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" sheetId="2" state="visible" r:id="rId3"/>
  </sheets>
  <definedNames>
    <definedName function="false" hidden="true" localSheetId="0" name="_xlnm._FilterDatabase" vbProcedure="false">名单!$A$3:$M$365</definedName>
    <definedName function="false" hidden="false" localSheetId="0" name="Print_Area" vbProcedure="false">名单!$A$1:$M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562">
  <si>
    <t xml:space="preserve">附件</t>
  </si>
  <si>
    <r>
      <rPr>
        <sz val="20"/>
        <color rgb="FF000000"/>
        <rFont val="Noto Sans"/>
        <family val="2"/>
      </rPr>
      <t xml:space="preserve">柳州市城区（不含柳江区）机动车维修企业名单</t>
    </r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业户名称</t>
  </si>
  <si>
    <t xml:space="preserve">注册地址</t>
  </si>
  <si>
    <t xml:space="preserve">所属城区</t>
  </si>
  <si>
    <t xml:space="preserve">资质类别</t>
  </si>
  <si>
    <r>
      <rPr>
        <b val="true"/>
        <sz val="11"/>
        <rFont val="Noto Sans"/>
        <family val="2"/>
      </rPr>
      <t xml:space="preserve">许可证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案号</t>
    </r>
  </si>
  <si>
    <t xml:space="preserve">维修类别</t>
  </si>
  <si>
    <t xml:space="preserve">经营范围</t>
  </si>
  <si>
    <t xml:space="preserve">有效期起始日期</t>
  </si>
  <si>
    <t xml:space="preserve">有效截止日期</t>
  </si>
  <si>
    <t xml:space="preserve">法定代表人</t>
  </si>
  <si>
    <t xml:space="preserve">主要负责人姓名</t>
  </si>
  <si>
    <t xml:space="preserve">备注</t>
  </si>
  <si>
    <t xml:space="preserve">柳州恒达机械制造有限公司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城中区</t>
  </si>
  <si>
    <t xml:space="preserve">经营许可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93</t>
    </r>
  </si>
  <si>
    <t xml:space="preserve">一类机动车维修</t>
  </si>
  <si>
    <t xml:space="preserve">一类机动车维修（大中型客车维修、大中型货车维修）</t>
  </si>
  <si>
    <t xml:space="preserve">杨建兵</t>
  </si>
  <si>
    <t xml:space="preserve">黄明群</t>
  </si>
  <si>
    <t xml:space="preserve">柳州市恒润汽车服务有限责任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76</t>
    </r>
  </si>
  <si>
    <t xml:space="preserve">二类机动车维修</t>
  </si>
  <si>
    <t xml:space="preserve">二类机动车维修（大中型客车维修、大中型货车维修、小型车辆维修）</t>
  </si>
  <si>
    <t xml:space="preserve">黄志斌</t>
  </si>
  <si>
    <t xml:space="preserve">柳州市城中区明实汽车修理厂</t>
  </si>
  <si>
    <r>
      <rPr>
        <sz val="11"/>
        <rFont val="Noto Sans"/>
        <family val="2"/>
      </rPr>
      <t xml:space="preserve">广西柳州市潭中东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（柳州口岸验货场）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61</t>
    </r>
  </si>
  <si>
    <t xml:space="preserve">二类机动车维修（小型车辆维修）</t>
  </si>
  <si>
    <t xml:space="preserve">杨石军</t>
  </si>
  <si>
    <t xml:space="preserve">覃寒秋</t>
  </si>
  <si>
    <t xml:space="preserve">广西柳州顺浩汽车服务有限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商业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62</t>
    </r>
  </si>
  <si>
    <t xml:space="preserve">吕君超</t>
  </si>
  <si>
    <t xml:space="preserve">韦绍文</t>
  </si>
  <si>
    <t xml:space="preserve">柳州市久远汽车修理厂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东街商业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9</t>
    </r>
  </si>
  <si>
    <t xml:space="preserve">经营备案</t>
  </si>
  <si>
    <t xml:space="preserve">450200012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车辆维修</t>
    </r>
    <r>
      <rPr>
        <sz val="11"/>
        <rFont val="宋体"/>
        <family val="0"/>
        <charset val="134"/>
      </rPr>
      <t xml:space="preserve">)</t>
    </r>
  </si>
  <si>
    <t xml:space="preserve">（长期）</t>
  </si>
  <si>
    <t xml:space="preserve">邓合明</t>
  </si>
  <si>
    <t xml:space="preserve">柳州恒达汽车修理有限公司</t>
  </si>
  <si>
    <r>
      <rPr>
        <sz val="11"/>
        <rFont val="Noto Sans"/>
        <family val="2"/>
      </rPr>
      <t xml:space="preserve">广西柳州市东环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450200023</t>
  </si>
  <si>
    <t xml:space="preserve">柳州市升华进口汽车修理厂</t>
  </si>
  <si>
    <t xml:space="preserve">柳州市城中区东环路北端公交大修厂东厂房内右手第一间车间</t>
  </si>
  <si>
    <t xml:space="preserve">450200036</t>
  </si>
  <si>
    <t xml:space="preserve">关素平</t>
  </si>
  <si>
    <t xml:space="preserve">柳州市航扬汽车维修服务有限公司</t>
  </si>
  <si>
    <r>
      <rPr>
        <sz val="11"/>
        <rFont val="Noto Sans"/>
        <family val="2"/>
      </rPr>
      <t xml:space="preserve">柳州市桂中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华锡大夏旁</t>
    </r>
  </si>
  <si>
    <t xml:space="preserve">450200054</t>
  </si>
  <si>
    <t xml:space="preserve">温馨</t>
  </si>
  <si>
    <t xml:space="preserve">史旭江</t>
  </si>
  <si>
    <r>
      <rPr>
        <sz val="11"/>
        <rFont val="宋体"/>
        <family val="0"/>
        <charset val="134"/>
      </rPr>
      <t xml:space="preserve">2021.7.29</t>
    </r>
    <r>
      <rPr>
        <sz val="11"/>
        <rFont val="Noto Sans"/>
        <family val="2"/>
      </rPr>
      <t xml:space="preserve">变更法人代表温馨</t>
    </r>
  </si>
  <si>
    <t xml:space="preserve">柳州市靓车港汽车服务有限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50200061</t>
  </si>
  <si>
    <t xml:space="preserve">蔡智斌</t>
  </si>
  <si>
    <t xml:space="preserve">柳州市鑫顺进口汽车修配厂</t>
  </si>
  <si>
    <r>
      <rPr>
        <sz val="11"/>
        <rFont val="Noto Sans"/>
        <family val="2"/>
      </rPr>
      <t xml:space="preserve">柳州市桂柳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450200043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中型客车维修、大型货车维修、小型车辆维修</t>
    </r>
    <r>
      <rPr>
        <sz val="11"/>
        <rFont val="宋体"/>
        <family val="0"/>
        <charset val="134"/>
      </rPr>
      <t xml:space="preserve">)</t>
    </r>
  </si>
  <si>
    <t xml:space="preserve">罗舜锦</t>
  </si>
  <si>
    <t xml:space="preserve">柳州市旭坤汽车销售有限公司</t>
  </si>
  <si>
    <r>
      <rPr>
        <sz val="11"/>
        <rFont val="Noto Sans"/>
        <family val="2"/>
      </rPr>
      <t xml:space="preserve">柳州市东环路北延长线东侧三产用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款双拥大道东侧</t>
    </r>
  </si>
  <si>
    <t xml:space="preserve">450200086</t>
  </si>
  <si>
    <t xml:space="preserve">胡志林</t>
  </si>
  <si>
    <t xml:space="preserve">柳州市城中区豫柳汽车修理厂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94</t>
    </r>
  </si>
  <si>
    <t xml:space="preserve">450200116</t>
  </si>
  <si>
    <t xml:space="preserve">焦德样</t>
  </si>
  <si>
    <t xml:space="preserve">柳州市城中区祥达汽车修理厂</t>
  </si>
  <si>
    <r>
      <rPr>
        <sz val="11"/>
        <rFont val="Noto Sans"/>
        <family val="2"/>
      </rPr>
      <t xml:space="preserve">柳州市西江路北侧柳州市静兰晴纶毛纺厂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450200107</t>
  </si>
  <si>
    <t xml:space="preserve">韦勇</t>
  </si>
  <si>
    <t xml:space="preserve">柳州市城中区安顺进口汽车修理厂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柳柴公司奇石产业园内</t>
    </r>
  </si>
  <si>
    <t xml:space="preserve">450200111</t>
  </si>
  <si>
    <t xml:space="preserve">王传军</t>
  </si>
  <si>
    <t xml:space="preserve">柳州市桂鹏汽车贸易有限责任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50200131</t>
  </si>
  <si>
    <t xml:space="preserve">邓强</t>
  </si>
  <si>
    <t xml:space="preserve">柳州市鑫广达博腾汽车销售服务有限公司</t>
  </si>
  <si>
    <r>
      <rPr>
        <sz val="11"/>
        <rFont val="Noto Sans"/>
        <family val="2"/>
      </rPr>
      <t xml:space="preserve">柳州市双拥大道河东村第三产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450200160</t>
  </si>
  <si>
    <t xml:space="preserve">李桂屏</t>
  </si>
  <si>
    <t xml:space="preserve">柳州市盈通汽车销售服务有限公司</t>
  </si>
  <si>
    <r>
      <rPr>
        <sz val="11"/>
        <rFont val="Noto Sans"/>
        <family val="2"/>
      </rPr>
      <t xml:space="preserve">柳州市城中区学院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50200185</t>
  </si>
  <si>
    <t xml:space="preserve">冯颖</t>
  </si>
  <si>
    <t xml:space="preserve">柳州长融汽车销售服务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450200193</t>
  </si>
  <si>
    <t xml:space="preserve">吕国杰</t>
  </si>
  <si>
    <t xml:space="preserve">陈明星</t>
  </si>
  <si>
    <t xml:space="preserve">柳州弘耀汽车销售服务有限公司</t>
  </si>
  <si>
    <r>
      <rPr>
        <sz val="11"/>
        <rFont val="Noto Sans"/>
        <family val="2"/>
      </rPr>
      <t xml:space="preserve">柳州市城中区静兰街道学院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50200203</t>
  </si>
  <si>
    <t xml:space="preserve">黎清</t>
  </si>
  <si>
    <t xml:space="preserve">柳州市城中区宝利汽车维修服务中心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罗莉</t>
  </si>
  <si>
    <t xml:space="preserve">柳州市新起点汽车服务中心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商业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号</t>
    </r>
  </si>
  <si>
    <t xml:space="preserve">谢洪敏</t>
  </si>
  <si>
    <t xml:space="preserve">柳州市绿榕汽车玻璃有限公司</t>
  </si>
  <si>
    <r>
      <rPr>
        <sz val="11"/>
        <rFont val="Noto Sans"/>
        <family val="2"/>
      </rPr>
      <t xml:space="preserve">柳州市桂中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</si>
  <si>
    <t xml:space="preserve">450200016</t>
  </si>
  <si>
    <t xml:space="preserve">三类机动车维修</t>
  </si>
  <si>
    <r>
      <rPr>
        <sz val="11"/>
        <rFont val="Noto Sans"/>
        <family val="2"/>
      </rPr>
      <t xml:space="preserve">三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轮定位检测调整、汽车美容装潢）</t>
    </r>
  </si>
  <si>
    <t xml:space="preserve">徐少勇</t>
  </si>
  <si>
    <t xml:space="preserve">王继华</t>
  </si>
  <si>
    <t xml:space="preserve">广西驰匠商贸有限公司</t>
  </si>
  <si>
    <r>
      <rPr>
        <sz val="11"/>
        <rFont val="Noto Sans"/>
        <family val="2"/>
      </rPr>
      <t xml:space="preserve">柳州市环江滨江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十里江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</t>
    </r>
  </si>
  <si>
    <t xml:space="preserve">450200022</t>
  </si>
  <si>
    <t xml:space="preserve">三类机动车维修（空调维修）</t>
  </si>
  <si>
    <t xml:space="preserve">王琳</t>
  </si>
  <si>
    <t xml:space="preserve">柳州市城中区美日汽车美容服务中心</t>
  </si>
  <si>
    <r>
      <rPr>
        <sz val="11"/>
        <rFont val="Noto Sans"/>
        <family val="2"/>
      </rPr>
      <t xml:space="preserve">柳州市桂中大道南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西雅华庭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450200060</t>
  </si>
  <si>
    <t xml:space="preserve">三类机动车维修（汽车美容装潢）</t>
  </si>
  <si>
    <t xml:space="preserve">崔玉营</t>
  </si>
  <si>
    <t xml:space="preserve">柳州市桂豪汽车服务有限公司</t>
  </si>
  <si>
    <r>
      <rPr>
        <sz val="11"/>
        <rFont val="Noto Sans"/>
        <family val="2"/>
      </rPr>
      <t xml:space="preserve">柳州市城中区桂中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6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室</t>
    </r>
  </si>
  <si>
    <t xml:space="preserve">450200075</t>
  </si>
  <si>
    <t xml:space="preserve">三类机动车维修（轮胎动平衡及修补、汽车美容装潢、汽车润滑与养护）</t>
  </si>
  <si>
    <t xml:space="preserve">何世林</t>
  </si>
  <si>
    <t xml:space="preserve">黄念一</t>
  </si>
  <si>
    <r>
      <rPr>
        <sz val="11"/>
        <rFont val="宋体"/>
        <family val="0"/>
        <charset val="134"/>
      </rPr>
      <t xml:space="preserve">2022-5-24</t>
    </r>
    <r>
      <rPr>
        <sz val="11"/>
        <rFont val="Noto Sans"/>
        <family val="2"/>
      </rPr>
      <t xml:space="preserve">更改公司地址（原地址：柳州市桂中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柳州市润旭汽车服务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一楼</t>
    </r>
  </si>
  <si>
    <t xml:space="preserve">450200072</t>
  </si>
  <si>
    <t xml:space="preserve">三类机动车维修（四轮定位检测调整、汽车润滑与养护）</t>
  </si>
  <si>
    <t xml:space="preserve">李卓伦</t>
  </si>
  <si>
    <t xml:space="preserve">柳州森源汽车服务有限公司</t>
  </si>
  <si>
    <r>
      <rPr>
        <sz val="11"/>
        <rFont val="Noto Sans"/>
        <family val="2"/>
      </rPr>
      <t xml:space="preserve">柳州市城中区潭中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商业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450200087</t>
  </si>
  <si>
    <t xml:space="preserve">三类机动车维修（汽车润滑与养护、汽车美容装潢）</t>
  </si>
  <si>
    <t xml:space="preserve">韦立方</t>
  </si>
  <si>
    <t xml:space="preserve">柳州市城中区威固汽车服务中心</t>
  </si>
  <si>
    <r>
      <rPr>
        <sz val="11"/>
        <rFont val="Noto Sans"/>
        <family val="2"/>
      </rPr>
      <t xml:space="preserve">柳州市城中区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一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门面</t>
    </r>
  </si>
  <si>
    <t xml:space="preserve">450200096</t>
  </si>
  <si>
    <t xml:space="preserve">三类机动车维修（综合小修）</t>
  </si>
  <si>
    <t xml:space="preserve">朱永钱</t>
  </si>
  <si>
    <t xml:space="preserve">柳州市城中区迪诺汽车养护中心</t>
  </si>
  <si>
    <r>
      <rPr>
        <sz val="11"/>
        <rFont val="Noto Sans"/>
        <family val="2"/>
      </rPr>
      <t xml:space="preserve">柳州滨江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底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车库</t>
    </r>
  </si>
  <si>
    <t xml:space="preserve">450200098</t>
  </si>
  <si>
    <t xml:space="preserve">三类机动车维修（汽车润滑与养护、汽车美容装潢、轮胎动平衡及修补）</t>
  </si>
  <si>
    <t xml:space="preserve">韦刚珠</t>
  </si>
  <si>
    <t xml:space="preserve">柳州市润超汽车服务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居上好人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450200104</t>
  </si>
  <si>
    <t xml:space="preserve">罗尚刚</t>
  </si>
  <si>
    <t xml:space="preserve">柳州市帕美汽车服务有限公司</t>
  </si>
  <si>
    <r>
      <rPr>
        <sz val="11"/>
        <rFont val="Noto Sans"/>
        <family val="2"/>
      </rPr>
      <t xml:space="preserve">柳州市城中区桂中大道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碧桂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450200091</t>
  </si>
  <si>
    <t xml:space="preserve">三类（综合小修、轮胎动平衡及修补、汽车润滑与养护、空调维修、汽车美容装潢）</t>
  </si>
  <si>
    <t xml:space="preserve">何桂松</t>
  </si>
  <si>
    <t xml:space="preserve">柳州市宝华汽车用品商行</t>
  </si>
  <si>
    <r>
      <rPr>
        <sz val="11"/>
        <rFont val="Noto Sans"/>
        <family val="2"/>
      </rPr>
      <t xml:space="preserve">柳州市滨江西路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栋一层</t>
    </r>
  </si>
  <si>
    <t xml:space="preserve">450200119</t>
  </si>
  <si>
    <t xml:space="preserve">唐雪华</t>
  </si>
  <si>
    <t xml:space="preserve">柳州市城中区诚昊汽车维修中心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居上好人家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2</t>
    </r>
  </si>
  <si>
    <t xml:space="preserve">450200127</t>
  </si>
  <si>
    <t xml:space="preserve">三类机动车维修（汽车润滑与养护、轮胎动平衡及修补）</t>
  </si>
  <si>
    <t xml:space="preserve">吴统波</t>
  </si>
  <si>
    <t xml:space="preserve">柳州市柳东新区奥之新汽车维修服务部</t>
  </si>
  <si>
    <r>
      <rPr>
        <sz val="11"/>
        <rFont val="Noto Sans"/>
        <family val="2"/>
      </rPr>
      <t xml:space="preserve">柳州市文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地直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</t>
    </r>
  </si>
  <si>
    <t xml:space="preserve">450200137</t>
  </si>
  <si>
    <t xml:space="preserve">梁建成</t>
  </si>
  <si>
    <t xml:space="preserve">柳州城中区众奥汽车修理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居上好人家</t>
    </r>
    <r>
      <rPr>
        <sz val="11"/>
        <rFont val="宋体"/>
        <family val="0"/>
        <charset val="134"/>
      </rPr>
      <t xml:space="preserve">3-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号</t>
    </r>
  </si>
  <si>
    <t xml:space="preserve">450200138</t>
  </si>
  <si>
    <t xml:space="preserve">韦庆扬</t>
  </si>
  <si>
    <t xml:space="preserve">柳州市高新区博锐汽车养护中心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居上好人家</t>
    </r>
    <r>
      <rPr>
        <sz val="11"/>
        <rFont val="宋体"/>
        <family val="0"/>
        <charset val="134"/>
      </rPr>
      <t xml:space="preserve">3-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450200139</t>
  </si>
  <si>
    <t xml:space="preserve">蔡春妮</t>
  </si>
  <si>
    <t xml:space="preserve">柳州市玛莎汽车美容服务有限公司</t>
  </si>
  <si>
    <r>
      <rPr>
        <sz val="11"/>
        <rFont val="Noto Sans"/>
        <family val="2"/>
      </rPr>
      <t xml:space="preserve">柳州市桂中大道南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西雅华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450200154</t>
  </si>
  <si>
    <t xml:space="preserve">三类机动车维修（汽车美容装潢、汽车润滑与养护）</t>
  </si>
  <si>
    <t xml:space="preserve">曾明慧</t>
  </si>
  <si>
    <r>
      <rPr>
        <sz val="11"/>
        <rFont val="宋体"/>
        <family val="0"/>
        <charset val="134"/>
      </rPr>
      <t xml:space="preserve">2021-12-2</t>
    </r>
    <r>
      <rPr>
        <sz val="11"/>
        <rFont val="Noto Sans"/>
        <family val="2"/>
      </rPr>
      <t xml:space="preserve">更改经营范围（原为三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车美容装潢））</t>
    </r>
  </si>
  <si>
    <t xml:space="preserve">柳州市城中区车祥汽车用品经营部</t>
  </si>
  <si>
    <r>
      <rPr>
        <sz val="11"/>
        <rFont val="Noto Sans"/>
        <family val="2"/>
      </rPr>
      <t xml:space="preserve">柳州市柳江路</t>
    </r>
    <r>
      <rPr>
        <sz val="11"/>
        <rFont val="宋体"/>
        <family val="0"/>
        <charset val="134"/>
      </rPr>
      <t xml:space="preserve">130-1</t>
    </r>
    <r>
      <rPr>
        <sz val="11"/>
        <rFont val="Noto Sans"/>
        <family val="2"/>
      </rPr>
      <t xml:space="preserve">号</t>
    </r>
  </si>
  <si>
    <t xml:space="preserve">450200161</t>
  </si>
  <si>
    <t xml:space="preserve">潘辉</t>
  </si>
  <si>
    <t xml:space="preserve">柳州市城中区艺心汽车维修服务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金色世纪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450200166</t>
  </si>
  <si>
    <t xml:space="preserve">刘春强</t>
  </si>
  <si>
    <t xml:space="preserve">柳州市城中区睿捷汽车服务中心</t>
  </si>
  <si>
    <r>
      <rPr>
        <sz val="11"/>
        <rFont val="Noto Sans"/>
        <family val="2"/>
      </rPr>
      <t xml:space="preserve">柳州市八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锦业锦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面</t>
    </r>
  </si>
  <si>
    <t xml:space="preserve">450200168</t>
  </si>
  <si>
    <t xml:space="preserve">黄庆</t>
  </si>
  <si>
    <t xml:space="preserve">柳州市高新区勇盛进口汽车电器修理部</t>
  </si>
  <si>
    <r>
      <rPr>
        <sz val="11"/>
        <rFont val="Noto Sans"/>
        <family val="2"/>
      </rPr>
      <t xml:space="preserve">柳州市河东村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面</t>
    </r>
  </si>
  <si>
    <t xml:space="preserve">450200177</t>
  </si>
  <si>
    <t xml:space="preserve">三类机动车维修（汽车润滑与养护）</t>
  </si>
  <si>
    <t xml:space="preserve">欧玉勇</t>
  </si>
  <si>
    <t xml:space="preserve">柳州市城中区速必得汽车维修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居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好人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0</t>
    </r>
  </si>
  <si>
    <t xml:space="preserve">450200181</t>
  </si>
  <si>
    <t xml:space="preserve">方海波</t>
  </si>
  <si>
    <t xml:space="preserve">柳州市益华汽车维修服务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金色世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一层东面南头商铺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号商铺</t>
    </r>
  </si>
  <si>
    <t xml:space="preserve">450200179</t>
  </si>
  <si>
    <t xml:space="preserve">三类机动车维修（发动机维修）</t>
  </si>
  <si>
    <t xml:space="preserve">梁建伟</t>
  </si>
  <si>
    <t xml:space="preserve">广西车捷汇汽车服务有限公司东环店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金色世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号</t>
    </r>
  </si>
  <si>
    <t xml:space="preserve">450200211</t>
  </si>
  <si>
    <t xml:space="preserve">罗富龙</t>
  </si>
  <si>
    <t xml:space="preserve">柳州市城中区柳博汽车配件经营部</t>
  </si>
  <si>
    <r>
      <rPr>
        <sz val="11"/>
        <rFont val="Noto Sans"/>
        <family val="2"/>
      </rPr>
      <t xml:space="preserve">柳州市湾塘路东一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227</t>
  </si>
  <si>
    <t xml:space="preserve">三类机动车维修（车身维修、汽车润滑与养护）</t>
  </si>
  <si>
    <t xml:space="preserve">郑业飞</t>
  </si>
  <si>
    <t xml:space="preserve">柳州市城中区顺捷汽车服务中心</t>
  </si>
  <si>
    <r>
      <rPr>
        <sz val="11"/>
        <rFont val="Noto Sans"/>
        <family val="2"/>
      </rPr>
      <t xml:space="preserve">柳州市桂中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文源华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7-A001</t>
    </r>
    <r>
      <rPr>
        <sz val="11"/>
        <rFont val="Noto Sans"/>
        <family val="2"/>
      </rPr>
      <t xml:space="preserve">号</t>
    </r>
  </si>
  <si>
    <t xml:space="preserve">450200219</t>
  </si>
  <si>
    <t xml:space="preserve">三类机动车维修（汽车润滑与养护、轮胎动平衡及修补、汽车美容装潢）</t>
  </si>
  <si>
    <t xml:space="preserve">柳州市城中区星宝汽车维修厂</t>
  </si>
  <si>
    <r>
      <rPr>
        <sz val="11"/>
        <rFont val="Noto Sans"/>
        <family val="2"/>
      </rPr>
      <t xml:space="preserve">柳州市环江滨水大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滨江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6</t>
    </r>
  </si>
  <si>
    <t xml:space="preserve">罗凤扶</t>
  </si>
  <si>
    <t xml:space="preserve">柳州市城中区聚友汽车美容养护服务中心</t>
  </si>
  <si>
    <t xml:space="preserve">柳州市高新一路桂中大道全桂苑二区三号</t>
  </si>
  <si>
    <t xml:space="preserve">450200303</t>
  </si>
  <si>
    <t xml:space="preserve">张静</t>
  </si>
  <si>
    <t xml:space="preserve">新增</t>
  </si>
  <si>
    <t xml:space="preserve">柳州市城中区六号摩托车修理铺</t>
  </si>
  <si>
    <r>
      <rPr>
        <sz val="11"/>
        <color rgb="FF000000"/>
        <rFont val="Noto Sans"/>
        <family val="2"/>
      </rPr>
      <t xml:space="preserve">柳州市桂中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红星天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</t>
    </r>
  </si>
  <si>
    <t xml:space="preserve">450200307</t>
  </si>
  <si>
    <t xml:space="preserve">一类摩托车修理</t>
  </si>
  <si>
    <t xml:space="preserve">郭殿俊</t>
  </si>
  <si>
    <t xml:space="preserve">柳州市第二运输有限责任公司汽车修配厂</t>
  </si>
  <si>
    <r>
      <rPr>
        <sz val="11"/>
        <rFont val="Noto Sans"/>
        <family val="2"/>
      </rPr>
      <t xml:space="preserve">柳州市跃进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柳北区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39</t>
    </r>
  </si>
  <si>
    <t xml:space="preserve">一类机动车维修（大中型客车维修、大中型货车维修、小型车辆维修、危险货物运输车辆维修）</t>
  </si>
  <si>
    <t xml:space="preserve">郭卫东</t>
  </si>
  <si>
    <t xml:space="preserve">柳州市运天运运输有限公司</t>
  </si>
  <si>
    <r>
      <rPr>
        <sz val="11"/>
        <rFont val="Noto Sans"/>
        <family val="2"/>
      </rPr>
      <t xml:space="preserve">柳州市北雀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91</t>
    </r>
  </si>
  <si>
    <t xml:space="preserve">一类机动车维修（大中型货车维修、危险货物运输车辆维修）</t>
  </si>
  <si>
    <t xml:space="preserve">闫祖继</t>
  </si>
  <si>
    <t xml:space="preserve">蔡瑞旻</t>
  </si>
  <si>
    <t xml:space="preserve">柳州皇炎汽车服务有限公司</t>
  </si>
  <si>
    <r>
      <rPr>
        <sz val="11"/>
        <rFont val="Noto Sans"/>
        <family val="2"/>
      </rPr>
      <t xml:space="preserve">柳州柳北区长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一层</t>
    </r>
  </si>
  <si>
    <t xml:space="preserve">450200032</t>
  </si>
  <si>
    <r>
      <rPr>
        <sz val="11"/>
        <rFont val="Noto Sans"/>
        <family val="2"/>
      </rPr>
      <t xml:space="preserve">一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车辆维修、危险货物运输车辆维修</t>
    </r>
    <r>
      <rPr>
        <sz val="11"/>
        <rFont val="宋体"/>
        <family val="0"/>
        <charset val="134"/>
      </rPr>
      <t xml:space="preserve">)</t>
    </r>
  </si>
  <si>
    <t xml:space="preserve">罗梦凝</t>
  </si>
  <si>
    <r>
      <rPr>
        <sz val="11"/>
        <rFont val="宋体"/>
        <family val="0"/>
        <charset val="134"/>
      </rPr>
      <t xml:space="preserve">2022-1-26</t>
    </r>
    <r>
      <rPr>
        <sz val="11"/>
        <rFont val="Noto Sans"/>
        <family val="2"/>
      </rPr>
      <t xml:space="preserve">升级为一类（原为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车辆维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，增加经营范围（危险货物运输车辆维修）</t>
    </r>
  </si>
  <si>
    <t xml:space="preserve">柳州市巨邦汽车销售有限公司</t>
  </si>
  <si>
    <t xml:space="preserve">柳州市柳北区长塘镇香兰村北坟角黄塘土地</t>
  </si>
  <si>
    <t xml:space="preserve">450200092</t>
  </si>
  <si>
    <t xml:space="preserve">一类机动车维修（危险货物运输车辆维修、小型车维修、大型货车维修）</t>
  </si>
  <si>
    <t xml:space="preserve">谭黎莉</t>
  </si>
  <si>
    <t xml:space="preserve">柳州市维益汽车维修服务有限公司</t>
  </si>
  <si>
    <t xml:space="preserve">柳州市柳北区鹧鸪江路（维益油品运输公司内）</t>
  </si>
  <si>
    <r>
      <rPr>
        <sz val="11"/>
        <rFont val="Noto Sans"/>
        <family val="2"/>
      </rPr>
      <t xml:space="preserve">一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车辆维修、大型货车维修、危险货物运输车辆维修</t>
    </r>
    <r>
      <rPr>
        <sz val="11"/>
        <rFont val="宋体"/>
        <family val="0"/>
        <charset val="134"/>
      </rPr>
      <t xml:space="preserve">)</t>
    </r>
  </si>
  <si>
    <t xml:space="preserve">梁明才</t>
  </si>
  <si>
    <t xml:space="preserve">广西元速汽车销售有限公司</t>
  </si>
  <si>
    <r>
      <rPr>
        <sz val="11"/>
        <rFont val="Noto Sans"/>
        <family val="2"/>
      </rPr>
      <t xml:space="preserve">柳州市胜利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内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200</t>
    </r>
  </si>
  <si>
    <t xml:space="preserve">梁航</t>
  </si>
  <si>
    <t xml:space="preserve">黄琴</t>
  </si>
  <si>
    <t xml:space="preserve">柳州市仁智汽车美容服务部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326</t>
    </r>
  </si>
  <si>
    <t xml:space="preserve">陈晓丹</t>
  </si>
  <si>
    <t xml:space="preserve">李谊</t>
  </si>
  <si>
    <t xml:space="preserve">柳州市柳北区桂鑫汽车修理厂</t>
  </si>
  <si>
    <r>
      <rPr>
        <sz val="11"/>
        <rFont val="Noto Sans"/>
        <family val="2"/>
      </rPr>
      <t xml:space="preserve">柳州市三中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办公楼旁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389</t>
    </r>
  </si>
  <si>
    <t xml:space="preserve">韦定喜</t>
  </si>
  <si>
    <t xml:space="preserve">柳州市龙港汽车修理厂</t>
  </si>
  <si>
    <r>
      <rPr>
        <sz val="11"/>
        <rFont val="Noto Sans"/>
        <family val="2"/>
      </rPr>
      <t xml:space="preserve">柳州市黄村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潭中中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）柳州市黄村油库院内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398</t>
    </r>
  </si>
  <si>
    <t xml:space="preserve">杨根波</t>
  </si>
  <si>
    <t xml:space="preserve">尹萍</t>
  </si>
  <si>
    <t xml:space="preserve">柳州市景茂汽车销售服务有限责任公司</t>
  </si>
  <si>
    <r>
      <rPr>
        <sz val="11"/>
        <rFont val="Noto Sans"/>
        <family val="2"/>
      </rPr>
      <t xml:space="preserve">柳州市白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04</t>
    </r>
  </si>
  <si>
    <t xml:space="preserve">吴振东</t>
  </si>
  <si>
    <t xml:space="preserve">苗壮</t>
  </si>
  <si>
    <t xml:space="preserve">柳州市柳北区通安进口汽车修理厂</t>
  </si>
  <si>
    <r>
      <rPr>
        <sz val="11"/>
        <rFont val="Noto Sans"/>
        <family val="2"/>
      </rPr>
      <t xml:space="preserve">柳州市柳北区红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第二医疗器械厂内其中的</t>
    </r>
    <r>
      <rPr>
        <sz val="11"/>
        <rFont val="宋体"/>
        <family val="0"/>
        <charset val="134"/>
      </rPr>
      <t xml:space="preserve">10-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97</t>
    </r>
  </si>
  <si>
    <t xml:space="preserve">迟克翔</t>
  </si>
  <si>
    <t xml:space="preserve">刘彦云</t>
  </si>
  <si>
    <t xml:space="preserve">柳州康泊汽车维修服务有限公司</t>
  </si>
  <si>
    <r>
      <rPr>
        <sz val="11"/>
        <rFont val="Noto Sans"/>
        <family val="2"/>
      </rPr>
      <t xml:space="preserve">柳州市柳北区胜利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60</t>
    </r>
  </si>
  <si>
    <t xml:space="preserve">吴东梅</t>
  </si>
  <si>
    <t xml:space="preserve">罗祖将</t>
  </si>
  <si>
    <t xml:space="preserve">柳州市柳北区旺瑞汽车修理厂</t>
  </si>
  <si>
    <r>
      <rPr>
        <sz val="11"/>
        <rFont val="Noto Sans"/>
        <family val="2"/>
      </rPr>
      <t xml:space="preserve">柳州市柳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31</t>
    </r>
  </si>
  <si>
    <t xml:space="preserve">二类机动车维修（大中型货车维修）</t>
  </si>
  <si>
    <t xml:space="preserve">李庆光</t>
  </si>
  <si>
    <t xml:space="preserve">柳州市车酷汽车维修服务有限公司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号</t>
    </r>
  </si>
  <si>
    <t xml:space="preserve">450200014</t>
  </si>
  <si>
    <t xml:space="preserve">王天凤</t>
  </si>
  <si>
    <r>
      <rPr>
        <sz val="11"/>
        <rFont val="宋体"/>
        <family val="0"/>
        <charset val="134"/>
      </rPr>
      <t xml:space="preserve">2021.5.26</t>
    </r>
    <r>
      <rPr>
        <sz val="11"/>
        <rFont val="Noto Sans"/>
        <family val="2"/>
      </rPr>
      <t xml:space="preserve">升级为二类（原为三类（汽车润滑与养护），地址原为柳州市北雀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和安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）</t>
    </r>
  </si>
  <si>
    <t xml:space="preserve">柳州市柳北区宝荣汽车修理厂</t>
  </si>
  <si>
    <t xml:space="preserve">450200017</t>
  </si>
  <si>
    <t xml:space="preserve">零荣</t>
  </si>
  <si>
    <t xml:space="preserve">柳州市恒隆汽车贸易有限公司</t>
  </si>
  <si>
    <r>
      <rPr>
        <sz val="11"/>
        <rFont val="Noto Sans"/>
        <family val="2"/>
      </rPr>
      <t xml:space="preserve">柳州市鹧鸪江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柳州中储物贸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-11</t>
    </r>
  </si>
  <si>
    <t xml:space="preserve">450200024</t>
  </si>
  <si>
    <t xml:space="preserve">黄伟东</t>
  </si>
  <si>
    <t xml:space="preserve">谭小青</t>
  </si>
  <si>
    <t xml:space="preserve">柳州市北城汽车销售服务有限公司</t>
  </si>
  <si>
    <t xml:space="preserve">柳州柳北区胜利</t>
  </si>
  <si>
    <t xml:space="preserve">450200027</t>
  </si>
  <si>
    <t xml:space="preserve">梁德荣</t>
  </si>
  <si>
    <t xml:space="preserve">柳州市锦业进口汽车修理厂</t>
  </si>
  <si>
    <t xml:space="preserve">柳州市柳北区雀儿山公园西南面胜利路</t>
  </si>
  <si>
    <t xml:space="preserve">450200041</t>
  </si>
  <si>
    <t xml:space="preserve">李学杰</t>
  </si>
  <si>
    <t xml:space="preserve">柳州市航诚汽车维修有限公司</t>
  </si>
  <si>
    <t xml:space="preserve">柳州市雀儿山公园西南面胜利路以北</t>
  </si>
  <si>
    <t xml:space="preserve">450200062</t>
  </si>
  <si>
    <t xml:space="preserve">蒋学深</t>
  </si>
  <si>
    <t xml:space="preserve">柳州市奥新汽车维修服务有限公司</t>
  </si>
  <si>
    <r>
      <rPr>
        <sz val="11"/>
        <rFont val="Noto Sans"/>
        <family val="2"/>
      </rPr>
      <t xml:space="preserve">柳州市胜利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50200070</t>
  </si>
  <si>
    <t xml:space="preserve">刘源</t>
  </si>
  <si>
    <t xml:space="preserve">柳州市柳北区车来美汽车维修装饰服务部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祥恩市场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仓库</t>
    </r>
  </si>
  <si>
    <t xml:space="preserve">450200082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货车维修、小型车辆维修</t>
    </r>
    <r>
      <rPr>
        <sz val="11"/>
        <rFont val="宋体"/>
        <family val="0"/>
        <charset val="134"/>
      </rPr>
      <t xml:space="preserve">)</t>
    </r>
  </si>
  <si>
    <t xml:space="preserve">覃周英</t>
  </si>
  <si>
    <t xml:space="preserve">柳州恒信雷克萨斯汽车销售服务有限公司</t>
  </si>
  <si>
    <t xml:space="preserve">柳州市柳北区胜利路柳化北侧土地西侧</t>
  </si>
  <si>
    <t xml:space="preserve">450200122</t>
  </si>
  <si>
    <t xml:space="preserve">唐治前</t>
  </si>
  <si>
    <t xml:space="preserve">柳州市泸通汽车维修服务有限公司</t>
  </si>
  <si>
    <r>
      <rPr>
        <sz val="11"/>
        <rFont val="Noto Sans"/>
        <family val="2"/>
      </rPr>
      <t xml:space="preserve">柳州市北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旁</t>
    </r>
  </si>
  <si>
    <t xml:space="preserve">450200128</t>
  </si>
  <si>
    <t xml:space="preserve">李盛兴</t>
  </si>
  <si>
    <t xml:space="preserve">柳州市广超维修美容服务有限公司柳北分公司</t>
  </si>
  <si>
    <r>
      <rPr>
        <sz val="11"/>
        <rFont val="Noto Sans"/>
        <family val="2"/>
      </rPr>
      <t xml:space="preserve">柳州市胜利路</t>
    </r>
    <r>
      <rPr>
        <sz val="11"/>
        <rFont val="宋体"/>
        <family val="0"/>
        <charset val="134"/>
      </rPr>
      <t xml:space="preserve">12-4</t>
    </r>
    <r>
      <rPr>
        <sz val="11"/>
        <rFont val="Noto Sans"/>
        <family val="2"/>
      </rPr>
      <t xml:space="preserve">号</t>
    </r>
  </si>
  <si>
    <t xml:space="preserve">450200129</t>
  </si>
  <si>
    <t xml:space="preserve">谢志标</t>
  </si>
  <si>
    <t xml:space="preserve">柳州市元昭汽车销售服务有限公司</t>
  </si>
  <si>
    <r>
      <rPr>
        <sz val="11"/>
        <rFont val="Noto Sans"/>
        <family val="2"/>
      </rPr>
      <t xml:space="preserve">柳州市柳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二</t>
    </r>
  </si>
  <si>
    <t xml:space="preserve">450200158</t>
  </si>
  <si>
    <t xml:space="preserve">吴冬雨</t>
  </si>
  <si>
    <t xml:space="preserve">覃芳</t>
  </si>
  <si>
    <t xml:space="preserve">柳州市长久汽车贸易有限公司</t>
  </si>
  <si>
    <r>
      <rPr>
        <sz val="11"/>
        <rFont val="Noto Sans"/>
        <family val="2"/>
      </rPr>
      <t xml:space="preserve">柳州市沙塘镇新区中兴路南面（杨柳路口南斜面）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国道旁</t>
    </r>
  </si>
  <si>
    <t xml:space="preserve">450200195</t>
  </si>
  <si>
    <t xml:space="preserve">广西车佰年汽车服务有限公司</t>
  </si>
  <si>
    <r>
      <rPr>
        <sz val="11"/>
        <color rgb="FF000000"/>
        <rFont val="Noto Sans"/>
        <family val="2"/>
      </rPr>
      <t xml:space="preserve">柳州市胜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江岸名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一层</t>
    </r>
  </si>
  <si>
    <t xml:space="preserve">450200300</t>
  </si>
  <si>
    <t xml:space="preserve">朱永义</t>
  </si>
  <si>
    <t xml:space="preserve">柳州市柳北区金水港汽车用品经营部</t>
  </si>
  <si>
    <r>
      <rPr>
        <sz val="11"/>
        <rFont val="Noto Sans"/>
        <family val="2"/>
      </rPr>
      <t xml:space="preserve">柳州市长风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金水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内</t>
    </r>
  </si>
  <si>
    <t xml:space="preserve">450200019</t>
  </si>
  <si>
    <r>
      <rPr>
        <sz val="11"/>
        <rFont val="Noto Sans"/>
        <family val="2"/>
      </rPr>
      <t xml:space="preserve">三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车辆维修</t>
    </r>
    <r>
      <rPr>
        <sz val="11"/>
        <rFont val="宋体"/>
        <family val="0"/>
        <charset val="134"/>
      </rPr>
      <t xml:space="preserve">)</t>
    </r>
  </si>
  <si>
    <t xml:space="preserve">韦素妙</t>
  </si>
  <si>
    <t xml:space="preserve">柳州市柳北区恒协汽车维修店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品尚名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450200039</t>
  </si>
  <si>
    <t xml:space="preserve">覃豪</t>
  </si>
  <si>
    <t xml:space="preserve">柳州市瑞航汽车维修有限公司柳北分公司</t>
  </si>
  <si>
    <r>
      <rPr>
        <sz val="11"/>
        <rFont val="Noto Sans"/>
        <family val="2"/>
      </rPr>
      <t xml:space="preserve">柳州市北雀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和安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50200057</t>
  </si>
  <si>
    <t xml:space="preserve">陈哲峰</t>
  </si>
  <si>
    <t xml:space="preserve">柳州市薄荷叶智能汽车服务公司</t>
  </si>
  <si>
    <t xml:space="preserve">450200049</t>
  </si>
  <si>
    <t xml:space="preserve">邓陶</t>
  </si>
  <si>
    <t xml:space="preserve">广西柳州铭豫汽车服务有限公司</t>
  </si>
  <si>
    <r>
      <rPr>
        <sz val="11"/>
        <rFont val="Noto Sans"/>
        <family val="2"/>
      </rPr>
      <t xml:space="preserve">柳州市跃进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之三和兴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50200077</t>
  </si>
  <si>
    <r>
      <rPr>
        <sz val="11"/>
        <rFont val="宋体"/>
        <family val="0"/>
        <charset val="134"/>
      </rPr>
      <t xml:space="preserve">2021-12-24</t>
    </r>
    <r>
      <rPr>
        <sz val="11"/>
        <rFont val="Noto Sans"/>
        <family val="2"/>
      </rPr>
      <t xml:space="preserve">更改公司名称，原公司名称：广西亮豪汽车服务有限公司柳州分公司。</t>
    </r>
  </si>
  <si>
    <t xml:space="preserve">柳州市丰志汽车维修有限公司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靠学校第二间仓库</t>
    </r>
  </si>
  <si>
    <t xml:space="preserve">450200101</t>
  </si>
  <si>
    <t xml:space="preserve">三类机动车维修（汽车润滑与养护、四轮定位检测调整）</t>
  </si>
  <si>
    <t xml:space="preserve">韦成杰</t>
  </si>
  <si>
    <t xml:space="preserve">柳州市龙星行汽车服务有限公司</t>
  </si>
  <si>
    <r>
      <rPr>
        <sz val="11"/>
        <rFont val="Noto Sans"/>
        <family val="2"/>
      </rPr>
      <t xml:space="preserve">柳州市柳北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碧丽星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450200102</t>
  </si>
  <si>
    <t xml:space="preserve">覃杨建</t>
  </si>
  <si>
    <t xml:space="preserve">柳州市柳北区恒升进口汽车修理厂</t>
  </si>
  <si>
    <r>
      <rPr>
        <sz val="11"/>
        <rFont val="Noto Sans"/>
        <family val="2"/>
      </rPr>
      <t xml:space="preserve">柳州市白沙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093</t>
  </si>
  <si>
    <t xml:space="preserve">三类机动车维修（发动机维修、车身维修）</t>
  </si>
  <si>
    <t xml:space="preserve">谢成越</t>
  </si>
  <si>
    <t xml:space="preserve">柳州市柳北区简致汽车修理美容中心</t>
  </si>
  <si>
    <r>
      <rPr>
        <sz val="11"/>
        <rFont val="Noto Sans"/>
        <family val="2"/>
      </rPr>
      <t xml:space="preserve">柳州市胜利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楼底层内</t>
    </r>
  </si>
  <si>
    <t xml:space="preserve">450200124</t>
  </si>
  <si>
    <t xml:space="preserve">三类机动车维修（轮胎动平衡及修补、汽车美容装潢）</t>
  </si>
  <si>
    <t xml:space="preserve">韦雪花</t>
  </si>
  <si>
    <t xml:space="preserve">柳州市柳北区美车坊维修服务部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院内（原来宾体校仓库）场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50200133</t>
  </si>
  <si>
    <t xml:space="preserve">李卫春</t>
  </si>
  <si>
    <t xml:space="preserve">柳州市柳北区和力汽车维修部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场地</t>
    </r>
    <r>
      <rPr>
        <sz val="11"/>
        <rFont val="宋体"/>
        <family val="0"/>
        <charset val="134"/>
      </rPr>
      <t xml:space="preserve">51-10</t>
    </r>
    <r>
      <rPr>
        <sz val="11"/>
        <rFont val="Noto Sans"/>
        <family val="2"/>
      </rPr>
      <t xml:space="preserve">号</t>
    </r>
  </si>
  <si>
    <t xml:space="preserve">450200148</t>
  </si>
  <si>
    <t xml:space="preserve">三类机动车维修（汽车润滑与养护、车身维修）</t>
  </si>
  <si>
    <t xml:space="preserve">秦贵德</t>
  </si>
  <si>
    <t xml:space="preserve">柳州市柳北区阿黎汽车修理厂</t>
  </si>
  <si>
    <r>
      <rPr>
        <sz val="11"/>
        <rFont val="Noto Sans"/>
        <family val="2"/>
      </rPr>
      <t xml:space="preserve">柳州市柳北区北雀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二香颂公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56</t>
  </si>
  <si>
    <t xml:space="preserve">黎北水</t>
  </si>
  <si>
    <t xml:space="preserve">柳州市柳北区天赋汽车轮胎经营部</t>
  </si>
  <si>
    <r>
      <rPr>
        <sz val="11"/>
        <rFont val="Noto Sans"/>
        <family val="2"/>
      </rPr>
      <t xml:space="preserve">柳州市柳北区跃进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兴佳碧丽星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号</t>
    </r>
  </si>
  <si>
    <t xml:space="preserve">450200188</t>
  </si>
  <si>
    <t xml:space="preserve">三类机动车维修（轮胎动平衡及修补）</t>
  </si>
  <si>
    <t xml:space="preserve">梁秋兰</t>
  </si>
  <si>
    <t xml:space="preserve">柳州市万旺汽车修理服务部</t>
  </si>
  <si>
    <r>
      <rPr>
        <sz val="11"/>
        <rFont val="Noto Sans"/>
        <family val="2"/>
      </rPr>
      <t xml:space="preserve">柳州市北雀路</t>
    </r>
    <r>
      <rPr>
        <sz val="11"/>
        <rFont val="宋体"/>
        <family val="0"/>
        <charset val="134"/>
      </rPr>
      <t xml:space="preserve">51-3</t>
    </r>
    <r>
      <rPr>
        <sz val="11"/>
        <rFont val="Noto Sans"/>
        <family val="2"/>
      </rPr>
      <t xml:space="preserve">号</t>
    </r>
  </si>
  <si>
    <t xml:space="preserve">450200180</t>
  </si>
  <si>
    <t xml:space="preserve">卢兴旺</t>
  </si>
  <si>
    <t xml:space="preserve">柳州市顺鹏汽车维修有限公司</t>
  </si>
  <si>
    <r>
      <rPr>
        <sz val="11"/>
        <rFont val="Noto Sans"/>
        <family val="2"/>
      </rPr>
      <t xml:space="preserve">柳州市庆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三丰名园</t>
    </r>
    <r>
      <rPr>
        <sz val="11"/>
        <rFont val="宋体"/>
        <family val="0"/>
        <charset val="134"/>
      </rPr>
      <t xml:space="preserve">1-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450200196</t>
  </si>
  <si>
    <t xml:space="preserve">罗鹏飞</t>
  </si>
  <si>
    <t xml:space="preserve">广西柳州胡柳汽车服务有限公司</t>
  </si>
  <si>
    <r>
      <rPr>
        <sz val="11"/>
        <rFont val="Noto Sans"/>
        <family val="2"/>
      </rPr>
      <t xml:space="preserve">柳州市园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鹧鸪江钢铁深加工及物流产业园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50200207</t>
  </si>
  <si>
    <t xml:space="preserve">三类机动车维修（汽车润滑与养护、轮胎动平衡及修补、发动机维修、综合小修、汽车美容装潢）</t>
  </si>
  <si>
    <t xml:space="preserve">胡可意</t>
  </si>
  <si>
    <t xml:space="preserve">柳州市柳北区方鑫汽车修理中心</t>
  </si>
  <si>
    <r>
      <rPr>
        <sz val="11"/>
        <rFont val="Noto Sans"/>
        <family val="2"/>
      </rPr>
      <t xml:space="preserve">柳州市柳北区北雀路西（化肥厂宿舍南）</t>
    </r>
    <r>
      <rPr>
        <sz val="11"/>
        <rFont val="宋体"/>
        <family val="0"/>
        <charset val="134"/>
      </rPr>
      <t xml:space="preserve">55-12-1</t>
    </r>
    <r>
      <rPr>
        <sz val="11"/>
        <rFont val="Noto Sans"/>
        <family val="2"/>
      </rPr>
      <t xml:space="preserve">号</t>
    </r>
  </si>
  <si>
    <t xml:space="preserve">450200225</t>
  </si>
  <si>
    <t xml:space="preserve">方周文</t>
  </si>
  <si>
    <t xml:space="preserve">柳州市车立美汽车美容装饰部</t>
  </si>
  <si>
    <t xml:space="preserve">450200230</t>
  </si>
  <si>
    <t xml:space="preserve">周飞</t>
  </si>
  <si>
    <t xml:space="preserve">柳州市柳北区正美汽车美容服务部</t>
  </si>
  <si>
    <r>
      <rPr>
        <sz val="11"/>
        <rFont val="Noto Sans"/>
        <family val="2"/>
      </rPr>
      <t xml:space="preserve">柳州市胜利商贸城内沿街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沿街院子内）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及旧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50200238</t>
  </si>
  <si>
    <t xml:space="preserve">三类机动车维修（汽车美容装潢、车身维修）</t>
  </si>
  <si>
    <t xml:space="preserve">陈发涛</t>
  </si>
  <si>
    <t xml:space="preserve">柳州市粤伟汽车服务有限公司</t>
  </si>
  <si>
    <r>
      <rPr>
        <sz val="11"/>
        <rFont val="Noto Sans"/>
        <family val="2"/>
      </rPr>
      <t xml:space="preserve">柳州市跃进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伟如</t>
  </si>
  <si>
    <t xml:space="preserve">柳州市柳北区亿车缘汽车美容中心</t>
  </si>
  <si>
    <r>
      <rPr>
        <sz val="11"/>
        <color rgb="FF000000"/>
        <rFont val="Noto Sans"/>
        <family val="2"/>
      </rPr>
      <t xml:space="preserve">柳州市柳北区跃进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兴佳碧丽星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商铺号</t>
    </r>
  </si>
  <si>
    <t xml:space="preserve">450200295</t>
  </si>
  <si>
    <t xml:space="preserve">贾建良</t>
  </si>
  <si>
    <t xml:space="preserve">柳州市柳北区德尉汽车维修中心</t>
  </si>
  <si>
    <r>
      <rPr>
        <sz val="11"/>
        <color rgb="FF000000"/>
        <rFont val="Noto Sans"/>
        <family val="2"/>
      </rPr>
      <t xml:space="preserve">柳州市柳北区北雀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桂景湾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面</t>
    </r>
  </si>
  <si>
    <t xml:space="preserve">450200301</t>
  </si>
  <si>
    <t xml:space="preserve">三类机动车维修（发动机维修、汽车润滑与养护）</t>
  </si>
  <si>
    <t xml:space="preserve">严德尉</t>
  </si>
  <si>
    <t xml:space="preserve">柳州市家乐汽车维修服务有限公司</t>
  </si>
  <si>
    <r>
      <rPr>
        <sz val="11"/>
        <color rgb="FF000000"/>
        <rFont val="Noto Sans"/>
        <family val="2"/>
      </rPr>
      <t xml:space="preserve">柳州市柳北区胜利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车间内</t>
    </r>
  </si>
  <si>
    <t xml:space="preserve">450200297</t>
  </si>
  <si>
    <t xml:space="preserve">三类机动车维修（发动机维修、电气系统维修）</t>
  </si>
  <si>
    <t xml:space="preserve">王祖云</t>
  </si>
  <si>
    <t xml:space="preserve">柳州汇洁士汽车美容有限公司</t>
  </si>
  <si>
    <r>
      <rPr>
        <sz val="11"/>
        <color rgb="FF000000"/>
        <rFont val="Noto Sans"/>
        <family val="2"/>
      </rPr>
      <t xml:space="preserve">柳州市长塘镇香兰村新村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一楼门面（香兰小学东面）</t>
    </r>
  </si>
  <si>
    <t xml:space="preserve">450200308</t>
  </si>
  <si>
    <t xml:space="preserve">三类机动车维修（汽车美容装潢、轮胎动平衡及修补）</t>
  </si>
  <si>
    <t xml:space="preserve">王晓龙</t>
  </si>
  <si>
    <t xml:space="preserve">柳州市速利汽车服务有限公司</t>
  </si>
  <si>
    <r>
      <rPr>
        <sz val="11"/>
        <rFont val="Noto Sans"/>
        <family val="2"/>
      </rPr>
      <t xml:space="preserve">柳州市航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柳南区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305</t>
    </r>
  </si>
  <si>
    <t xml:space="preserve">一类机动车维修（大中型客车维修、大中型货车维修、危险货物运输车辆维修）</t>
  </si>
  <si>
    <t xml:space="preserve">李柳生</t>
  </si>
  <si>
    <t xml:space="preserve">孙结</t>
  </si>
  <si>
    <t xml:space="preserve">广西柳州泰禾运输集团有限责任公司</t>
  </si>
  <si>
    <r>
      <rPr>
        <sz val="11"/>
        <rFont val="Noto Sans"/>
        <family val="2"/>
      </rPr>
      <t xml:space="preserve">广西柳州市文笔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2156</t>
    </r>
  </si>
  <si>
    <t xml:space="preserve">李波</t>
  </si>
  <si>
    <t xml:space="preserve">王涛</t>
  </si>
  <si>
    <t xml:space="preserve">过期</t>
  </si>
  <si>
    <t xml:space="preserve">柳州五菱汽车科技有限公司</t>
  </si>
  <si>
    <r>
      <rPr>
        <sz val="11"/>
        <rFont val="Noto Sans"/>
        <family val="2"/>
      </rPr>
      <t xml:space="preserve">柳州市河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50200009</t>
  </si>
  <si>
    <t xml:space="preserve">一类机动车维修（大中型客车维修、大型货车维修、小型车辆维修）</t>
  </si>
  <si>
    <t xml:space="preserve">李微旻</t>
  </si>
  <si>
    <r>
      <rPr>
        <sz val="11"/>
        <rFont val="宋体"/>
        <family val="0"/>
        <charset val="134"/>
      </rPr>
      <t xml:space="preserve">2021-7-21</t>
    </r>
    <r>
      <rPr>
        <sz val="11"/>
        <rFont val="Noto Sans"/>
        <family val="2"/>
      </rPr>
      <t xml:space="preserve">增加经营范围（大中型客车维修、大型货车维修），原为一类机动车维修（小型车辆维修）；变更法人代表李微旻，原为陈晓峰。</t>
    </r>
  </si>
  <si>
    <t xml:space="preserve">柳州市华柳汽车销售服务有限公司</t>
  </si>
  <si>
    <r>
      <rPr>
        <sz val="11"/>
        <rFont val="Noto Sans"/>
        <family val="2"/>
      </rPr>
      <t xml:space="preserve">柳州市广西汽车贸易园内汇轮路东区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450200030</t>
  </si>
  <si>
    <t xml:space="preserve">一类机动车维修（小型车辆维修）</t>
  </si>
  <si>
    <t xml:space="preserve">韦柳华</t>
  </si>
  <si>
    <t xml:space="preserve">宁候芬</t>
  </si>
  <si>
    <t xml:space="preserve">柳州市瑞威汽车有限责任公司</t>
  </si>
  <si>
    <t xml:space="preserve">柳州市西环路双冲桥头河西砖厂旁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206</t>
    </r>
  </si>
  <si>
    <t xml:space="preserve">黎凯</t>
  </si>
  <si>
    <t xml:space="preserve">柳州翔文汽车贸易有限公司</t>
  </si>
  <si>
    <r>
      <rPr>
        <sz val="11"/>
        <rFont val="Noto Sans"/>
        <family val="2"/>
      </rPr>
      <t xml:space="preserve">柳州市汽车贸易园广汽路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215</t>
    </r>
  </si>
  <si>
    <t xml:space="preserve">于玉莲</t>
  </si>
  <si>
    <t xml:space="preserve">磨艳燕</t>
  </si>
  <si>
    <t xml:space="preserve">柳州市合隆汽车销售服务有限公司</t>
  </si>
  <si>
    <r>
      <rPr>
        <sz val="11"/>
        <rFont val="Noto Sans"/>
        <family val="2"/>
      </rPr>
      <t xml:space="preserve">柳州市汇轮路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341</t>
    </r>
  </si>
  <si>
    <t xml:space="preserve">李永勤</t>
  </si>
  <si>
    <t xml:space="preserve">陈民</t>
  </si>
  <si>
    <t xml:space="preserve">柳州市柳南区壹号站汽车修理厂</t>
  </si>
  <si>
    <r>
      <rPr>
        <sz val="11"/>
        <rFont val="Noto Sans"/>
        <family val="2"/>
      </rPr>
      <t xml:space="preserve">航银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车间厂房内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05</t>
    </r>
  </si>
  <si>
    <t xml:space="preserve">梁庆强</t>
  </si>
  <si>
    <t xml:space="preserve">黄波</t>
  </si>
  <si>
    <t xml:space="preserve">柳州市双诚汽车贸易有限公司</t>
  </si>
  <si>
    <r>
      <rPr>
        <sz val="11"/>
        <rFont val="Noto Sans"/>
        <family val="2"/>
      </rPr>
      <t xml:space="preserve">柳州市广汽路汽车贸易园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06</t>
    </r>
  </si>
  <si>
    <t xml:space="preserve">陈国新</t>
  </si>
  <si>
    <t xml:space="preserve">黄佩玉</t>
  </si>
  <si>
    <t xml:space="preserve">柳州市柳南区东方快车汽车修理厂</t>
  </si>
  <si>
    <t xml:space="preserve">柳州市航二路银山市场旁西侧土地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14</t>
    </r>
  </si>
  <si>
    <t xml:space="preserve">梁海波</t>
  </si>
  <si>
    <t xml:space="preserve">柳州市旭吉汽车修理厂</t>
  </si>
  <si>
    <t xml:space="preserve">柳南区河西办事处基隆河西砖厂内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23</t>
    </r>
  </si>
  <si>
    <t xml:space="preserve">刘玉平</t>
  </si>
  <si>
    <t xml:space="preserve">谭志兰</t>
  </si>
  <si>
    <t xml:space="preserve">柳州市宏泰汽车修理有限公司</t>
  </si>
  <si>
    <r>
      <rPr>
        <sz val="11"/>
        <rFont val="Noto Sans"/>
        <family val="2"/>
      </rPr>
      <t xml:space="preserve">柳州市和平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36</t>
    </r>
  </si>
  <si>
    <t xml:space="preserve">陆世作</t>
  </si>
  <si>
    <t xml:space="preserve">罗正荣</t>
  </si>
  <si>
    <t xml:space="preserve">柳州市双安汽车修理厂</t>
  </si>
  <si>
    <r>
      <rPr>
        <sz val="11"/>
        <rFont val="Noto Sans"/>
        <family val="2"/>
      </rPr>
      <t xml:space="preserve">柳州市柳南区龙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内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72</t>
    </r>
  </si>
  <si>
    <t xml:space="preserve">谢许东</t>
  </si>
  <si>
    <t xml:space="preserve">王永超</t>
  </si>
  <si>
    <t xml:space="preserve">柳州市进发汽车服务中心</t>
  </si>
  <si>
    <r>
      <rPr>
        <sz val="11"/>
        <rFont val="Noto Sans"/>
        <family val="2"/>
      </rPr>
      <t xml:space="preserve">柳州市西环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福馨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号、柳州市柳南区双冲桥南端西侧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98</t>
    </r>
  </si>
  <si>
    <t xml:space="preserve">邓新明</t>
  </si>
  <si>
    <t xml:space="preserve">何肖华</t>
  </si>
  <si>
    <t xml:space="preserve">柳州市景新双顺车辆服务有限责任公司</t>
  </si>
  <si>
    <r>
      <rPr>
        <sz val="11"/>
        <rFont val="Noto Sans"/>
        <family val="2"/>
      </rPr>
      <t xml:space="preserve">柳州市西环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39</t>
    </r>
  </si>
  <si>
    <t xml:space="preserve">柳州市柳南区志信进口汽车修理厂</t>
  </si>
  <si>
    <r>
      <rPr>
        <sz val="11"/>
        <rFont val="Noto Sans"/>
        <family val="2"/>
      </rPr>
      <t xml:space="preserve">柳州市潭中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37</t>
    </r>
  </si>
  <si>
    <t xml:space="preserve">彭国彪</t>
  </si>
  <si>
    <t xml:space="preserve">彭远志</t>
  </si>
  <si>
    <t xml:space="preserve">柳州市迅新汽车贸易有限公司</t>
  </si>
  <si>
    <r>
      <rPr>
        <sz val="11"/>
        <rFont val="Noto Sans"/>
        <family val="2"/>
      </rPr>
      <t xml:space="preserve">柳州市西环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67</t>
    </r>
  </si>
  <si>
    <t xml:space="preserve">柳州市速悦汽车服务有限公司</t>
  </si>
  <si>
    <r>
      <rPr>
        <sz val="11"/>
        <rFont val="Noto Sans"/>
        <family val="2"/>
      </rPr>
      <t xml:space="preserve">柳州市西环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磨滩村二队临时钢结构捌号门面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74</t>
    </r>
  </si>
  <si>
    <t xml:space="preserve">莫崇游</t>
  </si>
  <si>
    <t xml:space="preserve">柳州市兆宸汽车销售服务有限公司</t>
  </si>
  <si>
    <r>
      <rPr>
        <sz val="11"/>
        <rFont val="Noto Sans"/>
        <family val="2"/>
      </rPr>
      <t xml:space="preserve">柳州市汽车贸易园汇轮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场地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17</t>
    </r>
  </si>
  <si>
    <t xml:space="preserve">林钊</t>
  </si>
  <si>
    <t xml:space="preserve">兰雨华</t>
  </si>
  <si>
    <t xml:space="preserve">柳州市德龙汽车销售有限公司</t>
  </si>
  <si>
    <r>
      <rPr>
        <sz val="11"/>
        <rFont val="Noto Sans"/>
        <family val="2"/>
      </rPr>
      <t xml:space="preserve">柳州市（汽车贸易园）汇轮路东区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30</t>
    </r>
  </si>
  <si>
    <t xml:space="preserve">赵亿明</t>
  </si>
  <si>
    <t xml:space="preserve">周柯雄</t>
  </si>
  <si>
    <t xml:space="preserve">柳州市养车坊汽车配件有限公司</t>
  </si>
  <si>
    <r>
      <rPr>
        <sz val="11"/>
        <rFont val="Noto Sans"/>
        <family val="2"/>
      </rPr>
      <t xml:space="preserve">柳州市汽车贸易园柳工大道往拉堡方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处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63</t>
    </r>
  </si>
  <si>
    <t xml:space="preserve">汤献科</t>
  </si>
  <si>
    <t xml:space="preserve">罗红</t>
  </si>
  <si>
    <t xml:space="preserve">柳州市宏乘汽车修理厂</t>
  </si>
  <si>
    <t xml:space="preserve">柳州市龙屯路车辆厂医院对面的道路旁</t>
  </si>
  <si>
    <t xml:space="preserve">450200003</t>
  </si>
  <si>
    <t xml:space="preserve">伍小丽</t>
  </si>
  <si>
    <t xml:space="preserve">柳州市柳南区腾信汽车修理厂</t>
  </si>
  <si>
    <r>
      <rPr>
        <sz val="11"/>
        <rFont val="Noto Sans"/>
        <family val="2"/>
      </rPr>
      <t xml:space="preserve">航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50200004</t>
  </si>
  <si>
    <t xml:space="preserve">刘盛贤</t>
  </si>
  <si>
    <t xml:space="preserve">柳州市自来水汽车修理厂</t>
  </si>
  <si>
    <r>
      <rPr>
        <sz val="11"/>
        <rFont val="Noto Sans"/>
        <family val="2"/>
      </rPr>
      <t xml:space="preserve">柳州市柳南区航岭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005</t>
  </si>
  <si>
    <t xml:space="preserve">柳州市嘉宸汽车销售服务有限公司</t>
  </si>
  <si>
    <r>
      <rPr>
        <sz val="11"/>
        <rFont val="Noto Sans"/>
        <family val="2"/>
      </rPr>
      <t xml:space="preserve">柳州市柳南区西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50200026</t>
  </si>
  <si>
    <t xml:space="preserve">吴嘉俊</t>
  </si>
  <si>
    <t xml:space="preserve">柳州市华柳汽车销售服务有限公司汽贸园分公司</t>
  </si>
  <si>
    <r>
      <rPr>
        <sz val="11"/>
        <rFont val="Noto Sans"/>
        <family val="2"/>
      </rPr>
      <t xml:space="preserve">柳州市广西汽车贸易园内汇轮路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50200037</t>
  </si>
  <si>
    <t xml:space="preserve">黄枫源</t>
  </si>
  <si>
    <t xml:space="preserve">柳州市柳南区清风国友汽车维修厂</t>
  </si>
  <si>
    <r>
      <rPr>
        <sz val="11"/>
        <rFont val="Noto Sans"/>
        <family val="2"/>
      </rPr>
      <t xml:space="preserve">柳州市柳南区柳邕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450200040</t>
  </si>
  <si>
    <t xml:space="preserve">欧卫国</t>
  </si>
  <si>
    <t xml:space="preserve">柳州市柳南区华盛汽车修理厂</t>
  </si>
  <si>
    <t xml:space="preserve">柳州市柳南区西环路中断五菱联发</t>
  </si>
  <si>
    <t xml:space="preserve">450200056</t>
  </si>
  <si>
    <t xml:space="preserve">二类机动车维修（大型货车维修、小型车辆维修）</t>
  </si>
  <si>
    <t xml:space="preserve">张柳洁</t>
  </si>
  <si>
    <t xml:space="preserve">柳州市柳南区铁汽汽车修理厂</t>
  </si>
  <si>
    <r>
      <rPr>
        <sz val="11"/>
        <rFont val="Noto Sans"/>
        <family val="2"/>
      </rPr>
      <t xml:space="preserve">柳州市红岩路四区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450200053</t>
  </si>
  <si>
    <t xml:space="preserve">王庆宝</t>
  </si>
  <si>
    <t xml:space="preserve">柳州市五菱物流有限公司</t>
  </si>
  <si>
    <r>
      <rPr>
        <sz val="11"/>
        <rFont val="Noto Sans"/>
        <family val="2"/>
      </rPr>
      <t xml:space="preserve">柳州市河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50200051</t>
  </si>
  <si>
    <t xml:space="preserve">崔建军</t>
  </si>
  <si>
    <t xml:space="preserve">柳州华柳华腾汽车销售服务有限公司</t>
  </si>
  <si>
    <r>
      <rPr>
        <sz val="11"/>
        <rFont val="Noto Sans"/>
        <family val="2"/>
      </rPr>
      <t xml:space="preserve">柳州市柳南区柳太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50200253</t>
  </si>
  <si>
    <t xml:space="preserve">陈理</t>
  </si>
  <si>
    <t xml:space="preserve">柳州市方凌汽车维修服务有限公司</t>
  </si>
  <si>
    <r>
      <rPr>
        <sz val="11"/>
        <rFont val="Noto Sans"/>
        <family val="2"/>
      </rPr>
      <t xml:space="preserve">柳州市柳太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063</t>
  </si>
  <si>
    <t xml:space="preserve">邵湘华</t>
  </si>
  <si>
    <t xml:space="preserve">柳州市三和时代车业有限责任公司</t>
  </si>
  <si>
    <r>
      <rPr>
        <sz val="11"/>
        <rFont val="Noto Sans"/>
        <family val="2"/>
      </rPr>
      <t xml:space="preserve">柳州市河西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069</t>
  </si>
  <si>
    <t xml:space="preserve">王彪</t>
  </si>
  <si>
    <t xml:space="preserve">蒋林泉</t>
  </si>
  <si>
    <t xml:space="preserve">柳州市双捷车辆服务有限责任公司</t>
  </si>
  <si>
    <r>
      <rPr>
        <sz val="11"/>
        <rFont val="Noto Sans"/>
        <family val="2"/>
      </rPr>
      <t xml:space="preserve">柳州市柳南区广汽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450200078</t>
  </si>
  <si>
    <t xml:space="preserve">丁柳娟</t>
  </si>
  <si>
    <t xml:space="preserve">柳州市胜现汽车销售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450200085</t>
  </si>
  <si>
    <t xml:space="preserve">张凡</t>
  </si>
  <si>
    <t xml:space="preserve">柳州市鑫顺达汽车修理厂</t>
  </si>
  <si>
    <t xml:space="preserve">柳州市柳南区南环路边龙朗山脚下</t>
  </si>
  <si>
    <t xml:space="preserve">450200103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中型、大型、小型车辆维修</t>
    </r>
    <r>
      <rPr>
        <sz val="11"/>
        <rFont val="宋体"/>
        <family val="0"/>
        <charset val="134"/>
      </rPr>
      <t xml:space="preserve">)</t>
    </r>
  </si>
  <si>
    <t xml:space="preserve">周江飞</t>
  </si>
  <si>
    <t xml:space="preserve">柳州市弘狮汽车销售服务有限公司</t>
  </si>
  <si>
    <r>
      <rPr>
        <sz val="11"/>
        <rFont val="Noto Sans"/>
        <family val="2"/>
      </rPr>
      <t xml:space="preserve">柳州市广汽路柳州市汽贸易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地</t>
    </r>
  </si>
  <si>
    <t xml:space="preserve">450200109</t>
  </si>
  <si>
    <t xml:space="preserve">林东桦</t>
  </si>
  <si>
    <t xml:space="preserve">莫俊杰</t>
  </si>
  <si>
    <t xml:space="preserve">柳州市众学贸易有限责任公司</t>
  </si>
  <si>
    <r>
      <rPr>
        <sz val="11"/>
        <rFont val="Noto Sans"/>
        <family val="2"/>
      </rPr>
      <t xml:space="preserve">柳州市柳南区广汽路汽车贸易园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50200110</t>
  </si>
  <si>
    <t xml:space="preserve">罗永红</t>
  </si>
  <si>
    <t xml:space="preserve">柳州市车合汽车科技有限公司</t>
  </si>
  <si>
    <r>
      <rPr>
        <sz val="11"/>
        <rFont val="Noto Sans"/>
        <family val="2"/>
      </rPr>
      <t xml:space="preserve">柳州市柳南区河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座椅厂办公大楼六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50200121</t>
  </si>
  <si>
    <t xml:space="preserve">柳州悦起汽车销售服务有限公司</t>
  </si>
  <si>
    <r>
      <rPr>
        <sz val="11"/>
        <rFont val="Noto Sans"/>
        <family val="2"/>
      </rPr>
      <t xml:space="preserve">柳州市汇轮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450200130</t>
  </si>
  <si>
    <t xml:space="preserve">刘曙光</t>
  </si>
  <si>
    <t xml:space="preserve">柳州海腾汽车销售服务有限公司</t>
  </si>
  <si>
    <r>
      <rPr>
        <sz val="11"/>
        <rFont val="Noto Sans"/>
        <family val="2"/>
      </rPr>
      <t xml:space="preserve">柳州市汽车贸易汇轮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t xml:space="preserve">450200136</t>
  </si>
  <si>
    <t xml:space="preserve">詹景钧</t>
  </si>
  <si>
    <t xml:space="preserve">柳州市迅德科技有限公司</t>
  </si>
  <si>
    <r>
      <rPr>
        <sz val="11"/>
        <rFont val="Noto Sans"/>
        <family val="2"/>
      </rPr>
      <t xml:space="preserve">柳州市柳南区汇轮路广西汽贸园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面</t>
    </r>
  </si>
  <si>
    <t xml:space="preserve">450200155</t>
  </si>
  <si>
    <t xml:space="preserve">刘超</t>
  </si>
  <si>
    <t xml:space="preserve">柳州市迪翔汽车贸易有限公司</t>
  </si>
  <si>
    <r>
      <rPr>
        <sz val="11"/>
        <rFont val="Noto Sans"/>
        <family val="2"/>
      </rPr>
      <t xml:space="preserve">柳州市广西汽车贸易园广汽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50200159</t>
  </si>
  <si>
    <t xml:space="preserve">沈铭明</t>
  </si>
  <si>
    <t xml:space="preserve">李晟</t>
  </si>
  <si>
    <t xml:space="preserve">柳州市桂海汽车销售服务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检测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面及二楼办公室</t>
    </r>
  </si>
  <si>
    <t xml:space="preserve">450200162</t>
  </si>
  <si>
    <t xml:space="preserve">黄凡</t>
  </si>
  <si>
    <t xml:space="preserve">马涛</t>
  </si>
  <si>
    <t xml:space="preserve">柳州市桂海通达汽车销售服务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50200163</t>
  </si>
  <si>
    <t xml:space="preserve">李欢柳</t>
  </si>
  <si>
    <t xml:space="preserve">柳州鑫广达博骏汽车销售服务有限公司</t>
  </si>
  <si>
    <r>
      <rPr>
        <sz val="11"/>
        <rFont val="Noto Sans"/>
        <family val="2"/>
      </rPr>
      <t xml:space="preserve">柳州市广汽路汽车贸易园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50200174</t>
  </si>
  <si>
    <t xml:space="preserve">柳州市柳南区维泰工程机械维修厂</t>
  </si>
  <si>
    <r>
      <rPr>
        <sz val="11"/>
        <rFont val="Noto Sans"/>
        <family val="2"/>
      </rPr>
      <t xml:space="preserve">柳州市百饭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汽车物流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3</t>
    </r>
  </si>
  <si>
    <t xml:space="preserve">450200190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、小型车辆维修</t>
    </r>
    <r>
      <rPr>
        <sz val="11"/>
        <rFont val="宋体"/>
        <family val="0"/>
        <charset val="134"/>
      </rPr>
      <t xml:space="preserve">)</t>
    </r>
  </si>
  <si>
    <t xml:space="preserve">黄玉春</t>
  </si>
  <si>
    <t xml:space="preserve">柳州市上源汽车销售服务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广西汽贸园内</t>
    </r>
  </si>
  <si>
    <t xml:space="preserve">450200191</t>
  </si>
  <si>
    <t xml:space="preserve">吴坚</t>
  </si>
  <si>
    <t xml:space="preserve">广西长道汽车销售服务有限公司柳州分公司</t>
  </si>
  <si>
    <r>
      <rPr>
        <sz val="11"/>
        <rFont val="Noto Sans"/>
        <family val="2"/>
      </rPr>
      <t xml:space="preserve">柳州市汽车贸易园汇轮路东区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92</t>
  </si>
  <si>
    <t xml:space="preserve">蒋亚东</t>
  </si>
  <si>
    <t xml:space="preserve">陈杰冰</t>
  </si>
  <si>
    <t xml:space="preserve">柳州市国通汽车服务有限公司</t>
  </si>
  <si>
    <t xml:space="preserve">柳州市柳南区太阳村镇山头村小都湖一屯</t>
  </si>
  <si>
    <t xml:space="preserve">450200199</t>
  </si>
  <si>
    <t xml:space="preserve">韦桂加</t>
  </si>
  <si>
    <t xml:space="preserve">柳州市鹏博汽车销售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监测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450200218</t>
  </si>
  <si>
    <t xml:space="preserve">彭恢</t>
  </si>
  <si>
    <t xml:space="preserve">柳州市鹏爵汽车销售服务有限公司</t>
  </si>
  <si>
    <r>
      <rPr>
        <sz val="11"/>
        <rFont val="Noto Sans"/>
        <family val="2"/>
      </rPr>
      <t xml:space="preserve">柳州市广汽路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450200228</t>
  </si>
  <si>
    <t xml:space="preserve">韦永龙</t>
  </si>
  <si>
    <t xml:space="preserve">柳州市鹏帆物资贸易有限公司</t>
  </si>
  <si>
    <r>
      <rPr>
        <sz val="11"/>
        <rFont val="Noto Sans"/>
        <family val="2"/>
      </rPr>
      <t xml:space="preserve">柳州市（广西汽车贸易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广汽路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450200229</t>
  </si>
  <si>
    <t xml:space="preserve">周广娴</t>
  </si>
  <si>
    <t xml:space="preserve">林荣智</t>
  </si>
  <si>
    <t xml:space="preserve">柳州益臻汽车服务有限公司</t>
  </si>
  <si>
    <r>
      <rPr>
        <sz val="11"/>
        <rFont val="Noto Sans"/>
        <family val="2"/>
      </rPr>
      <t xml:space="preserve">柳州市柳堡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柳州绿天农机有限公司院内后端西侧南面</t>
    </r>
  </si>
  <si>
    <t xml:space="preserve">450200240</t>
  </si>
  <si>
    <t xml:space="preserve">韦林冲</t>
  </si>
  <si>
    <t xml:space="preserve">柳州鑫广达旗瑞汽车销售服务有限公司</t>
  </si>
  <si>
    <r>
      <rPr>
        <sz val="11"/>
        <rFont val="Noto Sans"/>
        <family val="2"/>
      </rPr>
      <t xml:space="preserve">柳州市柳太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50200241</t>
  </si>
  <si>
    <t xml:space="preserve">柳州市双恒物资贸易有限公司</t>
  </si>
  <si>
    <t xml:space="preserve">柳州市环卫处西环路管理场</t>
  </si>
  <si>
    <t xml:space="preserve">450200235</t>
  </si>
  <si>
    <t xml:space="preserve">伍国友</t>
  </si>
  <si>
    <t xml:space="preserve">柳州市鑫双恒汽车销售服务有限公司</t>
  </si>
  <si>
    <r>
      <rPr>
        <sz val="11"/>
        <rFont val="Noto Sans"/>
        <family val="2"/>
      </rPr>
      <t xml:space="preserve">柳州市柳工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450200236</t>
  </si>
  <si>
    <t xml:space="preserve">郭勇熙</t>
  </si>
  <si>
    <t xml:space="preserve">广西柳州市东融快车汽车修理服务有限公司</t>
  </si>
  <si>
    <r>
      <rPr>
        <sz val="11"/>
        <rFont val="Noto Sans"/>
        <family val="2"/>
      </rPr>
      <t xml:space="preserve">柳州市柳南区航二路银山综合市场西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面</t>
    </r>
  </si>
  <si>
    <t xml:space="preserve">450200254</t>
  </si>
  <si>
    <t xml:space="preserve">陈延忠</t>
  </si>
  <si>
    <t xml:space="preserve">柳州市桂海富华汽车销售服务有限公司</t>
  </si>
  <si>
    <r>
      <rPr>
        <sz val="11"/>
        <rFont val="Noto Sans"/>
        <family val="2"/>
      </rPr>
      <t xml:space="preserve">柳州市柳南区广汽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柳州市正勇电动车有限公司</t>
  </si>
  <si>
    <r>
      <rPr>
        <sz val="11"/>
        <rFont val="Noto Sans"/>
        <family val="2"/>
      </rPr>
      <t xml:space="preserve">柳州市柳工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银翔万里汽车工程机械后市场产业城银翔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3-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谭凤秋</t>
  </si>
  <si>
    <t xml:space="preserve">柳州市柳南区柳太埃安汽车销售服务有限公司</t>
  </si>
  <si>
    <r>
      <rPr>
        <sz val="11"/>
        <rFont val="Noto Sans"/>
        <family val="2"/>
      </rPr>
      <t xml:space="preserve">柳州市柳南区柳太路</t>
    </r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柳州市腾马新能源汽车销售有限公司</t>
  </si>
  <si>
    <r>
      <rPr>
        <sz val="11"/>
        <color rgb="FF000000"/>
        <rFont val="Noto Sans"/>
        <family val="2"/>
      </rPr>
      <t xml:space="preserve">柳州市柳太路与百饭路交叉口之柳太路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门面</t>
    </r>
  </si>
  <si>
    <t xml:space="preserve">450200316</t>
  </si>
  <si>
    <t xml:space="preserve">韦在璋</t>
  </si>
  <si>
    <t xml:space="preserve">柳州市朗汇汽车销售有限公司</t>
  </si>
  <si>
    <r>
      <rPr>
        <sz val="11"/>
        <color rgb="FF000000"/>
        <rFont val="Noto Sans"/>
        <family val="2"/>
      </rPr>
      <t xml:space="preserve">柳州市汽车贸易园汇轮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</si>
  <si>
    <t xml:space="preserve">450200312</t>
  </si>
  <si>
    <t xml:space="preserve">王彬</t>
  </si>
  <si>
    <t xml:space="preserve">柳州市久盛汽车维修有限公司</t>
  </si>
  <si>
    <r>
      <rPr>
        <sz val="11"/>
        <color rgb="FF000000"/>
        <rFont val="Noto Sans"/>
        <family val="2"/>
      </rPr>
      <t xml:space="preserve">柳州市柳工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银翔万里汽车工程机械后市场产业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D5-9</t>
    </r>
  </si>
  <si>
    <t xml:space="preserve">450200319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中型客车、小型车辆维修</t>
    </r>
    <r>
      <rPr>
        <sz val="11"/>
        <rFont val="宋体"/>
        <family val="0"/>
        <charset val="134"/>
      </rPr>
      <t xml:space="preserve">)</t>
    </r>
  </si>
  <si>
    <t xml:space="preserve">熊新来</t>
  </si>
  <si>
    <t xml:space="preserve">柳州市柳南区伊维油泵修理部</t>
  </si>
  <si>
    <r>
      <rPr>
        <sz val="11"/>
        <rFont val="Noto Sans"/>
        <family val="2"/>
      </rPr>
      <t xml:space="preserve">柳州市柳南区和平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50200010</t>
  </si>
  <si>
    <t xml:space="preserve">三类机动车维修（喷油泵、喷油器维修）</t>
  </si>
  <si>
    <t xml:space="preserve">戴明</t>
  </si>
  <si>
    <t xml:space="preserve">柳州市柳南区冷源汽车空调维修部</t>
  </si>
  <si>
    <r>
      <rPr>
        <sz val="11"/>
        <rFont val="Noto Sans"/>
        <family val="2"/>
      </rPr>
      <t xml:space="preserve">航鹰大道兆安俊园三期</t>
    </r>
    <r>
      <rPr>
        <sz val="11"/>
        <rFont val="宋体"/>
        <family val="0"/>
        <charset val="134"/>
      </rPr>
      <t xml:space="preserve">1-96</t>
    </r>
    <r>
      <rPr>
        <sz val="11"/>
        <rFont val="Noto Sans"/>
        <family val="2"/>
      </rPr>
      <t xml:space="preserve">号</t>
    </r>
  </si>
  <si>
    <t xml:space="preserve">450200018</t>
  </si>
  <si>
    <t xml:space="preserve">李莲芳</t>
  </si>
  <si>
    <t xml:space="preserve">柳州市柳南区广连顺汽车维修厂</t>
  </si>
  <si>
    <r>
      <rPr>
        <sz val="11"/>
        <rFont val="Noto Sans"/>
        <family val="2"/>
      </rPr>
      <t xml:space="preserve">柳州市柳南区革新路工人医院西院对面路旁临街门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</t>
    </r>
  </si>
  <si>
    <t xml:space="preserve">450200029</t>
  </si>
  <si>
    <t xml:space="preserve">三类机动车维修（自动变速器维修）</t>
  </si>
  <si>
    <t xml:space="preserve">刘文豪</t>
  </si>
  <si>
    <t xml:space="preserve">柳州市华欧汽车服务有限公司</t>
  </si>
  <si>
    <r>
      <rPr>
        <sz val="11"/>
        <rFont val="Noto Sans"/>
        <family val="2"/>
      </rPr>
      <t xml:space="preserve">柳州市航月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民鑫聚宝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450200058</t>
  </si>
  <si>
    <t xml:space="preserve">三类机动车维修（综合小修、发动机维修）</t>
  </si>
  <si>
    <t xml:space="preserve">贾新欧</t>
  </si>
  <si>
    <t xml:space="preserve">柳州市成洪油泵嘴维修部</t>
  </si>
  <si>
    <r>
      <rPr>
        <sz val="11"/>
        <rFont val="Noto Sans"/>
        <family val="2"/>
      </rPr>
      <t xml:space="preserve">航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金岭商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50200047</t>
  </si>
  <si>
    <t xml:space="preserve">白成洪</t>
  </si>
  <si>
    <t xml:space="preserve">柳州市柳南区鑫鹏国宇汽车养护中心</t>
  </si>
  <si>
    <t xml:space="preserve">柳南区龙屯新云村十三组厂房和门面</t>
  </si>
  <si>
    <t xml:space="preserve">450200065</t>
  </si>
  <si>
    <t xml:space="preserve">唐国华</t>
  </si>
  <si>
    <t xml:space="preserve">柳州市亮豪汽车服务有限公司</t>
  </si>
  <si>
    <r>
      <rPr>
        <sz val="11"/>
        <rFont val="Noto Sans"/>
        <family val="2"/>
      </rPr>
      <t xml:space="preserve">柳州市柳南区航银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银山小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栋一层</t>
    </r>
  </si>
  <si>
    <t xml:space="preserve">450200076</t>
  </si>
  <si>
    <t xml:space="preserve">柳州市柳南区永隆轮胎经营部</t>
  </si>
  <si>
    <t xml:space="preserve">柳州市航五路南苑一区一号一层门面</t>
  </si>
  <si>
    <t xml:space="preserve">450200074</t>
  </si>
  <si>
    <t xml:space="preserve">钟飞霞</t>
  </si>
  <si>
    <t xml:space="preserve">柳州市柳南区仪杰汽配经营部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四季花城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号</t>
    </r>
  </si>
  <si>
    <t xml:space="preserve">450200079</t>
  </si>
  <si>
    <t xml:space="preserve">徐永彬</t>
  </si>
  <si>
    <t xml:space="preserve">柳州市柳南区洪翔汽修店</t>
  </si>
  <si>
    <t xml:space="preserve">柳州市银山航五路南苑一区</t>
  </si>
  <si>
    <t xml:space="preserve">450200081</t>
  </si>
  <si>
    <t xml:space="preserve">岑春柳</t>
  </si>
  <si>
    <t xml:space="preserve">柳州市柳南区立顺航鹰汽车用品商行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俊园小区</t>
    </r>
    <r>
      <rPr>
        <sz val="11"/>
        <rFont val="宋体"/>
        <family val="0"/>
        <charset val="134"/>
      </rPr>
      <t xml:space="preserve">1-1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9</t>
    </r>
  </si>
  <si>
    <t xml:space="preserve">450200106</t>
  </si>
  <si>
    <t xml:space="preserve">陈立军</t>
  </si>
  <si>
    <t xml:space="preserve">柳州市柳南区三六七汽车修理厂</t>
  </si>
  <si>
    <r>
      <rPr>
        <sz val="11"/>
        <rFont val="Noto Sans"/>
        <family val="2"/>
      </rPr>
      <t xml:space="preserve">柳州市柳南区银山航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50200108</t>
  </si>
  <si>
    <t xml:space="preserve">王新华</t>
  </si>
  <si>
    <t xml:space="preserve">广西柳州连顺汽车维修服务有限公司</t>
  </si>
  <si>
    <r>
      <rPr>
        <sz val="11"/>
        <rFont val="Noto Sans"/>
        <family val="2"/>
      </rPr>
      <t xml:space="preserve">柳州市柳南区柳工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50200090</t>
  </si>
  <si>
    <t xml:space="preserve">韦学成</t>
  </si>
  <si>
    <t xml:space="preserve">广西科聚汽车用品有限公司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450200097</t>
  </si>
  <si>
    <t xml:space="preserve">三类机动车维修（汽车润滑与养护、空调维修）</t>
  </si>
  <si>
    <t xml:space="preserve">韦晓芳</t>
  </si>
  <si>
    <t xml:space="preserve">柳州市柳南区俊程汽车养护中心</t>
  </si>
  <si>
    <r>
      <rPr>
        <sz val="11"/>
        <rFont val="Noto Sans"/>
        <family val="2"/>
      </rPr>
      <t xml:space="preserve">柳州市柳南区西环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中心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450200114</t>
  </si>
  <si>
    <t xml:space="preserve">覃贤登</t>
  </si>
  <si>
    <t xml:space="preserve">柳州市柳南区旺望汽车维修中心</t>
  </si>
  <si>
    <r>
      <rPr>
        <sz val="11"/>
        <rFont val="Noto Sans"/>
        <family val="2"/>
      </rPr>
      <t xml:space="preserve">柳州市柳南区太阳村镇文笔村下龙汶五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450200120</t>
  </si>
  <si>
    <t xml:space="preserve">罗世望</t>
  </si>
  <si>
    <t xml:space="preserve">柳州市品汇车房美容服务有限公司</t>
  </si>
  <si>
    <r>
      <rPr>
        <sz val="11"/>
        <rFont val="Noto Sans"/>
        <family val="2"/>
      </rPr>
      <t xml:space="preserve">柳州市柳南区育才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正居金福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门面</t>
    </r>
  </si>
  <si>
    <t xml:space="preserve">450200123</t>
  </si>
  <si>
    <t xml:space="preserve">余柳杨</t>
  </si>
  <si>
    <t xml:space="preserve">柳州市潮信汽车贸易有限公司</t>
  </si>
  <si>
    <r>
      <rPr>
        <sz val="11"/>
        <rFont val="Noto Sans"/>
        <family val="2"/>
      </rPr>
      <t xml:space="preserve">柳州市柳南区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。四季花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25</t>
  </si>
  <si>
    <t xml:space="preserve">韦奎</t>
  </si>
  <si>
    <t xml:space="preserve">柳州市柳南区恒当汽配经营部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俊园小区</t>
    </r>
    <r>
      <rPr>
        <sz val="11"/>
        <rFont val="宋体"/>
        <family val="0"/>
        <charset val="134"/>
      </rPr>
      <t xml:space="preserve">-18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450200126</t>
  </si>
  <si>
    <t xml:space="preserve">三类机动车维修（汽车润滑与养护、发动机维修、车身维修、电气系统维修、自动变速器维修、散热器维修、空调维修）</t>
  </si>
  <si>
    <t xml:space="preserve">陈宝恒</t>
  </si>
  <si>
    <t xml:space="preserve">柳州市柳南区鑫柳汽车养护中心</t>
  </si>
  <si>
    <r>
      <rPr>
        <sz val="11"/>
        <rFont val="Noto Sans"/>
        <family val="2"/>
      </rPr>
      <t xml:space="preserve">柳州市柳南区育才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正居金福第一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40</t>
  </si>
  <si>
    <t xml:space="preserve">汤柳勇</t>
  </si>
  <si>
    <t xml:space="preserve">柳州柳南区小成汽车维修部</t>
  </si>
  <si>
    <r>
      <rPr>
        <sz val="11"/>
        <rFont val="Noto Sans"/>
        <family val="2"/>
      </rPr>
      <t xml:space="preserve">航鹰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兆安俊园小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09</t>
    </r>
    <r>
      <rPr>
        <sz val="11"/>
        <rFont val="Noto Sans"/>
        <family val="2"/>
      </rPr>
      <t xml:space="preserve">号门面</t>
    </r>
  </si>
  <si>
    <t xml:space="preserve">450200143</t>
  </si>
  <si>
    <t xml:space="preserve">涂小成</t>
  </si>
  <si>
    <t xml:space="preserve">柳州市柳南区常来美汽车修理厂</t>
  </si>
  <si>
    <r>
      <rPr>
        <sz val="11"/>
        <rFont val="Noto Sans"/>
        <family val="2"/>
      </rPr>
      <t xml:space="preserve">航五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盛世中华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45</t>
  </si>
  <si>
    <t xml:space="preserve">吴华兴</t>
  </si>
  <si>
    <t xml:space="preserve">柳州市柳南区巨诚汽车维修店</t>
  </si>
  <si>
    <r>
      <rPr>
        <sz val="11"/>
        <rFont val="Noto Sans"/>
        <family val="2"/>
      </rPr>
      <t xml:space="preserve">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季花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450200146</t>
  </si>
  <si>
    <t xml:space="preserve">韦志平</t>
  </si>
  <si>
    <t xml:space="preserve">柳州市柳南区锦诚汽车美容店</t>
  </si>
  <si>
    <r>
      <rPr>
        <sz val="11"/>
        <rFont val="Noto Sans"/>
        <family val="2"/>
      </rPr>
      <t xml:space="preserve">柳州市柳南区航鹰大道兆安俊园一期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号</t>
    </r>
  </si>
  <si>
    <t xml:space="preserve">450200151</t>
  </si>
  <si>
    <t xml:space="preserve">潘宇</t>
  </si>
  <si>
    <t xml:space="preserve">柳州市柳南区锦昌汽车维修服务部</t>
  </si>
  <si>
    <r>
      <rPr>
        <sz val="11"/>
        <rFont val="Noto Sans"/>
        <family val="2"/>
      </rPr>
      <t xml:space="preserve">柳州市柳南区洛满镇古洲村民委员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149</t>
  </si>
  <si>
    <t xml:space="preserve">王坚</t>
  </si>
  <si>
    <t xml:space="preserve">柳州市柳南区车宝汇汽车维修店</t>
  </si>
  <si>
    <r>
      <rPr>
        <sz val="11"/>
        <rFont val="Noto Sans"/>
        <family val="2"/>
      </rPr>
      <t xml:space="preserve">柳州市航银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左侧门面</t>
    </r>
  </si>
  <si>
    <t xml:space="preserve">450200152</t>
  </si>
  <si>
    <t xml:space="preserve">杨宏</t>
  </si>
  <si>
    <t xml:space="preserve">柳州市菱智轮胎有限公司</t>
  </si>
  <si>
    <r>
      <rPr>
        <sz val="11"/>
        <rFont val="Noto Sans"/>
        <family val="2"/>
      </rPr>
      <t xml:space="preserve">柳州市航生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金华商住楼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450200153</t>
  </si>
  <si>
    <t xml:space="preserve">宾士森</t>
  </si>
  <si>
    <t xml:space="preserve">柳州市柳南区好运来汽车维修经营部</t>
  </si>
  <si>
    <r>
      <rPr>
        <sz val="11"/>
        <rFont val="Noto Sans"/>
        <family val="2"/>
      </rPr>
      <t xml:space="preserve">柳州市柳南区飞鹅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金鹅福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室负二层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安全例捡房</t>
    </r>
  </si>
  <si>
    <t xml:space="preserve">450200157</t>
  </si>
  <si>
    <t xml:space="preserve">韦坤</t>
  </si>
  <si>
    <t xml:space="preserve">柳州市恒胜汽车修理服务有限公司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南俪首座</t>
    </r>
    <r>
      <rPr>
        <sz val="11"/>
        <rFont val="宋体"/>
        <family val="0"/>
        <charset val="134"/>
      </rPr>
      <t xml:space="preserve">1-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18</t>
    </r>
    <r>
      <rPr>
        <sz val="11"/>
        <rFont val="Noto Sans"/>
        <family val="2"/>
      </rPr>
      <t xml:space="preserve">号商铺</t>
    </r>
  </si>
  <si>
    <t xml:space="preserve">450200167</t>
  </si>
  <si>
    <t xml:space="preserve">潘洵文</t>
  </si>
  <si>
    <t xml:space="preserve">柳州市柳南区爱车港汽车美容店</t>
  </si>
  <si>
    <r>
      <rPr>
        <sz val="11"/>
        <rFont val="Noto Sans"/>
        <family val="2"/>
      </rPr>
      <t xml:space="preserve">柳州市柳南区航五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盛世中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450200173</t>
  </si>
  <si>
    <t xml:space="preserve">韦通科</t>
  </si>
  <si>
    <t xml:space="preserve">柳州市柳南区林顺汽车维修服务中心</t>
  </si>
  <si>
    <r>
      <rPr>
        <sz val="11"/>
        <rFont val="Noto Sans"/>
        <family val="2"/>
      </rPr>
      <t xml:space="preserve">柳州市柳南区柳太路与百饭路交叉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面</t>
    </r>
  </si>
  <si>
    <t xml:space="preserve">450200172</t>
  </si>
  <si>
    <t xml:space="preserve">计建林</t>
  </si>
  <si>
    <t xml:space="preserve">柳州市车世纪汽车养护服务有限公司</t>
  </si>
  <si>
    <r>
      <rPr>
        <sz val="11"/>
        <rFont val="Noto Sans"/>
        <family val="2"/>
      </rPr>
      <t xml:space="preserve">柳州市西环路铁路加油站内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450200176</t>
  </si>
  <si>
    <t xml:space="preserve">张可</t>
  </si>
  <si>
    <t xml:space="preserve">柳州市柳南区众佳汽车配件经营部</t>
  </si>
  <si>
    <r>
      <rPr>
        <sz val="11"/>
        <rFont val="Noto Sans"/>
        <family val="2"/>
      </rPr>
      <t xml:space="preserve">柳州市柳南区航鹰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俊园小区</t>
    </r>
    <r>
      <rPr>
        <sz val="11"/>
        <rFont val="宋体"/>
        <family val="0"/>
        <charset val="134"/>
      </rPr>
      <t xml:space="preserve">1-129</t>
    </r>
    <r>
      <rPr>
        <sz val="11"/>
        <rFont val="Noto Sans"/>
        <family val="2"/>
      </rPr>
      <t xml:space="preserve">号</t>
    </r>
  </si>
  <si>
    <t xml:space="preserve">450200184</t>
  </si>
  <si>
    <t xml:space="preserve">计新勤</t>
  </si>
  <si>
    <t xml:space="preserve">柳州市柳南区真灵快汽车维修部</t>
  </si>
  <si>
    <r>
      <rPr>
        <sz val="11"/>
        <rFont val="Noto Sans"/>
        <family val="2"/>
      </rPr>
      <t xml:space="preserve">柳州市航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银海小区北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450200222</t>
  </si>
  <si>
    <t xml:space="preserve">李成林</t>
  </si>
  <si>
    <t xml:space="preserve">柳州市柳南区振鸿汽车用品经营部</t>
  </si>
  <si>
    <r>
      <rPr>
        <sz val="11"/>
        <rFont val="Noto Sans"/>
        <family val="2"/>
      </rPr>
      <t xml:space="preserve">柳州市柳南区柳邕路新翔小区</t>
    </r>
    <r>
      <rPr>
        <sz val="11"/>
        <rFont val="宋体"/>
        <family val="0"/>
        <charset val="134"/>
      </rPr>
      <t xml:space="preserve">6-3-20</t>
    </r>
    <r>
      <rPr>
        <sz val="11"/>
        <rFont val="Noto Sans"/>
        <family val="2"/>
      </rPr>
      <t xml:space="preserve">号一层</t>
    </r>
  </si>
  <si>
    <t xml:space="preserve">450200216</t>
  </si>
  <si>
    <t xml:space="preserve">覃振念</t>
  </si>
  <si>
    <t xml:space="preserve">柳州市柳南区情城汽配经营部</t>
  </si>
  <si>
    <r>
      <rPr>
        <sz val="11"/>
        <rFont val="Noto Sans"/>
        <family val="2"/>
      </rPr>
      <t xml:space="preserve">航生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金华商住楼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号</t>
    </r>
  </si>
  <si>
    <t xml:space="preserve">450200231</t>
  </si>
  <si>
    <t xml:space="preserve">李小源</t>
  </si>
  <si>
    <t xml:space="preserve">广西紫煌汽车服务有限公司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季花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</t>
    </r>
  </si>
  <si>
    <t xml:space="preserve">450200245</t>
  </si>
  <si>
    <t xml:space="preserve">蔡小平</t>
  </si>
  <si>
    <t xml:space="preserve">柳州市柳南区亮涛汽车修理部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季花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7</t>
    </r>
  </si>
  <si>
    <t xml:space="preserve">450200246</t>
  </si>
  <si>
    <t xml:space="preserve">郑忠亮</t>
  </si>
  <si>
    <t xml:space="preserve">柳州市柳南区顺源汽车修理店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季花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商铺</t>
    </r>
  </si>
  <si>
    <t xml:space="preserve">450200247</t>
  </si>
  <si>
    <t xml:space="preserve">胡朝源</t>
  </si>
  <si>
    <t xml:space="preserve">柳州市柳南区立翔汽车配件经营部</t>
  </si>
  <si>
    <r>
      <rPr>
        <sz val="11"/>
        <rFont val="Noto Sans"/>
        <family val="2"/>
      </rPr>
      <t xml:space="preserve">柳州市航鹰大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兆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四季花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门面</t>
    </r>
  </si>
  <si>
    <t xml:space="preserve">450200248</t>
  </si>
  <si>
    <t xml:space="preserve">张玉娥</t>
  </si>
  <si>
    <t xml:space="preserve">柳州市柳南区车万家汽车维修中心</t>
  </si>
  <si>
    <r>
      <rPr>
        <sz val="11"/>
        <rFont val="Noto Sans"/>
        <family val="2"/>
      </rPr>
      <t xml:space="preserve">柳州市柳南区太阳村镇文笔村石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之一覃权生自有房屋</t>
    </r>
  </si>
  <si>
    <t xml:space="preserve">450200251</t>
  </si>
  <si>
    <t xml:space="preserve">三类机动车维修（车身维修）</t>
  </si>
  <si>
    <t xml:space="preserve">莫春飞</t>
  </si>
  <si>
    <t xml:space="preserve">柳州市柳南区生运汽车修理部</t>
  </si>
  <si>
    <r>
      <rPr>
        <sz val="11"/>
        <rFont val="Noto Sans"/>
        <family val="2"/>
      </rPr>
      <t xml:space="preserve">柳州市柳南区航四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和谐家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门面</t>
    </r>
  </si>
  <si>
    <t xml:space="preserve">谢小曼</t>
  </si>
  <si>
    <t xml:space="preserve">广西启菱汽车销售有限公司</t>
  </si>
  <si>
    <r>
      <rPr>
        <sz val="11"/>
        <rFont val="Noto Sans"/>
        <family val="2"/>
      </rPr>
      <t xml:space="preserve">柳州市柳南区城站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之一锦业华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</si>
  <si>
    <t xml:space="preserve">罗方慧</t>
  </si>
  <si>
    <t xml:space="preserve">柳州市柳南区双越广汽车维修服务中心</t>
  </si>
  <si>
    <r>
      <rPr>
        <sz val="11"/>
        <color rgb="FF000000"/>
        <rFont val="Noto Sans"/>
        <family val="2"/>
      </rPr>
      <t xml:space="preserve">柳州市城站路南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裕龙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450200299</t>
  </si>
  <si>
    <t xml:space="preserve">三类机动车维修（发动机维修、电气系统维修、汽车润滑与养护、四轮定位检测调整、汽车美容装潢）</t>
  </si>
  <si>
    <t xml:space="preserve">谢广超</t>
  </si>
  <si>
    <t xml:space="preserve">柳州市车友利汽车修理有限责任公司</t>
  </si>
  <si>
    <r>
      <rPr>
        <sz val="11"/>
        <color rgb="FF000000"/>
        <rFont val="Noto Sans"/>
        <family val="2"/>
      </rPr>
      <t xml:space="preserve">柳州市汽车贸易园汇轮路东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土地</t>
    </r>
    <r>
      <rPr>
        <sz val="11"/>
        <color rgb="FF000000"/>
        <rFont val="宋体"/>
        <family val="0"/>
        <charset val="134"/>
      </rPr>
      <t xml:space="preserve">G25G26</t>
    </r>
    <r>
      <rPr>
        <sz val="11"/>
        <color rgb="FF000000"/>
        <rFont val="Noto Sans"/>
        <family val="2"/>
      </rPr>
      <t xml:space="preserve">区</t>
    </r>
  </si>
  <si>
    <t xml:space="preserve">450200304</t>
  </si>
  <si>
    <t xml:space="preserve">刘玉军</t>
  </si>
  <si>
    <t xml:space="preserve">柳州市柳南区尊卡汽车维修服务部</t>
  </si>
  <si>
    <r>
      <rPr>
        <sz val="11"/>
        <color rgb="FF000000"/>
        <rFont val="Noto Sans"/>
        <family val="2"/>
      </rPr>
      <t xml:space="preserve">柳南区潭西街道渡口村第五村民小组柳州市柳太路十一冶北面（潭中西路延长线右侧狮子岭冲槽下水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450200293</t>
  </si>
  <si>
    <t xml:space="preserve">三类机动车维修（发动机维修、电气系统维修、车身维修、自动变速器维修、空调维修）</t>
  </si>
  <si>
    <t xml:space="preserve">梁福</t>
  </si>
  <si>
    <t xml:space="preserve">柳州市柳南区小扳手轮胎商行</t>
  </si>
  <si>
    <r>
      <rPr>
        <sz val="11"/>
        <color rgb="FF000000"/>
        <rFont val="Noto Sans"/>
        <family val="2"/>
      </rPr>
      <t xml:space="preserve">航三路愿景品格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5</t>
    </r>
  </si>
  <si>
    <t xml:space="preserve">450200296</t>
  </si>
  <si>
    <t xml:space="preserve">三类机动车维修（汽车润滑与养护、轮胎动平衡及修补、空调维修、四轮定位检测调整）</t>
  </si>
  <si>
    <t xml:space="preserve">黄耀谋</t>
  </si>
  <si>
    <t xml:space="preserve">柳州市柳南区腾恒汽车快修养护中心</t>
  </si>
  <si>
    <r>
      <rPr>
        <sz val="11"/>
        <color rgb="FF000000"/>
        <rFont val="Noto Sans"/>
        <family val="2"/>
      </rPr>
      <t xml:space="preserve">柳州市柳工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门面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号</t>
    </r>
  </si>
  <si>
    <t xml:space="preserve">450200317</t>
  </si>
  <si>
    <t xml:space="preserve">彭志兵</t>
  </si>
  <si>
    <t xml:space="preserve">柳州市欲同汽车维修服务有限公司</t>
  </si>
  <si>
    <r>
      <rPr>
        <sz val="11"/>
        <color rgb="FF000000"/>
        <rFont val="Noto Sans"/>
        <family val="2"/>
      </rPr>
      <t xml:space="preserve">柳州市柳南区磨滩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450200310</t>
  </si>
  <si>
    <t xml:space="preserve">三类机动车维修（汽车美容装潢、轮胎动平衡及修补、汽车润滑与养护）</t>
  </si>
  <si>
    <t xml:space="preserve">黄柳青</t>
  </si>
  <si>
    <t xml:space="preserve">柳州市柳南区兴胜锐锋摩托车零配件零售店</t>
  </si>
  <si>
    <r>
      <rPr>
        <sz val="11"/>
        <color rgb="FF000000"/>
        <rFont val="Noto Sans"/>
        <family val="2"/>
      </rPr>
      <t xml:space="preserve">柳州市航生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金华商住楼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号</t>
    </r>
  </si>
  <si>
    <t xml:space="preserve">450200305</t>
  </si>
  <si>
    <t xml:space="preserve">蒋兴</t>
  </si>
  <si>
    <t xml:space="preserve">柳州市华星行汽车销售服务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鱼峰区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83</t>
    </r>
  </si>
  <si>
    <t xml:space="preserve">李霭茵</t>
  </si>
  <si>
    <t xml:space="preserve">刘建秋</t>
  </si>
  <si>
    <t xml:space="preserve">广西九千里物流有限公司</t>
  </si>
  <si>
    <r>
      <rPr>
        <sz val="11"/>
        <rFont val="Noto Sans"/>
        <family val="2"/>
      </rPr>
      <t xml:space="preserve">柳州市荣军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鸿泰名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室</t>
    </r>
  </si>
  <si>
    <t xml:space="preserve">450200013</t>
  </si>
  <si>
    <t xml:space="preserve">一类机动车维修（危险货物运输车辆维修）</t>
  </si>
  <si>
    <t xml:space="preserve">覃仁</t>
  </si>
  <si>
    <r>
      <rPr>
        <sz val="11"/>
        <rFont val="宋体"/>
        <family val="0"/>
        <charset val="134"/>
      </rPr>
      <t xml:space="preserve">2022-4-1</t>
    </r>
    <r>
      <rPr>
        <sz val="11"/>
        <rFont val="Noto Sans"/>
        <family val="2"/>
      </rPr>
      <t xml:space="preserve">变更法人代表及其电话号码（原为刘俊希，</t>
    </r>
    <r>
      <rPr>
        <sz val="11"/>
        <rFont val="宋体"/>
        <family val="0"/>
        <charset val="134"/>
      </rPr>
      <t xml:space="preserve">15578337303</t>
    </r>
    <r>
      <rPr>
        <sz val="11"/>
        <rFont val="Noto Sans"/>
        <family val="2"/>
      </rPr>
      <t xml:space="preserve">）</t>
    </r>
  </si>
  <si>
    <t xml:space="preserve">广西柳州泰禾运输集团有限责任公司莲花汽车维修分公司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450200031</t>
  </si>
  <si>
    <t xml:space="preserve">一类机动车维修（大中型客车维修、大型货车维修、小型车维修、危险货物运输车辆维修）</t>
  </si>
  <si>
    <t xml:space="preserve">罗松</t>
  </si>
  <si>
    <t xml:space="preserve">谢才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变更法人（原为谢才建）</t>
    </r>
  </si>
  <si>
    <t xml:space="preserve">柳州市粤宝汽车销售有限公司</t>
  </si>
  <si>
    <r>
      <rPr>
        <sz val="11"/>
        <rFont val="Noto Sans"/>
        <family val="2"/>
      </rPr>
      <t xml:space="preserve">柳州市鱼峰区西江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50200045</t>
  </si>
  <si>
    <t xml:space="preserve">龙喜</t>
  </si>
  <si>
    <t xml:space="preserve">柳州市庆鸿丰田汽车销售服务有限公司</t>
  </si>
  <si>
    <r>
      <rPr>
        <sz val="11"/>
        <color rgb="FF000000"/>
        <rFont val="Noto Sans"/>
        <family val="2"/>
      </rPr>
      <t xml:space="preserve">柳州市燎原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50200294</t>
  </si>
  <si>
    <r>
      <rPr>
        <sz val="11"/>
        <rFont val="Noto Sans"/>
        <family val="2"/>
      </rPr>
      <t xml:space="preserve">一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车辆维修</t>
    </r>
    <r>
      <rPr>
        <sz val="11"/>
        <rFont val="宋体"/>
        <family val="0"/>
        <charset val="134"/>
      </rPr>
      <t xml:space="preserve">)</t>
    </r>
  </si>
  <si>
    <t xml:space="preserve">柳州市南方宝诚汽车销售服务有限公司</t>
  </si>
  <si>
    <r>
      <rPr>
        <sz val="11"/>
        <color rgb="FF000000"/>
        <rFont val="Noto Sans"/>
        <family val="2"/>
      </rPr>
      <t xml:space="preserve">柳州市官塘大道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柳东贸易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450200320</t>
  </si>
  <si>
    <t xml:space="preserve">王利民</t>
  </si>
  <si>
    <t xml:space="preserve">柳州市腾顺汽车修理厂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1160234</t>
    </r>
  </si>
  <si>
    <t xml:space="preserve">陈世耀</t>
  </si>
  <si>
    <t xml:space="preserve">柳州市技工学校丰兴汽车修理部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（市技校内）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37</t>
    </r>
  </si>
  <si>
    <t xml:space="preserve">韦禄常</t>
  </si>
  <si>
    <t xml:space="preserve">蓝东阳</t>
  </si>
  <si>
    <t xml:space="preserve">柳州市鱼峰区车来美汽车维修装饰服务部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大门内东侧的一栋平房前面两间、燎原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生产区内图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烤漆房）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38</t>
    </r>
  </si>
  <si>
    <t xml:space="preserve">赵世球</t>
  </si>
  <si>
    <t xml:space="preserve">柳州市鑫通汽车修理厂</t>
  </si>
  <si>
    <t xml:space="preserve">柳州市燎原路西侧（原燎原汽配厂院内）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475</t>
    </r>
  </si>
  <si>
    <t xml:space="preserve">二类机动车维修（大中型货车维修、小型车辆维修）</t>
  </si>
  <si>
    <t xml:space="preserve">李大超</t>
  </si>
  <si>
    <t xml:space="preserve">柳州市盛铭汽车贸易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38</t>
    </r>
  </si>
  <si>
    <t xml:space="preserve">廖新富</t>
  </si>
  <si>
    <t xml:space="preserve">庾辉</t>
  </si>
  <si>
    <t xml:space="preserve">柳州市鱼峰区港粤进口汽车修理厂</t>
  </si>
  <si>
    <r>
      <rPr>
        <sz val="11"/>
        <rFont val="Noto Sans"/>
        <family val="2"/>
      </rPr>
      <t xml:space="preserve">柳州市鸡喇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号环兴汽车配件厂进厂大门旁（左边仓库及办公楼）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59</t>
    </r>
  </si>
  <si>
    <t xml:space="preserve">吴明</t>
  </si>
  <si>
    <t xml:space="preserve">潘柳婧</t>
  </si>
  <si>
    <t xml:space="preserve">柳州市鹏晖物资贸易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/C2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597</t>
    </r>
  </si>
  <si>
    <t xml:space="preserve">黄家麟</t>
  </si>
  <si>
    <t xml:space="preserve">柳州市顺胜汽车修理厂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70</t>
    </r>
  </si>
  <si>
    <t xml:space="preserve">罗锦杨</t>
  </si>
  <si>
    <t xml:space="preserve">柳州市腾达汽车修理厂</t>
  </si>
  <si>
    <r>
      <rPr>
        <sz val="11"/>
        <rFont val="Noto Sans"/>
        <family val="2"/>
      </rPr>
      <t xml:space="preserve">柳州市荣军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永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山语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；柳州市燎原路西侧原燎原汽配厂内（烤漆房）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450200005676</t>
    </r>
  </si>
  <si>
    <t xml:space="preserve">汤艳菊</t>
  </si>
  <si>
    <t xml:space="preserve">柳州市科源汽车服务有限公司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院内元物业办公室旁两层楼、厂棚、宿舍</t>
    </r>
  </si>
  <si>
    <t xml:space="preserve">450200001</t>
  </si>
  <si>
    <t xml:space="preserve">莫应殿</t>
  </si>
  <si>
    <t xml:space="preserve">卢斌杨</t>
  </si>
  <si>
    <t xml:space="preserve">柳州市吉荣汽车销售有限公司</t>
  </si>
  <si>
    <r>
      <rPr>
        <sz val="11"/>
        <rFont val="Noto Sans"/>
        <family val="2"/>
      </rPr>
      <t xml:space="preserve">广西柳州市鱼峰区燎原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50200002</t>
  </si>
  <si>
    <t xml:space="preserve">柳州市烽煌汽车服务有限公司</t>
  </si>
  <si>
    <r>
      <rPr>
        <sz val="11"/>
        <rFont val="Noto Sans"/>
        <family val="2"/>
      </rPr>
      <t xml:space="preserve">柳州市箭盘路东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50200007</t>
  </si>
  <si>
    <t xml:space="preserve">曾逾</t>
  </si>
  <si>
    <t xml:space="preserve">柳州市鱼峰区肖蓝进口汽车修理厂</t>
  </si>
  <si>
    <r>
      <rPr>
        <sz val="11"/>
        <rFont val="Noto Sans"/>
        <family val="2"/>
      </rPr>
      <t xml:space="preserve">柳州市箭盘路东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50200006</t>
  </si>
  <si>
    <t xml:space="preserve">肖志辉</t>
  </si>
  <si>
    <t xml:space="preserve">柳州市孟驰汽车修理有限公司</t>
  </si>
  <si>
    <r>
      <rPr>
        <sz val="11"/>
        <rFont val="Noto Sans"/>
        <family val="2"/>
      </rPr>
      <t xml:space="preserve">柳州市东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50200008</t>
  </si>
  <si>
    <t xml:space="preserve">陈洪敏</t>
  </si>
  <si>
    <t xml:space="preserve">柳州市鱼峰区沪众汽车修理厂</t>
  </si>
  <si>
    <r>
      <rPr>
        <sz val="11"/>
        <rFont val="Noto Sans"/>
        <family val="2"/>
      </rPr>
      <t xml:space="preserve">柳州市九头山路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七组工业园内厂房</t>
    </r>
  </si>
  <si>
    <t xml:space="preserve">450200011</t>
  </si>
  <si>
    <t xml:space="preserve">卢伟</t>
  </si>
  <si>
    <t xml:space="preserve">柳州健中冈汽车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号</t>
    </r>
  </si>
  <si>
    <t xml:space="preserve">450200015</t>
  </si>
  <si>
    <t xml:space="preserve">赖登峰</t>
  </si>
  <si>
    <t xml:space="preserve">简永久</t>
  </si>
  <si>
    <t xml:space="preserve">广西广聚汽车服务有限公司</t>
  </si>
  <si>
    <t xml:space="preserve">柳州市雒容镇富荣路</t>
  </si>
  <si>
    <t xml:space="preserve">450200020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车辆维修</t>
    </r>
    <r>
      <rPr>
        <sz val="11"/>
        <rFont val="宋体"/>
        <family val="0"/>
        <charset val="134"/>
      </rPr>
      <t xml:space="preserve">)</t>
    </r>
  </si>
  <si>
    <t xml:space="preserve">尹勇</t>
  </si>
  <si>
    <t xml:space="preserve">广西华浩华地汽车维修服务有限公司</t>
  </si>
  <si>
    <r>
      <rPr>
        <sz val="11"/>
        <rFont val="Noto Sans"/>
        <family val="2"/>
      </rPr>
      <t xml:space="preserve">广西柳州市鱼峰区柳石路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450200028</t>
  </si>
  <si>
    <t xml:space="preserve">曾春华</t>
  </si>
  <si>
    <t xml:space="preserve">柳州市星航汽车有限公司</t>
  </si>
  <si>
    <r>
      <rPr>
        <sz val="11"/>
        <rFont val="Noto Sans"/>
        <family val="2"/>
      </rPr>
      <t xml:space="preserve">柳州市荣军路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50200033</t>
  </si>
  <si>
    <t xml:space="preserve">闭玉亮</t>
  </si>
  <si>
    <r>
      <rPr>
        <sz val="11"/>
        <rFont val="宋体"/>
        <family val="0"/>
        <charset val="134"/>
      </rPr>
      <t xml:space="preserve">2021-12-22</t>
    </r>
    <r>
      <rPr>
        <sz val="11"/>
        <rFont val="Noto Sans"/>
        <family val="2"/>
      </rPr>
      <t xml:space="preserve">更改地址，原地址：柳州市鱼峰区蝴蝶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。</t>
    </r>
  </si>
  <si>
    <t xml:space="preserve">柳州市世航汽车销售服务有限公司</t>
  </si>
  <si>
    <r>
      <rPr>
        <sz val="11"/>
        <rFont val="Noto Sans"/>
        <family val="2"/>
      </rPr>
      <t xml:space="preserve">柳州市鱼峰区东环大道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450200035</t>
  </si>
  <si>
    <t xml:space="preserve">陆善杰</t>
  </si>
  <si>
    <t xml:space="preserve">柳州乾通汽车服务有限公司</t>
  </si>
  <si>
    <r>
      <rPr>
        <sz val="11"/>
        <rFont val="Noto Sans"/>
        <family val="2"/>
      </rPr>
      <t xml:space="preserve">柳州市鱼峰区燎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450200034</t>
  </si>
  <si>
    <t xml:space="preserve">柳州市达钰汽车修理厂</t>
  </si>
  <si>
    <r>
      <rPr>
        <sz val="11"/>
        <rFont val="Noto Sans"/>
        <family val="2"/>
      </rPr>
      <t xml:space="preserve">柳州市阳和工业新区社湾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李保文自建房</t>
    </r>
  </si>
  <si>
    <t xml:space="preserve">450200038</t>
  </si>
  <si>
    <t xml:space="preserve">二类机动车维修（大中型客车维修、大型货车维修、小型车维修）</t>
  </si>
  <si>
    <t xml:space="preserve">罗锦荣</t>
  </si>
  <si>
    <t xml:space="preserve">柳州市佰驹汇汽车服务有限公司</t>
  </si>
  <si>
    <r>
      <rPr>
        <sz val="11"/>
        <rFont val="Noto Sans"/>
        <family val="2"/>
      </rPr>
      <t xml:space="preserve">柳州市新柳大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450200055</t>
  </si>
  <si>
    <t xml:space="preserve">柳州市正腾贸易发展有限公司</t>
  </si>
  <si>
    <r>
      <rPr>
        <sz val="11"/>
        <rFont val="Noto Sans"/>
        <family val="2"/>
      </rPr>
      <t xml:space="preserve">柳州市鱼峰区东环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450200052</t>
  </si>
  <si>
    <t xml:space="preserve">谢宝明</t>
  </si>
  <si>
    <t xml:space="preserve">欧培</t>
  </si>
  <si>
    <t xml:space="preserve">柳州市卓林汽车服务有限公司</t>
  </si>
  <si>
    <t xml:space="preserve">柳州市南环路收费站旁观音山西面工场</t>
  </si>
  <si>
    <t xml:space="preserve">450200050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型车辆维修、小型车维修</t>
    </r>
    <r>
      <rPr>
        <sz val="11"/>
        <rFont val="宋体"/>
        <family val="0"/>
        <charset val="134"/>
      </rPr>
      <t xml:space="preserve">)</t>
    </r>
  </si>
  <si>
    <t xml:space="preserve">韦林</t>
  </si>
  <si>
    <t xml:space="preserve">广西靓驰汽车服务有限公司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祥和东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450200048</t>
  </si>
  <si>
    <t xml:space="preserve">凌华宝</t>
  </si>
  <si>
    <r>
      <rPr>
        <sz val="11"/>
        <rFont val="宋体"/>
        <family val="0"/>
        <charset val="134"/>
      </rPr>
      <t xml:space="preserve">2022-5-9</t>
    </r>
    <r>
      <rPr>
        <sz val="11"/>
        <rFont val="Noto Sans"/>
        <family val="2"/>
      </rPr>
      <t xml:space="preserve">变更联系电话</t>
    </r>
  </si>
  <si>
    <t xml:space="preserve">柳州市骏驭汽车销售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450200059</t>
  </si>
  <si>
    <t xml:space="preserve">周红</t>
  </si>
  <si>
    <t xml:space="preserve">马丁</t>
  </si>
  <si>
    <t xml:space="preserve">柳州市鱼峰区志锐汽车修理服务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东环商夏</t>
    </r>
    <r>
      <rPr>
        <sz val="11"/>
        <rFont val="宋体"/>
        <family val="0"/>
        <charset val="134"/>
      </rPr>
      <t xml:space="preserve">1-24</t>
    </r>
  </si>
  <si>
    <t xml:space="preserve">450200067</t>
  </si>
  <si>
    <t xml:space="preserve">胡宏图</t>
  </si>
  <si>
    <t xml:space="preserve">柳州市通源佳亿汽车销售服务有限公司</t>
  </si>
  <si>
    <t xml:space="preserve">450200068</t>
  </si>
  <si>
    <t xml:space="preserve">乔韦华</t>
  </si>
  <si>
    <t xml:space="preserve">柳州市嘉粤信汽车服务有限公司</t>
  </si>
  <si>
    <r>
      <rPr>
        <sz val="11"/>
        <rFont val="Noto Sans"/>
        <family val="2"/>
      </rPr>
      <t xml:space="preserve">柳州市鸡喇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号</t>
    </r>
  </si>
  <si>
    <t xml:space="preserve">450200071</t>
  </si>
  <si>
    <t xml:space="preserve">张培钊</t>
  </si>
  <si>
    <t xml:space="preserve">柳州市鱼峰区凌剑汽车修理厂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科研楼一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办公室、楼梯间及门面二层两间</t>
    </r>
  </si>
  <si>
    <t xml:space="preserve">450200080</t>
  </si>
  <si>
    <t xml:space="preserve">徐敏</t>
  </si>
  <si>
    <t xml:space="preserve">覃伟杰</t>
  </si>
  <si>
    <t xml:space="preserve">柳州市阳和新区光旭汽车修理厂</t>
  </si>
  <si>
    <t xml:space="preserve">柳州市静兰大桥旁（静兰桥东）</t>
  </si>
  <si>
    <t xml:space="preserve">450200083</t>
  </si>
  <si>
    <t xml:space="preserve">韦华宇</t>
  </si>
  <si>
    <t xml:space="preserve">广西柳州市鹏耀汽车销售服务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1C2</t>
    </r>
  </si>
  <si>
    <t xml:space="preserve">450200084</t>
  </si>
  <si>
    <t xml:space="preserve">广西博汇汽车服务有限公司</t>
  </si>
  <si>
    <r>
      <rPr>
        <sz val="11"/>
        <rFont val="Noto Sans"/>
        <family val="2"/>
      </rPr>
      <t xml:space="preserve">柳州市鱼峰区荣军路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450200115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型车辆维修</t>
    </r>
    <r>
      <rPr>
        <sz val="11"/>
        <rFont val="宋体"/>
        <family val="0"/>
        <charset val="134"/>
      </rPr>
      <t xml:space="preserve">)
</t>
    </r>
  </si>
  <si>
    <t xml:space="preserve">彭坤龙</t>
  </si>
  <si>
    <t xml:space="preserve">柳州市锐捷汽车修理厂</t>
  </si>
  <si>
    <r>
      <rPr>
        <sz val="11"/>
        <rFont val="Noto Sans"/>
        <family val="2"/>
      </rPr>
      <t xml:space="preserve">柳州市鱼峰区东环大道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吴耀海</t>
  </si>
  <si>
    <t xml:space="preserve">柳州市广超维修美容服务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</t>
    </r>
  </si>
  <si>
    <t xml:space="preserve">450200117</t>
  </si>
  <si>
    <t xml:space="preserve">柳州市鱼峰区双越汽车维修服务中心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天和人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</t>
    </r>
  </si>
  <si>
    <t xml:space="preserve">450200292</t>
  </si>
  <si>
    <t xml:space="preserve">谢光超</t>
  </si>
  <si>
    <t xml:space="preserve">柳州市君恒物资贸易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综合楼</t>
    </r>
  </si>
  <si>
    <t xml:space="preserve">450200099</t>
  </si>
  <si>
    <t xml:space="preserve">林贵友</t>
  </si>
  <si>
    <t xml:space="preserve">柳州市聚力工矿机械配件供应站</t>
  </si>
  <si>
    <t xml:space="preserve">450200095</t>
  </si>
  <si>
    <t xml:space="preserve">吴立人</t>
  </si>
  <si>
    <t xml:space="preserve">柳州市车公馆汽车服务有限公司</t>
  </si>
  <si>
    <r>
      <rPr>
        <sz val="11"/>
        <rFont val="Noto Sans"/>
        <family val="2"/>
      </rPr>
      <t xml:space="preserve">柳州燎原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号</t>
    </r>
  </si>
  <si>
    <t xml:space="preserve">450200141</t>
  </si>
  <si>
    <t xml:space="preserve">陈秋鹏</t>
  </si>
  <si>
    <t xml:space="preserve">柳州市鱼峰区大海汽车修理厂</t>
  </si>
  <si>
    <r>
      <rPr>
        <sz val="11"/>
        <rFont val="Noto Sans"/>
        <family val="2"/>
      </rPr>
      <t xml:space="preserve">柳州市箭盘路东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二件厂房</t>
    </r>
  </si>
  <si>
    <t xml:space="preserve">450200175</t>
  </si>
  <si>
    <t xml:space="preserve">李诚慧</t>
  </si>
  <si>
    <t xml:space="preserve">柳州市鱼峰区汇众汽车修理厂</t>
  </si>
  <si>
    <r>
      <rPr>
        <sz val="11"/>
        <rFont val="Noto Sans"/>
        <family val="2"/>
      </rPr>
      <t xml:space="preserve">柳州市天山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450200171</t>
  </si>
  <si>
    <t xml:space="preserve">黎国稳</t>
  </si>
  <si>
    <t xml:space="preserve">柳州鑫广达汽车销售服务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50200186</t>
  </si>
  <si>
    <t xml:space="preserve">柳州市星微行汽车维修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总装车间</t>
    </r>
  </si>
  <si>
    <t xml:space="preserve">450200182</t>
  </si>
  <si>
    <t xml:space="preserve">周荣乐</t>
  </si>
  <si>
    <t xml:space="preserve">柳州市华奥汽车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450200197</t>
  </si>
  <si>
    <t xml:space="preserve">黄亮</t>
  </si>
  <si>
    <t xml:space="preserve">柳州市华运汽车贸易有限公司</t>
  </si>
  <si>
    <t xml:space="preserve">450200194</t>
  </si>
  <si>
    <t xml:space="preserve">覃江洪</t>
  </si>
  <si>
    <t xml:space="preserve">梁慧</t>
  </si>
  <si>
    <t xml:space="preserve">柳州市升仕豪汽车销售服务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往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450200206</t>
  </si>
  <si>
    <t xml:space="preserve">张晓</t>
  </si>
  <si>
    <t xml:space="preserve">柳州市速达汽车维修服务有限公司</t>
  </si>
  <si>
    <r>
      <rPr>
        <sz val="11"/>
        <rFont val="Noto Sans"/>
        <family val="2"/>
      </rPr>
      <t xml:space="preserve">柳州市天山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450200208</t>
  </si>
  <si>
    <t xml:space="preserve">李可</t>
  </si>
  <si>
    <t xml:space="preserve">柳州市荣爵汽车销售服务有限公司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450200209</t>
  </si>
  <si>
    <t xml:space="preserve">叶玉茑</t>
  </si>
  <si>
    <t xml:space="preserve">柳州市华汇汽车销售有限公司</t>
  </si>
  <si>
    <r>
      <rPr>
        <sz val="11"/>
        <rFont val="Noto Sans"/>
        <family val="2"/>
      </rPr>
      <t xml:space="preserve">柳州市鱼峰区西江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450200213</t>
  </si>
  <si>
    <t xml:space="preserve">龙海涛</t>
  </si>
  <si>
    <t xml:space="preserve">柳州市华翔汽车销售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450200214</t>
  </si>
  <si>
    <t xml:space="preserve">瞿东升</t>
  </si>
  <si>
    <t xml:space="preserve">广西宝新科技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77-18</t>
    </r>
    <r>
      <rPr>
        <sz val="11"/>
        <rFont val="Noto Sans"/>
        <family val="2"/>
      </rPr>
      <t xml:space="preserve">号门面</t>
    </r>
  </si>
  <si>
    <t xml:space="preserve">450200220</t>
  </si>
  <si>
    <t xml:space="preserve">陈森</t>
  </si>
  <si>
    <t xml:space="preserve">黄斌</t>
  </si>
  <si>
    <t xml:space="preserve">柳州市鸿翔汽车维修服务有限公司</t>
  </si>
  <si>
    <r>
      <rPr>
        <sz val="11"/>
        <rFont val="Noto Sans"/>
        <family val="2"/>
      </rPr>
      <t xml:space="preserve">柳州龙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天翼九龙尚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门面</t>
    </r>
  </si>
  <si>
    <t xml:space="preserve">450200217</t>
  </si>
  <si>
    <t xml:space="preserve">柳州市方盛汽车商贸有限公司第一分公司</t>
  </si>
  <si>
    <t xml:space="preserve">450200237</t>
  </si>
  <si>
    <t xml:space="preserve">文光基</t>
  </si>
  <si>
    <t xml:space="preserve">柳州市雒雄百强汽车服务有限公司</t>
  </si>
  <si>
    <r>
      <rPr>
        <sz val="11"/>
        <rFont val="Noto Sans"/>
        <family val="2"/>
      </rPr>
      <t xml:space="preserve">柳州市雒容镇民生南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450200244</t>
  </si>
  <si>
    <t xml:space="preserve">覃朝安</t>
  </si>
  <si>
    <r>
      <rPr>
        <sz val="11"/>
        <rFont val="宋体"/>
        <family val="0"/>
        <charset val="134"/>
      </rPr>
      <t xml:space="preserve">2022-7-7</t>
    </r>
    <r>
      <rPr>
        <sz val="11"/>
        <rFont val="Noto Sans"/>
        <family val="2"/>
      </rPr>
      <t xml:space="preserve">升级为二类（原为三类机动车维修（汽车润滑与养护、四轮定位检测调整、散热器维修、轮胎动平衡及修补、汽车美容装潢、汽车玻璃安装及修复维修、车身维修）</t>
    </r>
  </si>
  <si>
    <t xml:space="preserve">柳州市亿达美汽车服务有限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10-1-2</t>
    </r>
    <r>
      <rPr>
        <sz val="11"/>
        <rFont val="Noto Sans"/>
        <family val="2"/>
      </rPr>
      <t xml:space="preserve">号</t>
    </r>
  </si>
  <si>
    <t xml:space="preserve">张双姣</t>
  </si>
  <si>
    <t xml:space="preserve">柳州市宏久汽车配件有限公司</t>
  </si>
  <si>
    <r>
      <rPr>
        <sz val="11"/>
        <rFont val="Noto Sans"/>
        <family val="2"/>
      </rPr>
      <t xml:space="preserve">柳州市雒容镇果园村龙婆三队生产安置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项目</t>
    </r>
  </si>
  <si>
    <t xml:space="preserve">王笑</t>
  </si>
  <si>
    <t xml:space="preserve">柳州市优靓汽车销售有限公司</t>
  </si>
  <si>
    <r>
      <rPr>
        <sz val="11"/>
        <rFont val="Noto Sans"/>
        <family val="2"/>
      </rPr>
      <t xml:space="preserve">柳州冠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罗鹏</t>
  </si>
  <si>
    <t xml:space="preserve">柳州市德远汽车销售有限公司</t>
  </si>
  <si>
    <r>
      <rPr>
        <sz val="11"/>
        <color rgb="FF000000"/>
        <rFont val="Noto Sans"/>
        <family val="2"/>
      </rPr>
      <t xml:space="preserve">柳州市燎原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机加工及电器车间）</t>
    </r>
    <r>
      <rPr>
        <sz val="11"/>
        <color rgb="FF000000"/>
        <rFont val="宋体"/>
        <family val="0"/>
        <charset val="134"/>
      </rPr>
      <t xml:space="preserve">A2</t>
    </r>
  </si>
  <si>
    <t xml:space="preserve">450200318</t>
  </si>
  <si>
    <t xml:space="preserve">柳州市阳和新区鑫澜进口汽车维修厂</t>
  </si>
  <si>
    <r>
      <rPr>
        <sz val="11"/>
        <color rgb="FF000000"/>
        <rFont val="Noto Sans"/>
        <family val="2"/>
      </rPr>
      <t xml:space="preserve">柳州市阳和工业新区社湾村十一队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450200306</t>
  </si>
  <si>
    <r>
      <rPr>
        <sz val="11"/>
        <rFont val="Noto Sans"/>
        <family val="2"/>
      </rPr>
      <t xml:space="preserve">二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中型客车、大型货车、小型车辆维修</t>
    </r>
    <r>
      <rPr>
        <sz val="11"/>
        <rFont val="宋体"/>
        <family val="0"/>
        <charset val="134"/>
      </rPr>
      <t xml:space="preserve">)</t>
    </r>
  </si>
  <si>
    <t xml:space="preserve">罗哲玲</t>
  </si>
  <si>
    <t xml:space="preserve">柳州市阳和新区阿军汽车维修店</t>
  </si>
  <si>
    <r>
      <rPr>
        <sz val="11"/>
        <color rgb="FF000000"/>
        <rFont val="Noto Sans"/>
        <family val="2"/>
      </rPr>
      <t xml:space="preserve">柳州市阳和工业新区翠湖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50200314</t>
  </si>
  <si>
    <t xml:space="preserve">唐阿军</t>
  </si>
  <si>
    <r>
      <rPr>
        <sz val="11"/>
        <color rgb="FF000000"/>
        <rFont val="Noto Sans"/>
        <family val="2"/>
      </rPr>
      <t xml:space="preserve">柳州市燎原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50200311</t>
  </si>
  <si>
    <t xml:space="preserve">陈秋玲</t>
  </si>
  <si>
    <t xml:space="preserve">柳州市鱼峰区金手指汽车维护服务部</t>
  </si>
  <si>
    <r>
      <rPr>
        <sz val="11"/>
        <rFont val="Noto Sans"/>
        <family val="2"/>
      </rPr>
      <t xml:space="preserve">柳州市桂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紫东商夏一层商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后部分</t>
    </r>
  </si>
  <si>
    <t xml:space="preserve">450200021</t>
  </si>
  <si>
    <t xml:space="preserve">三类机动车维修（汽车润滑与养护、发动机维修、轮胎动平衡及修补）</t>
  </si>
  <si>
    <r>
      <rPr>
        <sz val="11"/>
        <rFont val="宋体"/>
        <family val="0"/>
        <charset val="134"/>
      </rPr>
      <t xml:space="preserve">2022-4-19</t>
    </r>
    <r>
      <rPr>
        <sz val="11"/>
        <rFont val="Noto Sans"/>
        <family val="2"/>
      </rPr>
      <t xml:space="preserve">变更法人（原为廖柳琴）；地址变更（原为柳州市桂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增加经营范围：发动机维修、轮胎动平衡及修补。</t>
    </r>
  </si>
  <si>
    <t xml:space="preserve">柳州市阳和新区鑫点汽车服务部</t>
  </si>
  <si>
    <r>
      <rPr>
        <sz val="11"/>
        <rFont val="Noto Sans"/>
        <family val="2"/>
      </rPr>
      <t xml:space="preserve">柳州市鱼峰区古亭大道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450200025</t>
  </si>
  <si>
    <t xml:space="preserve">侯军</t>
  </si>
  <si>
    <t xml:space="preserve">柳州市鱼峰区鸿利实力油泵修理部</t>
  </si>
  <si>
    <r>
      <rPr>
        <sz val="11"/>
        <rFont val="Noto Sans"/>
        <family val="2"/>
      </rPr>
      <t xml:space="preserve">柳州市鱼峰区柳石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莲花站维修分公司西北面靠路边车间</t>
    </r>
  </si>
  <si>
    <t xml:space="preserve">450200044</t>
  </si>
  <si>
    <t xml:space="preserve">陈梅</t>
  </si>
  <si>
    <t xml:space="preserve">柳州市鱼峰区东燕汽车用品商行</t>
  </si>
  <si>
    <r>
      <rPr>
        <sz val="11"/>
        <rFont val="Noto Sans"/>
        <family val="2"/>
      </rPr>
      <t xml:space="preserve">柳州市鱼峰区柳石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之二号</t>
    </r>
  </si>
  <si>
    <t xml:space="preserve">450200046</t>
  </si>
  <si>
    <t xml:space="preserve">三类机动车维修（轮胎动平衡及修补、四轮定位检测调整、汽车润滑与养护）</t>
  </si>
  <si>
    <t xml:space="preserve">吕东</t>
  </si>
  <si>
    <t xml:space="preserve">谢燕萍</t>
  </si>
  <si>
    <t xml:space="preserve">柳州市绿榕汽车玻璃有限公司分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飞凤小苑二号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号</t>
    </r>
  </si>
  <si>
    <t xml:space="preserve">450200042</t>
  </si>
  <si>
    <r>
      <rPr>
        <sz val="11"/>
        <rFont val="Noto Sans"/>
        <family val="2"/>
      </rPr>
      <t xml:space="preserve">三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车玻璃安装及修复）</t>
    </r>
  </si>
  <si>
    <r>
      <rPr>
        <sz val="11"/>
        <rFont val="宋体"/>
        <family val="0"/>
        <charset val="134"/>
      </rPr>
      <t xml:space="preserve">2021/8/13</t>
    </r>
    <r>
      <rPr>
        <sz val="11"/>
        <rFont val="Noto Sans"/>
        <family val="2"/>
      </rPr>
      <t xml:space="preserve">更改原经营范围（三类机动车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轮定位检测调整、汽车美容装潢））现经营范围（汽车玻璃安装及修复）</t>
    </r>
  </si>
  <si>
    <t xml:space="preserve">柳州市鱼峰区新扬汽车用品经营部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银荔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450200064</t>
  </si>
  <si>
    <t xml:space="preserve">蓝朝门</t>
  </si>
  <si>
    <t xml:space="preserve">柳州市铭捷汽车服务有限责任公司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450200073</t>
  </si>
  <si>
    <t xml:space="preserve">柳州市银石汽车美容维修服务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9-1</t>
    </r>
    <r>
      <rPr>
        <sz val="11"/>
        <rFont val="Noto Sans"/>
        <family val="2"/>
      </rPr>
      <t xml:space="preserve">号</t>
    </r>
  </si>
  <si>
    <t xml:space="preserve">450200118</t>
  </si>
  <si>
    <t xml:space="preserve">三类机动车维修（电气系统维修）</t>
  </si>
  <si>
    <t xml:space="preserve">张玉桂</t>
  </si>
  <si>
    <t xml:space="preserve">柳州市鱼峰区好漆匠燎原汽车修补美容店</t>
  </si>
  <si>
    <t xml:space="preserve">柳州市燎原路西侧</t>
  </si>
  <si>
    <t xml:space="preserve">450200105</t>
  </si>
  <si>
    <t xml:space="preserve">曾永和</t>
  </si>
  <si>
    <t xml:space="preserve">柳州市鱼峰区恩彩汽车维修服务部</t>
  </si>
  <si>
    <r>
      <rPr>
        <sz val="11"/>
        <rFont val="Noto Sans"/>
        <family val="2"/>
      </rPr>
      <t xml:space="preserve">柳州市南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尔海南山御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-16</t>
    </r>
    <r>
      <rPr>
        <sz val="11"/>
        <rFont val="Noto Sans"/>
        <family val="2"/>
      </rPr>
      <t xml:space="preserve">号门面</t>
    </r>
  </si>
  <si>
    <t xml:space="preserve">450200089</t>
  </si>
  <si>
    <t xml:space="preserve">三类机动车维修（汽车润滑与养护、综合小修、发动机维修、轮胎动平衡及修补、四轮定位检测调整、汽车润滑与养护、空调维修、汽车美容装潢、汽车玻璃安装及修复维修）</t>
  </si>
  <si>
    <t xml:space="preserve">冯恩彩</t>
  </si>
  <si>
    <t xml:space="preserve">柳州市有一说一汽车修配有限公司</t>
  </si>
  <si>
    <r>
      <rPr>
        <sz val="11"/>
        <rFont val="Noto Sans"/>
        <family val="2"/>
      </rPr>
      <t xml:space="preserve">柳州市柳东新区柳东大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双仁仁悦商业中心一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450200100</t>
  </si>
  <si>
    <t xml:space="preserve">赵荣丽</t>
  </si>
  <si>
    <r>
      <rPr>
        <sz val="11"/>
        <rFont val="宋体"/>
        <family val="0"/>
        <charset val="134"/>
      </rPr>
      <t xml:space="preserve">2022-3-14</t>
    </r>
    <r>
      <rPr>
        <sz val="11"/>
        <rFont val="Noto Sans"/>
        <family val="2"/>
      </rPr>
      <t xml:space="preserve">已更改公司名称（原为柳州市柳东新区有一说一汽车服务中心）；变更法人代表（原为覃双勇）</t>
    </r>
  </si>
  <si>
    <t xml:space="preserve">柳州市鱼峰区捷通汽车用品商行</t>
  </si>
  <si>
    <r>
      <rPr>
        <sz val="11"/>
        <rFont val="Noto Sans"/>
        <family val="2"/>
      </rPr>
      <t xml:space="preserve">柳州市白云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临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门面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50200112</t>
  </si>
  <si>
    <t xml:space="preserve">三类机动车维修（汽车润滑与养护、四轮定位检测调整、轮胎动平衡及修补）</t>
  </si>
  <si>
    <t xml:space="preserve">利建容</t>
  </si>
  <si>
    <t xml:space="preserve">柳州市阳和兴旺汽车维修部</t>
  </si>
  <si>
    <r>
      <rPr>
        <sz val="11"/>
        <rFont val="Noto Sans"/>
        <family val="2"/>
      </rPr>
      <t xml:space="preserve">柳州市阳和工业新区香桥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450200088</t>
  </si>
  <si>
    <t xml:space="preserve">谢小庆</t>
  </si>
  <si>
    <t xml:space="preserve">柳州市阳和新区博众汽车维修部</t>
  </si>
  <si>
    <r>
      <rPr>
        <sz val="11"/>
        <rFont val="Noto Sans"/>
        <family val="2"/>
      </rPr>
      <t xml:space="preserve">柳州市阳和新区长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50200094</t>
  </si>
  <si>
    <t xml:space="preserve">郑坡</t>
  </si>
  <si>
    <t xml:space="preserve">柳州市鱼峰区华晟汽车维修服务部</t>
  </si>
  <si>
    <r>
      <rPr>
        <sz val="11"/>
        <rFont val="Noto Sans"/>
        <family val="2"/>
      </rPr>
      <t xml:space="preserve">柳州是鱼峰区鸡喇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柳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车站旁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门面</t>
    </r>
  </si>
  <si>
    <t xml:space="preserve">450200113</t>
  </si>
  <si>
    <t xml:space="preserve">潘水华</t>
  </si>
  <si>
    <t xml:space="preserve">柳州市文维汽车修理服务部</t>
  </si>
  <si>
    <r>
      <rPr>
        <sz val="11"/>
        <rFont val="Noto Sans"/>
        <family val="2"/>
      </rPr>
      <t xml:space="preserve">柳州市鱼峰区鸡喇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50200132</t>
  </si>
  <si>
    <t xml:space="preserve">三类机动车维修（轮胎动平衡及修补、汽车美容装潢、四轮定位检测调整）</t>
  </si>
  <si>
    <t xml:space="preserve">秦加明</t>
  </si>
  <si>
    <t xml:space="preserve">柳州市鱼峰区润邦汽车美容服务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378-1</t>
    </r>
    <r>
      <rPr>
        <sz val="11"/>
        <rFont val="Noto Sans"/>
        <family val="2"/>
      </rPr>
      <t xml:space="preserve">号</t>
    </r>
  </si>
  <si>
    <t xml:space="preserve">450200134</t>
  </si>
  <si>
    <t xml:space="preserve">叶源兵</t>
  </si>
  <si>
    <t xml:space="preserve">柳州市阳和新区明炫汽车维修部</t>
  </si>
  <si>
    <r>
      <rPr>
        <sz val="11"/>
        <rFont val="Noto Sans"/>
        <family val="2"/>
      </rPr>
      <t xml:space="preserve">柳州市阳和工业新区古亭山大道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450200135</t>
  </si>
  <si>
    <t xml:space="preserve">曾黄明</t>
  </si>
  <si>
    <t xml:space="preserve">柳州市柳东新区景辉汽车修理厂</t>
  </si>
  <si>
    <r>
      <rPr>
        <sz val="11"/>
        <rFont val="Noto Sans"/>
        <family val="2"/>
      </rPr>
      <t xml:space="preserve">柳州市柳东新区雒容镇富容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450200142</t>
  </si>
  <si>
    <t xml:space="preserve">马文树</t>
  </si>
  <si>
    <t xml:space="preserve">柳州市鱼峰区义海汽车修理服务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之一桂馨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</t>
    </r>
  </si>
  <si>
    <t xml:space="preserve">450200144</t>
  </si>
  <si>
    <t xml:space="preserve">蓝海</t>
  </si>
  <si>
    <t xml:space="preserve">柳州市鱼峰区瑞兴汽车美容服务部</t>
  </si>
  <si>
    <r>
      <rPr>
        <sz val="11"/>
        <rFont val="Noto Sans"/>
        <family val="2"/>
      </rPr>
      <t xml:space="preserve">柳州市南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尔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山御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号</t>
    </r>
  </si>
  <si>
    <t xml:space="preserve">450200150</t>
  </si>
  <si>
    <t xml:space="preserve">赵依明</t>
  </si>
  <si>
    <t xml:space="preserve">柳州市社发汽车空调维修部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450200147</t>
  </si>
  <si>
    <t xml:space="preserve">邓社发</t>
  </si>
  <si>
    <t xml:space="preserve">柳州市阳和新区宏祥汽车养护中心</t>
  </si>
  <si>
    <r>
      <rPr>
        <sz val="11"/>
        <rFont val="Noto Sans"/>
        <family val="2"/>
      </rPr>
      <t xml:space="preserve">柳州市阳和新区古亭山大道六座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余丽珍自建房</t>
    </r>
  </si>
  <si>
    <t xml:space="preserve">450200170</t>
  </si>
  <si>
    <t xml:space="preserve">钟仁科</t>
  </si>
  <si>
    <t xml:space="preserve">柳州市鱼峰区骏轩汽配经营部</t>
  </si>
  <si>
    <r>
      <rPr>
        <sz val="11"/>
        <rFont val="Noto Sans"/>
        <family val="2"/>
      </rPr>
      <t xml:space="preserve">柳州市鱼峰区鸡喇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鑫大地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门面</t>
    </r>
  </si>
  <si>
    <t xml:space="preserve">450200164</t>
  </si>
  <si>
    <t xml:space="preserve">罗智</t>
  </si>
  <si>
    <t xml:space="preserve">柳州市鱼峰区泸通汽车修理店</t>
  </si>
  <si>
    <r>
      <rPr>
        <sz val="11"/>
        <rFont val="Noto Sans"/>
        <family val="2"/>
      </rPr>
      <t xml:space="preserve">柳州市南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尔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南山御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450200165</t>
  </si>
  <si>
    <t xml:space="preserve">李盛辉</t>
  </si>
  <si>
    <t xml:space="preserve">柳州市柳东新区易行汽车养护中心</t>
  </si>
  <si>
    <r>
      <rPr>
        <sz val="11"/>
        <rFont val="Noto Sans"/>
        <family val="2"/>
      </rPr>
      <t xml:space="preserve">柳州市雒容镇果园村石桂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450200169</t>
  </si>
  <si>
    <t xml:space="preserve">吴思礼</t>
  </si>
  <si>
    <t xml:space="preserve">柳州市航瑞汽车技术服务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民泰东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450200178</t>
  </si>
  <si>
    <t xml:space="preserve">韦雅俊</t>
  </si>
  <si>
    <t xml:space="preserve">柳州市鱼峰区朴威汽车维修服务部</t>
  </si>
  <si>
    <r>
      <rPr>
        <sz val="11"/>
        <rFont val="Noto Sans"/>
        <family val="2"/>
      </rPr>
      <t xml:space="preserve">柳州市燎原路白云小区国美新村东侧门面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好商铺</t>
    </r>
  </si>
  <si>
    <t xml:space="preserve">450200183</t>
  </si>
  <si>
    <t xml:space="preserve">卜永威</t>
  </si>
  <si>
    <t xml:space="preserve">柳州市鱼峰区佳车坊汽车用品经营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一品龙潭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面</t>
    </r>
  </si>
  <si>
    <t xml:space="preserve">450200187</t>
  </si>
  <si>
    <t xml:space="preserve">柳州市鱼峰区万丰鑫汽车用品商行</t>
  </si>
  <si>
    <r>
      <rPr>
        <sz val="11"/>
        <rFont val="Noto Sans"/>
        <family val="2"/>
      </rPr>
      <t xml:space="preserve">柳州市鱼峰区燎原路白云小区东面</t>
    </r>
    <r>
      <rPr>
        <sz val="11"/>
        <rFont val="宋体"/>
        <family val="0"/>
        <charset val="134"/>
      </rPr>
      <t xml:space="preserve">40-2</t>
    </r>
    <r>
      <rPr>
        <sz val="11"/>
        <rFont val="Noto Sans"/>
        <family val="2"/>
      </rPr>
      <t xml:space="preserve">号</t>
    </r>
  </si>
  <si>
    <t xml:space="preserve">450200189</t>
  </si>
  <si>
    <t xml:space="preserve">韦海南</t>
  </si>
  <si>
    <t xml:space="preserve">柳州市鱼峰区余心汽车修理店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五里华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450200198</t>
  </si>
  <si>
    <t xml:space="preserve">余忠俭</t>
  </si>
  <si>
    <t xml:space="preserve">柳州市鱼峰区隆聚汽车修理店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首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50200200</t>
  </si>
  <si>
    <t xml:space="preserve">谢龙辉</t>
  </si>
  <si>
    <t xml:space="preserve">柳州市鱼峰区罗氏汽车修理服务部</t>
  </si>
  <si>
    <r>
      <rPr>
        <sz val="11"/>
        <rFont val="Noto Sans"/>
        <family val="2"/>
      </rPr>
      <t xml:space="preserve">柳州市鸡辣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市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门面内</t>
    </r>
  </si>
  <si>
    <t xml:space="preserve">450200201</t>
  </si>
  <si>
    <t xml:space="preserve">罗祥万</t>
  </si>
  <si>
    <t xml:space="preserve">柳州润鹏汽车服务有限公司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华林君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</si>
  <si>
    <t xml:space="preserve">450200202</t>
  </si>
  <si>
    <t xml:space="preserve">韦正锋</t>
  </si>
  <si>
    <t xml:space="preserve">柳州市云海汽车服务有限责任公司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桥都小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东面</t>
    </r>
  </si>
  <si>
    <t xml:space="preserve">450200205</t>
  </si>
  <si>
    <t xml:space="preserve">三类机动车维修（汽车润滑与养护、轮胎动平衡及修补、汽车美容装潢、四轮定位检测调整、综合小修、发动机维修）</t>
  </si>
  <si>
    <t xml:space="preserve">韦东海</t>
  </si>
  <si>
    <t xml:space="preserve">柳州市鱼峰区新泽汽修服务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4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50200210</t>
  </si>
  <si>
    <t xml:space="preserve">黄福泽</t>
  </si>
  <si>
    <t xml:space="preserve">柳州市日隆汽车服务有限公司</t>
  </si>
  <si>
    <r>
      <rPr>
        <sz val="11"/>
        <rFont val="Noto Sans"/>
        <family val="2"/>
      </rPr>
      <t xml:space="preserve">柳州市龙潭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450200212</t>
  </si>
  <si>
    <t xml:space="preserve">梁金容</t>
  </si>
  <si>
    <t xml:space="preserve">柳州京恒汽车维修服务有限公司</t>
  </si>
  <si>
    <t xml:space="preserve">柳州市羊角山路五队西区（干休所围墙左侧）</t>
  </si>
  <si>
    <t xml:space="preserve">450200215</t>
  </si>
  <si>
    <t xml:space="preserve">陈猛</t>
  </si>
  <si>
    <t xml:space="preserve">柳州市文英汽车配件经营部</t>
  </si>
  <si>
    <r>
      <rPr>
        <sz val="11"/>
        <rFont val="Noto Sans"/>
        <family val="2"/>
      </rPr>
      <t xml:space="preserve">柳州市东环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之一桂馨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-2-1</t>
    </r>
    <r>
      <rPr>
        <sz val="11"/>
        <rFont val="Noto Sans"/>
        <family val="2"/>
      </rPr>
      <t xml:space="preserve">号</t>
    </r>
  </si>
  <si>
    <t xml:space="preserve">450200221</t>
  </si>
  <si>
    <t xml:space="preserve">三类机动车维修（空调维修、汽车润滑与养护）</t>
  </si>
  <si>
    <t xml:space="preserve">黄文英</t>
  </si>
  <si>
    <t xml:space="preserve">柳州市阳和新区诚鑫汽车维修部</t>
  </si>
  <si>
    <r>
      <rPr>
        <sz val="11"/>
        <rFont val="Noto Sans"/>
        <family val="2"/>
      </rPr>
      <t xml:space="preserve">柳州市阳和新区古亭山翠湖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50200223</t>
  </si>
  <si>
    <t xml:space="preserve">伍蔚园</t>
  </si>
  <si>
    <t xml:space="preserve">柳州市鱼峰区新视觉汽车服务部</t>
  </si>
  <si>
    <r>
      <rPr>
        <sz val="11"/>
        <rFont val="Noto Sans"/>
        <family val="2"/>
      </rPr>
      <t xml:space="preserve">柳州市东环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东环商夏</t>
    </r>
    <r>
      <rPr>
        <sz val="11"/>
        <rFont val="宋体"/>
        <family val="0"/>
        <charset val="134"/>
      </rPr>
      <t xml:space="preserve">1-3</t>
    </r>
  </si>
  <si>
    <t xml:space="preserve">450200224</t>
  </si>
  <si>
    <t xml:space="preserve">朱永礼</t>
  </si>
  <si>
    <t xml:space="preserve">柳州市阳和区莱奥汽车维修服务部</t>
  </si>
  <si>
    <r>
      <rPr>
        <sz val="11"/>
        <rFont val="Noto Sans"/>
        <family val="2"/>
      </rPr>
      <t xml:space="preserve">柳州市阳和新区翠湖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450200226</t>
  </si>
  <si>
    <t xml:space="preserve">田宗泽</t>
  </si>
  <si>
    <t xml:space="preserve">柳州市鱼峰区领航者汽车维修店</t>
  </si>
  <si>
    <r>
      <rPr>
        <sz val="11"/>
        <rFont val="Noto Sans"/>
        <family val="2"/>
      </rPr>
      <t xml:space="preserve">柳州市鱼峰区白云小区国美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门面</t>
    </r>
  </si>
  <si>
    <t xml:space="preserve">450200239</t>
  </si>
  <si>
    <t xml:space="preserve">吴涛</t>
  </si>
  <si>
    <t xml:space="preserve">柳州市鱼峰区魔王改色汽车用品店</t>
  </si>
  <si>
    <r>
      <rPr>
        <sz val="11"/>
        <rFont val="Noto Sans"/>
        <family val="2"/>
      </rPr>
      <t xml:space="preserve">柳州市燎原路白云小区国美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450200242</t>
  </si>
  <si>
    <t xml:space="preserve">张小新</t>
  </si>
  <si>
    <t xml:space="preserve">柳州市西福汽车服务有限公司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内原修理车间二和东侧街铺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商铺</t>
    </r>
  </si>
  <si>
    <t xml:space="preserve">450200243</t>
  </si>
  <si>
    <t xml:space="preserve">苏应成</t>
  </si>
  <si>
    <t xml:space="preserve">柳州途强汽车维修有限公司</t>
  </si>
  <si>
    <r>
      <rPr>
        <sz val="11"/>
        <rFont val="Noto Sans"/>
        <family val="2"/>
      </rPr>
      <t xml:space="preserve">柳州市石冲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柳州市第二职业技术学校柳东新区平地商务办公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50200232</t>
  </si>
  <si>
    <t xml:space="preserve">时志强</t>
  </si>
  <si>
    <t xml:space="preserve">柳州市鱼峰区车志汇汽车保养服务部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银荔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、二层办公用房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门面</t>
    </r>
  </si>
  <si>
    <t xml:space="preserve">450200233</t>
  </si>
  <si>
    <t xml:space="preserve">覃水表</t>
  </si>
  <si>
    <t xml:space="preserve">柳州市鱼峰区车之光汽车养护店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50200234</t>
  </si>
  <si>
    <t xml:space="preserve">梁涌毅</t>
  </si>
  <si>
    <t xml:space="preserve">柳州市鱼峰区超凡汽车养护店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银荔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门面</t>
    </r>
  </si>
  <si>
    <t xml:space="preserve">450200255</t>
  </si>
  <si>
    <t xml:space="preserve">覃睿</t>
  </si>
  <si>
    <t xml:space="preserve">柳州市鱼峰区利星行汽车维护服务中心</t>
  </si>
  <si>
    <r>
      <rPr>
        <sz val="11"/>
        <rFont val="Noto Sans"/>
        <family val="2"/>
      </rPr>
      <t xml:space="preserve">柳州市燎原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白云小区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东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面</t>
    </r>
  </si>
  <si>
    <t xml:space="preserve">450200256</t>
  </si>
  <si>
    <t xml:space="preserve">胡有权</t>
  </si>
  <si>
    <t xml:space="preserve">柳州市新志汽车服务有限公司</t>
  </si>
  <si>
    <r>
      <rPr>
        <sz val="11"/>
        <rFont val="Noto Sans"/>
        <family val="2"/>
      </rPr>
      <t xml:space="preserve">柳州市白云路（白云小区东）</t>
    </r>
    <r>
      <rPr>
        <sz val="11"/>
        <rFont val="宋体"/>
        <family val="0"/>
        <charset val="134"/>
      </rPr>
      <t xml:space="preserve">21-24</t>
    </r>
    <r>
      <rPr>
        <sz val="11"/>
        <rFont val="Noto Sans"/>
        <family val="2"/>
      </rPr>
      <t xml:space="preserve">号门面</t>
    </r>
  </si>
  <si>
    <t xml:space="preserve">450200257</t>
  </si>
  <si>
    <t xml:space="preserve">陈万里</t>
  </si>
  <si>
    <t xml:space="preserve">柳州市鱼峰区运络汽车美容用品经营部</t>
  </si>
  <si>
    <r>
      <rPr>
        <sz val="11"/>
        <rFont val="Noto Sans"/>
        <family val="2"/>
      </rPr>
      <t xml:space="preserve">柳州市白云小区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东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面</t>
    </r>
  </si>
  <si>
    <t xml:space="preserve">450200259</t>
  </si>
  <si>
    <t xml:space="preserve">周红权</t>
  </si>
  <si>
    <t xml:space="preserve">柳州市鱼峰区鸿鑫汽车修理厂</t>
  </si>
  <si>
    <r>
      <rPr>
        <sz val="11"/>
        <rFont val="Noto Sans"/>
        <family val="2"/>
      </rPr>
      <t xml:space="preserve">柳州市鱼峰区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50200252</t>
  </si>
  <si>
    <t xml:space="preserve">易振</t>
  </si>
  <si>
    <t xml:space="preserve">柳州市鱼峰区新龙汽车维修部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民泰东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面</t>
    </r>
  </si>
  <si>
    <t xml:space="preserve">450200258</t>
  </si>
  <si>
    <t xml:space="preserve">冯智明</t>
  </si>
  <si>
    <t xml:space="preserve">柳州市兆赢商贸有限公司</t>
  </si>
  <si>
    <r>
      <rPr>
        <sz val="11"/>
        <rFont val="Noto Sans"/>
        <family val="2"/>
      </rPr>
      <t xml:space="preserve">柳州市蝴蝶山路与燎原路交叉口、柳州市白云小区东面门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50200250</t>
  </si>
  <si>
    <t xml:space="preserve">三类机动车维修（汽车润滑与养护、四轮定位检测调整、轮胎动平衡及修补、发动机维修）</t>
  </si>
  <si>
    <t xml:space="preserve">广西特斯途汽车科技有限公司</t>
  </si>
  <si>
    <r>
      <rPr>
        <sz val="11"/>
        <rFont val="Noto Sans"/>
        <family val="2"/>
      </rPr>
      <t xml:space="preserve">柳州市阳和工业新区翠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50200249</t>
  </si>
  <si>
    <t xml:space="preserve">三类机动车维修（汽车润滑与养护、电气系统维修）</t>
  </si>
  <si>
    <t xml:space="preserve">韦佑喜</t>
  </si>
  <si>
    <t xml:space="preserve">柳州市鱼峰区黄雄轮胎经营部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面</t>
    </r>
  </si>
  <si>
    <t xml:space="preserve">黄雄南</t>
  </si>
  <si>
    <t xml:space="preserve">柳州市鱼峰区杨添汽车配件经营部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民泰东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游基泉</t>
  </si>
  <si>
    <t xml:space="preserve">柳州市鱼峰区聪润汽车配件经营部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民泰东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门面</t>
    </r>
  </si>
  <si>
    <t xml:space="preserve">谢善聪</t>
  </si>
  <si>
    <t xml:space="preserve">柳州市鱼峰区车亮点汽车用品经营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宝莲新都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2</t>
    </r>
    <r>
      <rPr>
        <sz val="11"/>
        <rFont val="Noto Sans"/>
        <family val="2"/>
      </rPr>
      <t xml:space="preserve">号门面内</t>
    </r>
  </si>
  <si>
    <t xml:space="preserve">廖文杰</t>
  </si>
  <si>
    <t xml:space="preserve">柳州市鱼峰区领有汽车维修养护店</t>
  </si>
  <si>
    <r>
      <rPr>
        <sz val="11"/>
        <rFont val="Noto Sans"/>
        <family val="2"/>
      </rPr>
      <t xml:space="preserve">柳州市燎原路白云小区国美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0</t>
    </r>
  </si>
  <si>
    <t xml:space="preserve">覃宝铖</t>
  </si>
  <si>
    <t xml:space="preserve">柳州市鱼峰区车技社汽车修配中心</t>
  </si>
  <si>
    <r>
      <rPr>
        <sz val="11"/>
        <rFont val="Noto Sans"/>
        <family val="2"/>
      </rPr>
      <t xml:space="preserve">柳州市鱼峰区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三类机动车维修（汽车美容装潢、轮胎动平衡及修补、发动机维修）</t>
  </si>
  <si>
    <t xml:space="preserve">欧张龙</t>
  </si>
  <si>
    <t xml:space="preserve">柳州市锦弘汽车修理部</t>
  </si>
  <si>
    <r>
      <rPr>
        <sz val="11"/>
        <rFont val="Noto Sans"/>
        <family val="2"/>
      </rPr>
      <t xml:space="preserve">柳州市燎原路白云小区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铁刚</t>
  </si>
  <si>
    <t xml:space="preserve">柳州市鱼峰区众力汽车维修服务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宝莲新都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号门面</t>
    </r>
  </si>
  <si>
    <t xml:space="preserve">罗欲中</t>
  </si>
  <si>
    <t xml:space="preserve">柳州市鱼峰区永铭汽车维修服务部</t>
  </si>
  <si>
    <r>
      <rPr>
        <sz val="11"/>
        <rFont val="Noto Sans"/>
        <family val="2"/>
      </rPr>
      <t xml:space="preserve">柳州市鱼峰区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莫熙康</t>
  </si>
  <si>
    <t xml:space="preserve">柳州市鱼峰区合顺汽车养护服务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宝莲新都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</t>
    </r>
  </si>
  <si>
    <t xml:space="preserve">阮业春</t>
  </si>
  <si>
    <t xml:space="preserve">柳州市鱼峰区合福汽车修理店</t>
  </si>
  <si>
    <r>
      <rPr>
        <sz val="11"/>
        <rFont val="Noto Sans"/>
        <family val="2"/>
      </rPr>
      <t xml:space="preserve">柳州市西江路民泰东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门面</t>
    </r>
  </si>
  <si>
    <t xml:space="preserve">朱广庆</t>
  </si>
  <si>
    <t xml:space="preserve">柳州市鱼峰区蒙正汽修厂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韦平</t>
  </si>
  <si>
    <t xml:space="preserve">柳州市吉兴汽车维修厂</t>
  </si>
  <si>
    <r>
      <rPr>
        <sz val="11"/>
        <rFont val="Noto Sans"/>
        <family val="2"/>
      </rPr>
      <t xml:space="preserve">柳州市西江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民泰东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面</t>
    </r>
  </si>
  <si>
    <t xml:space="preserve">周吉伦</t>
  </si>
  <si>
    <t xml:space="preserve">柳州市鱼峰区代众汽车修理部</t>
  </si>
  <si>
    <r>
      <rPr>
        <sz val="11"/>
        <rFont val="Noto Sans"/>
        <family val="2"/>
      </rPr>
      <t xml:space="preserve">柳州市蝴蝶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丽阳天下住宅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三类机动车维修（四轮定位检测调整、轮胎动平衡及修补、发动机维修、汽车美容装潢）</t>
  </si>
  <si>
    <t xml:space="preserve">黎福文</t>
  </si>
  <si>
    <t xml:space="preserve">柳州市鱼峰区秀丽汽车修理维护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心怡山水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</t>
    </r>
  </si>
  <si>
    <t xml:space="preserve">刘又田</t>
  </si>
  <si>
    <t xml:space="preserve">柳州市鱼峰区银星汽车维修服务部</t>
  </si>
  <si>
    <r>
      <rPr>
        <sz val="11"/>
        <rFont val="Noto Sans"/>
        <family val="2"/>
      </rPr>
      <t xml:space="preserve">柳州市九头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水电物资供应站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号仓库</t>
    </r>
  </si>
  <si>
    <t xml:space="preserve">覃银䶮</t>
  </si>
  <si>
    <t xml:space="preserve">柳州市鱼峰区诚聚汽车用品经营部</t>
  </si>
  <si>
    <r>
      <rPr>
        <sz val="11"/>
        <rFont val="Noto Sans"/>
        <family val="2"/>
      </rPr>
      <t xml:space="preserve">柳州市柳石路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之一城南首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负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罗宇</t>
  </si>
  <si>
    <t xml:space="preserve">柳州市鱼峰区车友之家汽车维修店</t>
  </si>
  <si>
    <r>
      <rPr>
        <sz val="11"/>
        <rFont val="Noto Sans"/>
        <family val="2"/>
      </rPr>
      <t xml:space="preserve">柳州市鱼峰区龙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鸿泰名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号门面</t>
    </r>
  </si>
  <si>
    <t xml:space="preserve">三类机动车维修（轮胎动平衡及修补、汽车润滑与养护）</t>
  </si>
  <si>
    <t xml:space="preserve">付登茂</t>
  </si>
  <si>
    <t xml:space="preserve">柳州市柳东新区大桥亚五补胎店</t>
  </si>
  <si>
    <r>
      <rPr>
        <sz val="11"/>
        <color rgb="FF000000"/>
        <rFont val="Noto Sans"/>
        <family val="2"/>
      </rPr>
      <t xml:space="preserve">柳州市雒容镇果园村石桂一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50200313</t>
  </si>
  <si>
    <t xml:space="preserve">陈武光</t>
  </si>
  <si>
    <t xml:space="preserve">柳州市三同汽车维修有限公司</t>
  </si>
  <si>
    <r>
      <rPr>
        <sz val="11"/>
        <color rgb="FF000000"/>
        <rFont val="Noto Sans"/>
        <family val="2"/>
      </rPr>
      <t xml:space="preserve">柳州市柳石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五里华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450200302</t>
  </si>
  <si>
    <t xml:space="preserve">三类机动车维修（发动机维修、电气系统维修、四轮定位检测调整、汽车美容装潢、轮胎动平衡及修补、空调维修）</t>
  </si>
  <si>
    <t xml:space="preserve">曾迁</t>
  </si>
  <si>
    <t xml:space="preserve">柳州市鱼峰区诚远汽车维修服务部</t>
  </si>
  <si>
    <r>
      <rPr>
        <sz val="11"/>
        <color rgb="FF000000"/>
        <rFont val="Noto Sans"/>
        <family val="2"/>
      </rPr>
      <t xml:space="preserve">柳州市柳石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之一花样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50200298</t>
  </si>
  <si>
    <t xml:space="preserve">唐华平</t>
  </si>
  <si>
    <t xml:space="preserve">柳州市阳和新区上越汽车维修部</t>
  </si>
  <si>
    <r>
      <rPr>
        <sz val="11"/>
        <color rgb="FF000000"/>
        <rFont val="Noto Sans"/>
        <family val="2"/>
      </rPr>
      <t xml:space="preserve">柳州市阳和工业新区春苑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450200315</t>
  </si>
  <si>
    <t xml:space="preserve">潘克平</t>
  </si>
  <si>
    <t xml:space="preserve">柳州市鱼峰区新和汽车修理部</t>
  </si>
  <si>
    <r>
      <rPr>
        <sz val="11"/>
        <color rgb="FF000000"/>
        <rFont val="Noto Sans"/>
        <family val="2"/>
      </rPr>
      <t xml:space="preserve">柳州市荣军路一区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一楼</t>
    </r>
  </si>
  <si>
    <t xml:space="preserve">450200309</t>
  </si>
  <si>
    <t xml:space="preserve">陈湘国</t>
  </si>
  <si>
    <t xml:space="preserve">小彭摩托车修理店</t>
  </si>
  <si>
    <t xml:space="preserve">古亭山六座村委门面</t>
  </si>
  <si>
    <t xml:space="preserve">450200066</t>
  </si>
  <si>
    <t xml:space="preserve">二类摩托车维修</t>
  </si>
  <si>
    <t xml:space="preserve">二类摩托车修理</t>
  </si>
  <si>
    <t xml:space="preserve">彭加能</t>
  </si>
  <si>
    <t xml:space="preserve">城区</t>
  </si>
  <si>
    <t xml:space="preserve">户数</t>
  </si>
  <si>
    <t xml:space="preserve">机动车
一类</t>
  </si>
  <si>
    <t xml:space="preserve">机动车
二类</t>
  </si>
  <si>
    <t xml:space="preserve">机动车
三类</t>
  </si>
  <si>
    <t xml:space="preserve">摩托车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2 4" xfId="25"/>
    <cellStyle name="常规 10 2 3" xfId="26"/>
    <cellStyle name="常规 10 2 3 2" xfId="27"/>
    <cellStyle name="常规 10 2 3 3" xfId="28"/>
    <cellStyle name="常规 10 2 3 4" xfId="29"/>
    <cellStyle name="常规 10 2 4" xfId="30"/>
    <cellStyle name="常规 10 2 5" xfId="31"/>
    <cellStyle name="常规 10 2 6" xfId="32"/>
    <cellStyle name="常规 10 3" xfId="33"/>
    <cellStyle name="常规 10 3 2" xfId="34"/>
    <cellStyle name="常规 10 3 3" xfId="35"/>
    <cellStyle name="常规 10 3 4" xfId="36"/>
    <cellStyle name="常规 10 4" xfId="37"/>
    <cellStyle name="常规 10 4 2" xfId="38"/>
    <cellStyle name="常规 10 4 3" xfId="39"/>
    <cellStyle name="常规 10 4 4" xfId="40"/>
    <cellStyle name="常规 10 5" xfId="41"/>
    <cellStyle name="常规 10 6" xfId="42"/>
    <cellStyle name="常规 10 7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4" xfId="51"/>
    <cellStyle name="常规 2 2 5" xfId="52"/>
    <cellStyle name="常规 2 3" xfId="53"/>
    <cellStyle name="常规 2 3 2" xfId="54"/>
    <cellStyle name="常规 2 3 3" xfId="55"/>
    <cellStyle name="常规 2 3 4" xfId="56"/>
    <cellStyle name="常规 2 4" xfId="57"/>
    <cellStyle name="常规 2 4 2" xfId="58"/>
    <cellStyle name="常规 2 4 3" xfId="59"/>
    <cellStyle name="常规 2 4 4" xfId="60"/>
    <cellStyle name="常规 2 5" xfId="61"/>
    <cellStyle name="常规 2 5 2" xfId="62"/>
    <cellStyle name="常规 2 5 3" xfId="63"/>
    <cellStyle name="常规 2 5 4" xfId="64"/>
    <cellStyle name="常规 2 6" xfId="65"/>
    <cellStyle name="常规 2 6 2" xfId="66"/>
    <cellStyle name="常规 2 6 3" xfId="67"/>
    <cellStyle name="常规 2 6 4" xfId="68"/>
    <cellStyle name="常规 2 7" xfId="69"/>
    <cellStyle name="常规 2 8" xfId="70"/>
    <cellStyle name="常规 2 9" xfId="71"/>
    <cellStyle name="常规 3" xfId="72"/>
    <cellStyle name="常规 3 2" xfId="73"/>
    <cellStyle name="常规 3 2 2" xfId="74"/>
    <cellStyle name="常规 3 2 3" xfId="75"/>
    <cellStyle name="常规 3 2 4" xfId="76"/>
    <cellStyle name="常规 3 3" xfId="77"/>
    <cellStyle name="常规 3 3 2" xfId="78"/>
    <cellStyle name="常规 3 3 3" xfId="79"/>
    <cellStyle name="常规 3 3 4" xfId="80"/>
    <cellStyle name="常规 3 4" xfId="81"/>
    <cellStyle name="常规 3 4 2" xfId="82"/>
    <cellStyle name="常规 3 4 3" xfId="83"/>
    <cellStyle name="常规 3 4 4" xfId="84"/>
    <cellStyle name="常规 3 5" xfId="85"/>
    <cellStyle name="常规 3 5 2" xfId="86"/>
    <cellStyle name="常规 3 5 3" xfId="87"/>
    <cellStyle name="常规 3 5 4" xfId="88"/>
    <cellStyle name="常规 3 6" xfId="89"/>
    <cellStyle name="常规 3 7" xfId="90"/>
    <cellStyle name="常规 3 8" xfId="91"/>
    <cellStyle name="常规 4" xfId="92"/>
    <cellStyle name="常规 4 2" xfId="93"/>
    <cellStyle name="常规 4 3" xfId="94"/>
    <cellStyle name="常规 4 4" xfId="95"/>
    <cellStyle name="常规 5" xfId="96"/>
    <cellStyle name="常规 6" xfId="97"/>
    <cellStyle name="常规 7" xfId="98"/>
    <cellStyle name="常规 8" xfId="9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:IV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35.99"/>
    <col collapsed="false" customWidth="true" hidden="false" outlineLevel="0" max="4" min="4" style="3" width="13.24"/>
    <col collapsed="false" customWidth="true" hidden="false" outlineLevel="0" max="5" min="5" style="1" width="12.5"/>
    <col collapsed="false" customWidth="true" hidden="false" outlineLevel="0" max="6" min="6" style="4" width="19.24"/>
    <col collapsed="false" customWidth="true" hidden="false" outlineLevel="0" max="7" min="7" style="3" width="17.24"/>
    <col collapsed="false" customWidth="true" hidden="false" outlineLevel="0" max="8" min="8" style="5" width="26.12"/>
    <col collapsed="false" customWidth="true" hidden="false" outlineLevel="0" max="9" min="9" style="6" width="16.37"/>
    <col collapsed="false" customWidth="true" hidden="false" outlineLevel="0" max="10" min="10" style="3" width="15.62"/>
    <col collapsed="false" customWidth="true" hidden="false" outlineLevel="0" max="11" min="11" style="1" width="15.1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7" t="s">
        <v>0</v>
      </c>
    </row>
    <row r="2" customFormat="false" ht="31.5" hidden="false" customHeight="true" outlineLevel="0" collapsed="false">
      <c r="A2" s="8" t="s">
        <v>1</v>
      </c>
    </row>
    <row r="3" s="14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10" t="s">
        <v>11</v>
      </c>
      <c r="K3" s="10" t="s">
        <v>12</v>
      </c>
      <c r="L3" s="10" t="s">
        <v>13</v>
      </c>
      <c r="M3" s="9" t="s">
        <v>14</v>
      </c>
    </row>
    <row r="4" s="3" customFormat="true" ht="28.8" hidden="false" customHeight="false" outlineLevel="0" collapsed="false">
      <c r="A4" s="15" t="n">
        <v>1</v>
      </c>
      <c r="B4" s="16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6" t="s">
        <v>21</v>
      </c>
      <c r="I4" s="18" t="n">
        <v>43322</v>
      </c>
      <c r="J4" s="19" t="n">
        <v>45513</v>
      </c>
      <c r="K4" s="17" t="s">
        <v>22</v>
      </c>
      <c r="L4" s="17" t="s">
        <v>23</v>
      </c>
      <c r="M4" s="15"/>
    </row>
    <row r="5" s="3" customFormat="true" ht="43.2" hidden="false" customHeight="false" outlineLevel="0" collapsed="false">
      <c r="A5" s="15" t="n">
        <v>2</v>
      </c>
      <c r="B5" s="16" t="s">
        <v>24</v>
      </c>
      <c r="C5" s="16" t="s">
        <v>25</v>
      </c>
      <c r="D5" s="17" t="s">
        <v>17</v>
      </c>
      <c r="E5" s="17" t="s">
        <v>18</v>
      </c>
      <c r="F5" s="17" t="s">
        <v>26</v>
      </c>
      <c r="G5" s="17" t="s">
        <v>27</v>
      </c>
      <c r="H5" s="16" t="s">
        <v>28</v>
      </c>
      <c r="I5" s="18" t="n">
        <v>43231</v>
      </c>
      <c r="J5" s="19" t="n">
        <v>45422</v>
      </c>
      <c r="K5" s="17" t="s">
        <v>29</v>
      </c>
      <c r="L5" s="17" t="s">
        <v>29</v>
      </c>
      <c r="M5" s="15"/>
    </row>
    <row r="6" s="3" customFormat="true" ht="28.8" hidden="false" customHeight="false" outlineLevel="0" collapsed="false">
      <c r="A6" s="15" t="n">
        <v>3</v>
      </c>
      <c r="B6" s="16" t="s">
        <v>30</v>
      </c>
      <c r="C6" s="16" t="s">
        <v>31</v>
      </c>
      <c r="D6" s="17" t="s">
        <v>17</v>
      </c>
      <c r="E6" s="17" t="s">
        <v>18</v>
      </c>
      <c r="F6" s="17" t="s">
        <v>32</v>
      </c>
      <c r="G6" s="17" t="s">
        <v>27</v>
      </c>
      <c r="H6" s="16" t="s">
        <v>33</v>
      </c>
      <c r="I6" s="18" t="n">
        <v>43271</v>
      </c>
      <c r="J6" s="19" t="n">
        <v>45462</v>
      </c>
      <c r="K6" s="17" t="s">
        <v>34</v>
      </c>
      <c r="L6" s="17" t="s">
        <v>35</v>
      </c>
      <c r="M6" s="15"/>
    </row>
    <row r="7" s="3" customFormat="true" ht="28.8" hidden="false" customHeight="false" outlineLevel="0" collapsed="false">
      <c r="A7" s="15" t="n">
        <v>4</v>
      </c>
      <c r="B7" s="16" t="s">
        <v>36</v>
      </c>
      <c r="C7" s="16" t="s">
        <v>37</v>
      </c>
      <c r="D7" s="17" t="s">
        <v>17</v>
      </c>
      <c r="E7" s="17" t="s">
        <v>18</v>
      </c>
      <c r="F7" s="17" t="s">
        <v>38</v>
      </c>
      <c r="G7" s="17" t="s">
        <v>27</v>
      </c>
      <c r="H7" s="16" t="s">
        <v>33</v>
      </c>
      <c r="I7" s="18" t="n">
        <v>43308</v>
      </c>
      <c r="J7" s="19" t="n">
        <v>45499</v>
      </c>
      <c r="K7" s="17" t="s">
        <v>39</v>
      </c>
      <c r="L7" s="17" t="s">
        <v>40</v>
      </c>
      <c r="M7" s="15"/>
    </row>
    <row r="8" s="3" customFormat="true" ht="14.4" hidden="false" customHeight="false" outlineLevel="0" collapsed="false">
      <c r="A8" s="15" t="n">
        <v>5</v>
      </c>
      <c r="B8" s="16" t="s">
        <v>41</v>
      </c>
      <c r="C8" s="16" t="s">
        <v>42</v>
      </c>
      <c r="D8" s="17" t="s">
        <v>17</v>
      </c>
      <c r="E8" s="17" t="s">
        <v>43</v>
      </c>
      <c r="F8" s="20" t="s">
        <v>44</v>
      </c>
      <c r="G8" s="17" t="s">
        <v>27</v>
      </c>
      <c r="H8" s="16" t="s">
        <v>45</v>
      </c>
      <c r="I8" s="18" t="n">
        <v>43906</v>
      </c>
      <c r="J8" s="21" t="s">
        <v>46</v>
      </c>
      <c r="K8" s="17" t="s">
        <v>47</v>
      </c>
      <c r="L8" s="17" t="s">
        <v>47</v>
      </c>
      <c r="M8" s="15"/>
    </row>
    <row r="9" s="3" customFormat="true" ht="14.4" hidden="false" customHeight="false" outlineLevel="0" collapsed="false">
      <c r="A9" s="15" t="n">
        <v>6</v>
      </c>
      <c r="B9" s="16" t="s">
        <v>48</v>
      </c>
      <c r="C9" s="16" t="s">
        <v>49</v>
      </c>
      <c r="D9" s="17" t="s">
        <v>17</v>
      </c>
      <c r="E9" s="17" t="s">
        <v>43</v>
      </c>
      <c r="F9" s="20" t="s">
        <v>50</v>
      </c>
      <c r="G9" s="17" t="s">
        <v>27</v>
      </c>
      <c r="H9" s="16" t="s">
        <v>45</v>
      </c>
      <c r="I9" s="18" t="n">
        <v>43980</v>
      </c>
      <c r="J9" s="21" t="s">
        <v>46</v>
      </c>
      <c r="K9" s="17" t="s">
        <v>22</v>
      </c>
      <c r="L9" s="17" t="s">
        <v>22</v>
      </c>
      <c r="M9" s="15"/>
    </row>
    <row r="10" s="3" customFormat="true" ht="28.8" hidden="false" customHeight="false" outlineLevel="0" collapsed="false">
      <c r="A10" s="15" t="n">
        <v>7</v>
      </c>
      <c r="B10" s="16" t="s">
        <v>51</v>
      </c>
      <c r="C10" s="16" t="s">
        <v>52</v>
      </c>
      <c r="D10" s="17" t="s">
        <v>17</v>
      </c>
      <c r="E10" s="17" t="s">
        <v>43</v>
      </c>
      <c r="F10" s="20" t="s">
        <v>53</v>
      </c>
      <c r="G10" s="17" t="s">
        <v>27</v>
      </c>
      <c r="H10" s="16" t="s">
        <v>45</v>
      </c>
      <c r="I10" s="18" t="n">
        <v>44039</v>
      </c>
      <c r="J10" s="21" t="s">
        <v>46</v>
      </c>
      <c r="K10" s="17" t="s">
        <v>54</v>
      </c>
      <c r="L10" s="17" t="s">
        <v>54</v>
      </c>
      <c r="M10" s="15"/>
    </row>
    <row r="11" s="23" customFormat="true" ht="14.4" hidden="false" customHeight="false" outlineLevel="0" collapsed="false">
      <c r="A11" s="15" t="n">
        <v>8</v>
      </c>
      <c r="B11" s="16" t="s">
        <v>55</v>
      </c>
      <c r="C11" s="16" t="s">
        <v>56</v>
      </c>
      <c r="D11" s="17" t="s">
        <v>17</v>
      </c>
      <c r="E11" s="17" t="s">
        <v>43</v>
      </c>
      <c r="F11" s="20" t="s">
        <v>57</v>
      </c>
      <c r="G11" s="17" t="s">
        <v>27</v>
      </c>
      <c r="H11" s="16" t="s">
        <v>45</v>
      </c>
      <c r="I11" s="18" t="n">
        <v>44125</v>
      </c>
      <c r="J11" s="21" t="s">
        <v>46</v>
      </c>
      <c r="K11" s="17" t="s">
        <v>58</v>
      </c>
      <c r="L11" s="17" t="s">
        <v>59</v>
      </c>
      <c r="M11" s="22" t="s">
        <v>60</v>
      </c>
      <c r="N11" s="3"/>
    </row>
    <row r="12" s="3" customFormat="true" ht="14.4" hidden="false" customHeight="false" outlineLevel="0" collapsed="false">
      <c r="A12" s="15" t="n">
        <v>9</v>
      </c>
      <c r="B12" s="16" t="s">
        <v>61</v>
      </c>
      <c r="C12" s="16" t="s">
        <v>62</v>
      </c>
      <c r="D12" s="17" t="s">
        <v>17</v>
      </c>
      <c r="E12" s="17" t="s">
        <v>43</v>
      </c>
      <c r="F12" s="20" t="s">
        <v>63</v>
      </c>
      <c r="G12" s="17" t="s">
        <v>27</v>
      </c>
      <c r="H12" s="16" t="s">
        <v>45</v>
      </c>
      <c r="I12" s="18" t="n">
        <v>44179</v>
      </c>
      <c r="J12" s="21" t="s">
        <v>46</v>
      </c>
      <c r="K12" s="17" t="s">
        <v>64</v>
      </c>
      <c r="L12" s="17" t="s">
        <v>64</v>
      </c>
      <c r="M12" s="15"/>
    </row>
    <row r="13" s="3" customFormat="true" ht="43.2" hidden="false" customHeight="false" outlineLevel="0" collapsed="false">
      <c r="A13" s="15" t="n">
        <v>10</v>
      </c>
      <c r="B13" s="16" t="s">
        <v>65</v>
      </c>
      <c r="C13" s="16" t="s">
        <v>66</v>
      </c>
      <c r="D13" s="17" t="s">
        <v>17</v>
      </c>
      <c r="E13" s="17" t="s">
        <v>43</v>
      </c>
      <c r="F13" s="20" t="s">
        <v>67</v>
      </c>
      <c r="G13" s="17" t="s">
        <v>27</v>
      </c>
      <c r="H13" s="16" t="s">
        <v>68</v>
      </c>
      <c r="I13" s="18" t="n">
        <v>44180</v>
      </c>
      <c r="J13" s="21" t="s">
        <v>46</v>
      </c>
      <c r="K13" s="17" t="s">
        <v>69</v>
      </c>
      <c r="L13" s="17" t="s">
        <v>69</v>
      </c>
      <c r="M13" s="15"/>
    </row>
    <row r="14" s="3" customFormat="true" ht="28.8" hidden="false" customHeight="false" outlineLevel="0" collapsed="false">
      <c r="A14" s="15" t="n">
        <v>11</v>
      </c>
      <c r="B14" s="16" t="s">
        <v>70</v>
      </c>
      <c r="C14" s="16" t="s">
        <v>71</v>
      </c>
      <c r="D14" s="17" t="s">
        <v>17</v>
      </c>
      <c r="E14" s="17" t="s">
        <v>43</v>
      </c>
      <c r="F14" s="20" t="s">
        <v>72</v>
      </c>
      <c r="G14" s="17" t="s">
        <v>27</v>
      </c>
      <c r="H14" s="16" t="s">
        <v>45</v>
      </c>
      <c r="I14" s="18" t="n">
        <v>44376</v>
      </c>
      <c r="J14" s="17" t="s">
        <v>46</v>
      </c>
      <c r="K14" s="17" t="s">
        <v>73</v>
      </c>
      <c r="L14" s="17" t="s">
        <v>73</v>
      </c>
      <c r="M14" s="24"/>
    </row>
    <row r="15" s="3" customFormat="true" ht="14.4" hidden="false" customHeight="false" outlineLevel="0" collapsed="false">
      <c r="A15" s="15" t="n">
        <v>12</v>
      </c>
      <c r="B15" s="16" t="s">
        <v>74</v>
      </c>
      <c r="C15" s="16" t="s">
        <v>75</v>
      </c>
      <c r="D15" s="17" t="s">
        <v>17</v>
      </c>
      <c r="E15" s="17" t="s">
        <v>43</v>
      </c>
      <c r="F15" s="20" t="s">
        <v>76</v>
      </c>
      <c r="G15" s="17" t="s">
        <v>27</v>
      </c>
      <c r="H15" s="16" t="s">
        <v>45</v>
      </c>
      <c r="I15" s="18" t="n">
        <v>44384</v>
      </c>
      <c r="J15" s="17" t="s">
        <v>46</v>
      </c>
      <c r="K15" s="17" t="s">
        <v>77</v>
      </c>
      <c r="L15" s="17" t="s">
        <v>77</v>
      </c>
      <c r="M15" s="24"/>
    </row>
    <row r="16" s="23" customFormat="true" ht="28.8" hidden="false" customHeight="false" outlineLevel="0" collapsed="false">
      <c r="A16" s="15" t="n">
        <v>13</v>
      </c>
      <c r="B16" s="16" t="s">
        <v>78</v>
      </c>
      <c r="C16" s="16" t="s">
        <v>79</v>
      </c>
      <c r="D16" s="17" t="s">
        <v>17</v>
      </c>
      <c r="E16" s="17" t="s">
        <v>43</v>
      </c>
      <c r="F16" s="20" t="s">
        <v>80</v>
      </c>
      <c r="G16" s="17" t="s">
        <v>27</v>
      </c>
      <c r="H16" s="16" t="s">
        <v>45</v>
      </c>
      <c r="I16" s="18" t="n">
        <v>44385</v>
      </c>
      <c r="J16" s="17" t="s">
        <v>46</v>
      </c>
      <c r="K16" s="17" t="s">
        <v>81</v>
      </c>
      <c r="L16" s="17" t="s">
        <v>81</v>
      </c>
      <c r="M16" s="24"/>
      <c r="N16" s="3"/>
    </row>
    <row r="17" s="3" customFormat="true" ht="14.4" hidden="false" customHeight="false" outlineLevel="0" collapsed="false">
      <c r="A17" s="15" t="n">
        <v>14</v>
      </c>
      <c r="B17" s="16" t="s">
        <v>82</v>
      </c>
      <c r="C17" s="16" t="s">
        <v>83</v>
      </c>
      <c r="D17" s="17" t="s">
        <v>17</v>
      </c>
      <c r="E17" s="17" t="s">
        <v>43</v>
      </c>
      <c r="F17" s="20" t="s">
        <v>84</v>
      </c>
      <c r="G17" s="17" t="s">
        <v>27</v>
      </c>
      <c r="H17" s="16" t="s">
        <v>45</v>
      </c>
      <c r="I17" s="18" t="n">
        <v>44386</v>
      </c>
      <c r="J17" s="17" t="s">
        <v>46</v>
      </c>
      <c r="K17" s="17" t="s">
        <v>85</v>
      </c>
      <c r="L17" s="17" t="s">
        <v>85</v>
      </c>
      <c r="M17" s="24"/>
    </row>
    <row r="18" s="3" customFormat="true" ht="14.4" hidden="false" customHeight="false" outlineLevel="0" collapsed="false">
      <c r="A18" s="15" t="n">
        <v>15</v>
      </c>
      <c r="B18" s="16" t="s">
        <v>86</v>
      </c>
      <c r="C18" s="16" t="s">
        <v>87</v>
      </c>
      <c r="D18" s="17" t="s">
        <v>17</v>
      </c>
      <c r="E18" s="17" t="s">
        <v>43</v>
      </c>
      <c r="F18" s="20" t="s">
        <v>88</v>
      </c>
      <c r="G18" s="17" t="s">
        <v>27</v>
      </c>
      <c r="H18" s="16" t="s">
        <v>45</v>
      </c>
      <c r="I18" s="18" t="n">
        <v>44421</v>
      </c>
      <c r="J18" s="21" t="s">
        <v>46</v>
      </c>
      <c r="K18" s="17" t="s">
        <v>89</v>
      </c>
      <c r="L18" s="17" t="s">
        <v>89</v>
      </c>
      <c r="M18" s="24"/>
    </row>
    <row r="19" s="3" customFormat="true" ht="14.4" hidden="false" customHeight="false" outlineLevel="0" collapsed="false">
      <c r="A19" s="15" t="n">
        <v>16</v>
      </c>
      <c r="B19" s="16" t="s">
        <v>90</v>
      </c>
      <c r="C19" s="16" t="s">
        <v>91</v>
      </c>
      <c r="D19" s="17" t="s">
        <v>17</v>
      </c>
      <c r="E19" s="17" t="s">
        <v>43</v>
      </c>
      <c r="F19" s="20" t="s">
        <v>92</v>
      </c>
      <c r="G19" s="17" t="s">
        <v>27</v>
      </c>
      <c r="H19" s="16" t="s">
        <v>45</v>
      </c>
      <c r="I19" s="18" t="n">
        <v>44438</v>
      </c>
      <c r="J19" s="21" t="s">
        <v>46</v>
      </c>
      <c r="K19" s="17" t="s">
        <v>93</v>
      </c>
      <c r="L19" s="17" t="s">
        <v>93</v>
      </c>
      <c r="M19" s="24"/>
    </row>
    <row r="20" s="3" customFormat="true" ht="14.4" hidden="false" customHeight="false" outlineLevel="0" collapsed="false">
      <c r="A20" s="15" t="n">
        <v>17</v>
      </c>
      <c r="B20" s="16" t="s">
        <v>94</v>
      </c>
      <c r="C20" s="16" t="s">
        <v>95</v>
      </c>
      <c r="D20" s="17" t="s">
        <v>17</v>
      </c>
      <c r="E20" s="17" t="s">
        <v>43</v>
      </c>
      <c r="F20" s="20" t="s">
        <v>96</v>
      </c>
      <c r="G20" s="17" t="s">
        <v>27</v>
      </c>
      <c r="H20" s="16" t="s">
        <v>45</v>
      </c>
      <c r="I20" s="18" t="n">
        <v>44461</v>
      </c>
      <c r="J20" s="21" t="s">
        <v>46</v>
      </c>
      <c r="K20" s="17" t="s">
        <v>97</v>
      </c>
      <c r="L20" s="17" t="s">
        <v>97</v>
      </c>
      <c r="M20" s="24"/>
    </row>
    <row r="21" s="3" customFormat="true" ht="14.4" hidden="false" customHeight="false" outlineLevel="0" collapsed="false">
      <c r="A21" s="15" t="n">
        <v>18</v>
      </c>
      <c r="B21" s="16" t="s">
        <v>98</v>
      </c>
      <c r="C21" s="16" t="s">
        <v>99</v>
      </c>
      <c r="D21" s="17" t="s">
        <v>17</v>
      </c>
      <c r="E21" s="17" t="s">
        <v>43</v>
      </c>
      <c r="F21" s="20" t="s">
        <v>100</v>
      </c>
      <c r="G21" s="17" t="s">
        <v>27</v>
      </c>
      <c r="H21" s="16" t="s">
        <v>45</v>
      </c>
      <c r="I21" s="18" t="n">
        <v>44469</v>
      </c>
      <c r="J21" s="21" t="s">
        <v>46</v>
      </c>
      <c r="K21" s="17" t="s">
        <v>101</v>
      </c>
      <c r="L21" s="17" t="s">
        <v>102</v>
      </c>
      <c r="M21" s="24"/>
    </row>
    <row r="22" s="3" customFormat="true" ht="14.4" hidden="false" customHeight="false" outlineLevel="0" collapsed="false">
      <c r="A22" s="15" t="n">
        <v>19</v>
      </c>
      <c r="B22" s="16" t="s">
        <v>103</v>
      </c>
      <c r="C22" s="16" t="s">
        <v>104</v>
      </c>
      <c r="D22" s="17" t="s">
        <v>17</v>
      </c>
      <c r="E22" s="17" t="s">
        <v>43</v>
      </c>
      <c r="F22" s="20" t="s">
        <v>105</v>
      </c>
      <c r="G22" s="17" t="s">
        <v>27</v>
      </c>
      <c r="H22" s="16" t="s">
        <v>45</v>
      </c>
      <c r="I22" s="18" t="n">
        <v>44502</v>
      </c>
      <c r="J22" s="21" t="s">
        <v>46</v>
      </c>
      <c r="K22" s="17" t="s">
        <v>106</v>
      </c>
      <c r="L22" s="17" t="s">
        <v>106</v>
      </c>
      <c r="M22" s="24"/>
    </row>
    <row r="23" s="3" customFormat="true" ht="14.4" hidden="false" customHeight="false" outlineLevel="0" collapsed="false">
      <c r="A23" s="15" t="n">
        <v>20</v>
      </c>
      <c r="B23" s="16" t="s">
        <v>107</v>
      </c>
      <c r="C23" s="16" t="s">
        <v>108</v>
      </c>
      <c r="D23" s="17" t="s">
        <v>17</v>
      </c>
      <c r="E23" s="17" t="s">
        <v>43</v>
      </c>
      <c r="F23" s="20" t="n">
        <v>450200291</v>
      </c>
      <c r="G23" s="17" t="s">
        <v>27</v>
      </c>
      <c r="H23" s="16" t="s">
        <v>45</v>
      </c>
      <c r="I23" s="18" t="n">
        <v>44735</v>
      </c>
      <c r="J23" s="21" t="s">
        <v>46</v>
      </c>
      <c r="K23" s="17" t="s">
        <v>109</v>
      </c>
      <c r="L23" s="17" t="s">
        <v>109</v>
      </c>
      <c r="M23" s="24"/>
    </row>
    <row r="24" s="3" customFormat="true" ht="28.8" hidden="false" customHeight="false" outlineLevel="0" collapsed="false">
      <c r="A24" s="15" t="n">
        <v>21</v>
      </c>
      <c r="B24" s="16" t="s">
        <v>110</v>
      </c>
      <c r="C24" s="16" t="s">
        <v>111</v>
      </c>
      <c r="D24" s="17" t="s">
        <v>17</v>
      </c>
      <c r="E24" s="17" t="s">
        <v>43</v>
      </c>
      <c r="F24" s="20" t="n">
        <v>450200289</v>
      </c>
      <c r="G24" s="17" t="s">
        <v>27</v>
      </c>
      <c r="H24" s="16" t="s">
        <v>45</v>
      </c>
      <c r="I24" s="18" t="n">
        <v>44742</v>
      </c>
      <c r="J24" s="21" t="s">
        <v>46</v>
      </c>
      <c r="K24" s="17" t="s">
        <v>112</v>
      </c>
      <c r="L24" s="17" t="s">
        <v>112</v>
      </c>
      <c r="M24" s="24"/>
    </row>
    <row r="25" s="23" customFormat="true" ht="28.8" hidden="false" customHeight="false" outlineLevel="0" collapsed="false">
      <c r="A25" s="15" t="n">
        <v>22</v>
      </c>
      <c r="B25" s="16" t="s">
        <v>113</v>
      </c>
      <c r="C25" s="16" t="s">
        <v>114</v>
      </c>
      <c r="D25" s="17" t="s">
        <v>17</v>
      </c>
      <c r="E25" s="17" t="s">
        <v>43</v>
      </c>
      <c r="F25" s="20" t="s">
        <v>115</v>
      </c>
      <c r="G25" s="17" t="s">
        <v>116</v>
      </c>
      <c r="H25" s="16" t="s">
        <v>117</v>
      </c>
      <c r="I25" s="18" t="n">
        <v>43931</v>
      </c>
      <c r="J25" s="21" t="s">
        <v>46</v>
      </c>
      <c r="K25" s="17" t="s">
        <v>118</v>
      </c>
      <c r="L25" s="17" t="s">
        <v>119</v>
      </c>
      <c r="M25" s="15"/>
      <c r="N25" s="3"/>
    </row>
    <row r="26" s="3" customFormat="true" ht="14.4" hidden="false" customHeight="false" outlineLevel="0" collapsed="false">
      <c r="A26" s="15" t="n">
        <v>23</v>
      </c>
      <c r="B26" s="16" t="s">
        <v>120</v>
      </c>
      <c r="C26" s="16" t="s">
        <v>121</v>
      </c>
      <c r="D26" s="17" t="s">
        <v>17</v>
      </c>
      <c r="E26" s="17" t="s">
        <v>43</v>
      </c>
      <c r="F26" s="20" t="s">
        <v>122</v>
      </c>
      <c r="G26" s="17" t="s">
        <v>116</v>
      </c>
      <c r="H26" s="16" t="s">
        <v>123</v>
      </c>
      <c r="I26" s="18" t="n">
        <v>43979</v>
      </c>
      <c r="J26" s="21" t="s">
        <v>46</v>
      </c>
      <c r="K26" s="17" t="s">
        <v>124</v>
      </c>
      <c r="L26" s="17" t="s">
        <v>124</v>
      </c>
      <c r="M26" s="15"/>
    </row>
    <row r="27" s="3" customFormat="true" ht="28.8" hidden="false" customHeight="false" outlineLevel="0" collapsed="false">
      <c r="A27" s="15" t="n">
        <v>24</v>
      </c>
      <c r="B27" s="16" t="s">
        <v>125</v>
      </c>
      <c r="C27" s="16" t="s">
        <v>126</v>
      </c>
      <c r="D27" s="17" t="s">
        <v>17</v>
      </c>
      <c r="E27" s="17" t="s">
        <v>43</v>
      </c>
      <c r="F27" s="20" t="s">
        <v>127</v>
      </c>
      <c r="G27" s="17" t="s">
        <v>116</v>
      </c>
      <c r="H27" s="16" t="s">
        <v>128</v>
      </c>
      <c r="I27" s="18" t="n">
        <v>44214</v>
      </c>
      <c r="J27" s="21" t="s">
        <v>46</v>
      </c>
      <c r="K27" s="17" t="s">
        <v>129</v>
      </c>
      <c r="L27" s="17" t="s">
        <v>129</v>
      </c>
      <c r="M27" s="15"/>
    </row>
    <row r="28" s="3" customFormat="true" ht="43.2" hidden="false" customHeight="false" outlineLevel="0" collapsed="false">
      <c r="A28" s="15" t="n">
        <v>25</v>
      </c>
      <c r="B28" s="16" t="s">
        <v>130</v>
      </c>
      <c r="C28" s="16" t="s">
        <v>131</v>
      </c>
      <c r="D28" s="17" t="s">
        <v>17</v>
      </c>
      <c r="E28" s="17" t="s">
        <v>43</v>
      </c>
      <c r="F28" s="20" t="s">
        <v>132</v>
      </c>
      <c r="G28" s="17" t="s">
        <v>116</v>
      </c>
      <c r="H28" s="16" t="s">
        <v>133</v>
      </c>
      <c r="I28" s="18" t="n">
        <v>44306</v>
      </c>
      <c r="J28" s="21" t="s">
        <v>46</v>
      </c>
      <c r="K28" s="17" t="s">
        <v>134</v>
      </c>
      <c r="L28" s="17" t="s">
        <v>135</v>
      </c>
      <c r="M28" s="25" t="s">
        <v>136</v>
      </c>
    </row>
    <row r="29" s="3" customFormat="true" ht="28.8" hidden="false" customHeight="false" outlineLevel="0" collapsed="false">
      <c r="A29" s="15" t="n">
        <v>26</v>
      </c>
      <c r="B29" s="16" t="s">
        <v>137</v>
      </c>
      <c r="C29" s="16" t="s">
        <v>138</v>
      </c>
      <c r="D29" s="17" t="s">
        <v>17</v>
      </c>
      <c r="E29" s="17" t="s">
        <v>43</v>
      </c>
      <c r="F29" s="20" t="s">
        <v>139</v>
      </c>
      <c r="G29" s="17" t="s">
        <v>116</v>
      </c>
      <c r="H29" s="16" t="s">
        <v>140</v>
      </c>
      <c r="I29" s="18" t="n">
        <v>44306</v>
      </c>
      <c r="J29" s="21" t="s">
        <v>46</v>
      </c>
      <c r="K29" s="17" t="s">
        <v>141</v>
      </c>
      <c r="L29" s="17" t="s">
        <v>141</v>
      </c>
      <c r="M29" s="15"/>
    </row>
    <row r="30" s="3" customFormat="true" ht="28.8" hidden="false" customHeight="false" outlineLevel="0" collapsed="false">
      <c r="A30" s="15" t="n">
        <v>27</v>
      </c>
      <c r="B30" s="16" t="s">
        <v>142</v>
      </c>
      <c r="C30" s="16" t="s">
        <v>143</v>
      </c>
      <c r="D30" s="17" t="s">
        <v>17</v>
      </c>
      <c r="E30" s="17" t="s">
        <v>43</v>
      </c>
      <c r="F30" s="20" t="s">
        <v>144</v>
      </c>
      <c r="G30" s="17" t="s">
        <v>116</v>
      </c>
      <c r="H30" s="16" t="s">
        <v>145</v>
      </c>
      <c r="I30" s="18" t="n">
        <v>44369</v>
      </c>
      <c r="J30" s="21" t="s">
        <v>46</v>
      </c>
      <c r="K30" s="17" t="s">
        <v>146</v>
      </c>
      <c r="L30" s="17" t="s">
        <v>146</v>
      </c>
      <c r="M30" s="15"/>
    </row>
    <row r="31" s="3" customFormat="true" ht="28.8" hidden="false" customHeight="false" outlineLevel="0" collapsed="false">
      <c r="A31" s="15" t="n">
        <v>28</v>
      </c>
      <c r="B31" s="16" t="s">
        <v>147</v>
      </c>
      <c r="C31" s="16" t="s">
        <v>148</v>
      </c>
      <c r="D31" s="17" t="s">
        <v>17</v>
      </c>
      <c r="E31" s="17" t="s">
        <v>43</v>
      </c>
      <c r="F31" s="20" t="s">
        <v>149</v>
      </c>
      <c r="G31" s="17" t="s">
        <v>116</v>
      </c>
      <c r="H31" s="16" t="s">
        <v>150</v>
      </c>
      <c r="I31" s="18" t="n">
        <v>44375</v>
      </c>
      <c r="J31" s="21" t="s">
        <v>46</v>
      </c>
      <c r="K31" s="17" t="s">
        <v>151</v>
      </c>
      <c r="L31" s="17" t="s">
        <v>151</v>
      </c>
      <c r="M31" s="15"/>
    </row>
    <row r="32" s="3" customFormat="true" ht="43.2" hidden="false" customHeight="false" outlineLevel="0" collapsed="false">
      <c r="A32" s="15" t="n">
        <v>29</v>
      </c>
      <c r="B32" s="16" t="s">
        <v>152</v>
      </c>
      <c r="C32" s="16" t="s">
        <v>153</v>
      </c>
      <c r="D32" s="17" t="s">
        <v>17</v>
      </c>
      <c r="E32" s="17" t="s">
        <v>43</v>
      </c>
      <c r="F32" s="20" t="s">
        <v>154</v>
      </c>
      <c r="G32" s="17" t="s">
        <v>116</v>
      </c>
      <c r="H32" s="16" t="s">
        <v>155</v>
      </c>
      <c r="I32" s="18" t="n">
        <v>44382</v>
      </c>
      <c r="J32" s="17" t="s">
        <v>46</v>
      </c>
      <c r="K32" s="17" t="s">
        <v>156</v>
      </c>
      <c r="L32" s="17" t="s">
        <v>156</v>
      </c>
      <c r="M32" s="24"/>
    </row>
    <row r="33" s="3" customFormat="true" ht="28.8" hidden="false" customHeight="false" outlineLevel="0" collapsed="false">
      <c r="A33" s="15" t="n">
        <v>30</v>
      </c>
      <c r="B33" s="16" t="s">
        <v>157</v>
      </c>
      <c r="C33" s="16" t="s">
        <v>158</v>
      </c>
      <c r="D33" s="17" t="s">
        <v>17</v>
      </c>
      <c r="E33" s="17" t="s">
        <v>43</v>
      </c>
      <c r="F33" s="20" t="s">
        <v>159</v>
      </c>
      <c r="G33" s="17" t="s">
        <v>116</v>
      </c>
      <c r="H33" s="16" t="s">
        <v>128</v>
      </c>
      <c r="I33" s="18" t="n">
        <v>44382</v>
      </c>
      <c r="J33" s="17" t="s">
        <v>46</v>
      </c>
      <c r="K33" s="17" t="s">
        <v>160</v>
      </c>
      <c r="L33" s="17" t="s">
        <v>160</v>
      </c>
      <c r="M33" s="24"/>
    </row>
    <row r="34" s="3" customFormat="true" ht="43.2" hidden="false" customHeight="false" outlineLevel="0" collapsed="false">
      <c r="A34" s="15" t="n">
        <v>31</v>
      </c>
      <c r="B34" s="16" t="s">
        <v>161</v>
      </c>
      <c r="C34" s="16" t="s">
        <v>162</v>
      </c>
      <c r="D34" s="17" t="s">
        <v>17</v>
      </c>
      <c r="E34" s="17" t="s">
        <v>43</v>
      </c>
      <c r="F34" s="20" t="s">
        <v>163</v>
      </c>
      <c r="G34" s="17" t="s">
        <v>116</v>
      </c>
      <c r="H34" s="16" t="s">
        <v>164</v>
      </c>
      <c r="I34" s="18" t="n">
        <v>44386</v>
      </c>
      <c r="J34" s="17" t="s">
        <v>46</v>
      </c>
      <c r="K34" s="17" t="s">
        <v>165</v>
      </c>
      <c r="L34" s="17" t="s">
        <v>165</v>
      </c>
      <c r="M34" s="24"/>
    </row>
    <row r="35" s="3" customFormat="true" ht="43.2" hidden="false" customHeight="false" outlineLevel="0" collapsed="false">
      <c r="A35" s="15" t="n">
        <v>32</v>
      </c>
      <c r="B35" s="16" t="s">
        <v>166</v>
      </c>
      <c r="C35" s="16" t="s">
        <v>167</v>
      </c>
      <c r="D35" s="17" t="s">
        <v>17</v>
      </c>
      <c r="E35" s="17" t="s">
        <v>43</v>
      </c>
      <c r="F35" s="20" t="s">
        <v>168</v>
      </c>
      <c r="G35" s="17" t="s">
        <v>116</v>
      </c>
      <c r="H35" s="16" t="s">
        <v>155</v>
      </c>
      <c r="I35" s="18" t="n">
        <v>44406</v>
      </c>
      <c r="J35" s="21" t="s">
        <v>46</v>
      </c>
      <c r="K35" s="17" t="s">
        <v>169</v>
      </c>
      <c r="L35" s="17" t="s">
        <v>169</v>
      </c>
      <c r="M35" s="15"/>
    </row>
    <row r="36" s="3" customFormat="true" ht="28.8" hidden="false" customHeight="false" outlineLevel="0" collapsed="false">
      <c r="A36" s="15" t="n">
        <v>33</v>
      </c>
      <c r="B36" s="16" t="s">
        <v>170</v>
      </c>
      <c r="C36" s="16" t="s">
        <v>171</v>
      </c>
      <c r="D36" s="17" t="s">
        <v>17</v>
      </c>
      <c r="E36" s="17" t="s">
        <v>43</v>
      </c>
      <c r="F36" s="20" t="s">
        <v>172</v>
      </c>
      <c r="G36" s="17" t="s">
        <v>116</v>
      </c>
      <c r="H36" s="16" t="s">
        <v>173</v>
      </c>
      <c r="I36" s="18" t="n">
        <v>44413</v>
      </c>
      <c r="J36" s="21" t="s">
        <v>46</v>
      </c>
      <c r="K36" s="17" t="s">
        <v>174</v>
      </c>
      <c r="L36" s="17" t="s">
        <v>174</v>
      </c>
      <c r="M36" s="24"/>
    </row>
    <row r="37" s="3" customFormat="true" ht="28.8" hidden="false" customHeight="false" outlineLevel="0" collapsed="false">
      <c r="A37" s="15" t="n">
        <v>34</v>
      </c>
      <c r="B37" s="16" t="s">
        <v>175</v>
      </c>
      <c r="C37" s="16" t="s">
        <v>176</v>
      </c>
      <c r="D37" s="17" t="s">
        <v>17</v>
      </c>
      <c r="E37" s="17" t="s">
        <v>43</v>
      </c>
      <c r="F37" s="20" t="s">
        <v>177</v>
      </c>
      <c r="G37" s="17" t="s">
        <v>116</v>
      </c>
      <c r="H37" s="16" t="s">
        <v>173</v>
      </c>
      <c r="I37" s="18" t="n">
        <v>44431</v>
      </c>
      <c r="J37" s="21" t="s">
        <v>46</v>
      </c>
      <c r="K37" s="17" t="s">
        <v>178</v>
      </c>
      <c r="L37" s="17" t="s">
        <v>178</v>
      </c>
      <c r="M37" s="24"/>
    </row>
    <row r="38" s="3" customFormat="true" ht="28.8" hidden="false" customHeight="false" outlineLevel="0" collapsed="false">
      <c r="A38" s="15" t="n">
        <v>35</v>
      </c>
      <c r="B38" s="16" t="s">
        <v>179</v>
      </c>
      <c r="C38" s="16" t="s">
        <v>180</v>
      </c>
      <c r="D38" s="17" t="s">
        <v>17</v>
      </c>
      <c r="E38" s="17" t="s">
        <v>43</v>
      </c>
      <c r="F38" s="20" t="s">
        <v>181</v>
      </c>
      <c r="G38" s="17" t="s">
        <v>116</v>
      </c>
      <c r="H38" s="16" t="s">
        <v>173</v>
      </c>
      <c r="I38" s="18" t="n">
        <v>44431</v>
      </c>
      <c r="J38" s="21" t="s">
        <v>46</v>
      </c>
      <c r="K38" s="17" t="s">
        <v>182</v>
      </c>
      <c r="L38" s="17" t="s">
        <v>182</v>
      </c>
      <c r="M38" s="24"/>
    </row>
    <row r="39" s="23" customFormat="true" ht="28.8" hidden="false" customHeight="false" outlineLevel="0" collapsed="false">
      <c r="A39" s="15" t="n">
        <v>36</v>
      </c>
      <c r="B39" s="16" t="s">
        <v>183</v>
      </c>
      <c r="C39" s="16" t="s">
        <v>184</v>
      </c>
      <c r="D39" s="17" t="s">
        <v>17</v>
      </c>
      <c r="E39" s="17" t="s">
        <v>43</v>
      </c>
      <c r="F39" s="20" t="s">
        <v>185</v>
      </c>
      <c r="G39" s="17" t="s">
        <v>116</v>
      </c>
      <c r="H39" s="16" t="s">
        <v>173</v>
      </c>
      <c r="I39" s="18" t="n">
        <v>44431</v>
      </c>
      <c r="J39" s="21" t="s">
        <v>46</v>
      </c>
      <c r="K39" s="17" t="s">
        <v>186</v>
      </c>
      <c r="L39" s="17" t="s">
        <v>186</v>
      </c>
      <c r="M39" s="24"/>
      <c r="N39" s="3"/>
    </row>
    <row r="40" s="23" customFormat="true" ht="28.8" hidden="false" customHeight="false" outlineLevel="0" collapsed="false">
      <c r="A40" s="15" t="n">
        <v>37</v>
      </c>
      <c r="B40" s="16" t="s">
        <v>187</v>
      </c>
      <c r="C40" s="16" t="s">
        <v>188</v>
      </c>
      <c r="D40" s="17" t="s">
        <v>17</v>
      </c>
      <c r="E40" s="17" t="s">
        <v>43</v>
      </c>
      <c r="F40" s="20" t="s">
        <v>189</v>
      </c>
      <c r="G40" s="17" t="s">
        <v>116</v>
      </c>
      <c r="H40" s="16" t="s">
        <v>190</v>
      </c>
      <c r="I40" s="18" t="n">
        <v>44435</v>
      </c>
      <c r="J40" s="21" t="s">
        <v>46</v>
      </c>
      <c r="K40" s="17" t="s">
        <v>191</v>
      </c>
      <c r="L40" s="17" t="s">
        <v>191</v>
      </c>
      <c r="M40" s="22" t="s">
        <v>192</v>
      </c>
      <c r="N40" s="3"/>
    </row>
    <row r="41" s="23" customFormat="true" ht="28.8" hidden="false" customHeight="false" outlineLevel="0" collapsed="false">
      <c r="A41" s="15" t="n">
        <v>38</v>
      </c>
      <c r="B41" s="16" t="s">
        <v>193</v>
      </c>
      <c r="C41" s="16" t="s">
        <v>194</v>
      </c>
      <c r="D41" s="17" t="s">
        <v>17</v>
      </c>
      <c r="E41" s="17" t="s">
        <v>43</v>
      </c>
      <c r="F41" s="20" t="s">
        <v>195</v>
      </c>
      <c r="G41" s="17" t="s">
        <v>116</v>
      </c>
      <c r="H41" s="16" t="s">
        <v>128</v>
      </c>
      <c r="I41" s="18" t="n">
        <v>44439</v>
      </c>
      <c r="J41" s="21" t="s">
        <v>46</v>
      </c>
      <c r="K41" s="17" t="s">
        <v>196</v>
      </c>
      <c r="L41" s="17" t="s">
        <v>196</v>
      </c>
      <c r="M41" s="24"/>
      <c r="N41" s="3"/>
    </row>
    <row r="42" s="23" customFormat="true" ht="28.8" hidden="false" customHeight="false" outlineLevel="0" collapsed="false">
      <c r="A42" s="15" t="n">
        <v>39</v>
      </c>
      <c r="B42" s="16" t="s">
        <v>197</v>
      </c>
      <c r="C42" s="16" t="s">
        <v>198</v>
      </c>
      <c r="D42" s="17" t="s">
        <v>17</v>
      </c>
      <c r="E42" s="17" t="s">
        <v>43</v>
      </c>
      <c r="F42" s="20" t="s">
        <v>199</v>
      </c>
      <c r="G42" s="17" t="s">
        <v>116</v>
      </c>
      <c r="H42" s="16" t="s">
        <v>173</v>
      </c>
      <c r="I42" s="18" t="n">
        <v>44442</v>
      </c>
      <c r="J42" s="21" t="s">
        <v>46</v>
      </c>
      <c r="K42" s="17" t="s">
        <v>200</v>
      </c>
      <c r="L42" s="17" t="s">
        <v>200</v>
      </c>
      <c r="M42" s="24"/>
      <c r="N42" s="3"/>
    </row>
    <row r="43" s="23" customFormat="true" ht="28.8" hidden="false" customHeight="false" outlineLevel="0" collapsed="false">
      <c r="A43" s="15" t="n">
        <v>40</v>
      </c>
      <c r="B43" s="16" t="s">
        <v>201</v>
      </c>
      <c r="C43" s="16" t="s">
        <v>202</v>
      </c>
      <c r="D43" s="17" t="s">
        <v>17</v>
      </c>
      <c r="E43" s="17" t="s">
        <v>43</v>
      </c>
      <c r="F43" s="20" t="s">
        <v>203</v>
      </c>
      <c r="G43" s="17" t="s">
        <v>116</v>
      </c>
      <c r="H43" s="16" t="s">
        <v>145</v>
      </c>
      <c r="I43" s="18" t="n">
        <v>44442</v>
      </c>
      <c r="J43" s="21" t="s">
        <v>46</v>
      </c>
      <c r="K43" s="17" t="s">
        <v>204</v>
      </c>
      <c r="L43" s="17" t="s">
        <v>204</v>
      </c>
      <c r="M43" s="24"/>
      <c r="N43" s="3"/>
    </row>
    <row r="44" s="3" customFormat="true" ht="28.8" hidden="false" customHeight="false" outlineLevel="0" collapsed="false">
      <c r="A44" s="15" t="n">
        <v>41</v>
      </c>
      <c r="B44" s="16" t="s">
        <v>205</v>
      </c>
      <c r="C44" s="16" t="s">
        <v>206</v>
      </c>
      <c r="D44" s="17" t="s">
        <v>17</v>
      </c>
      <c r="E44" s="17" t="s">
        <v>43</v>
      </c>
      <c r="F44" s="20" t="s">
        <v>207</v>
      </c>
      <c r="G44" s="17" t="s">
        <v>116</v>
      </c>
      <c r="H44" s="16" t="s">
        <v>208</v>
      </c>
      <c r="I44" s="18" t="n">
        <v>44454</v>
      </c>
      <c r="J44" s="21" t="s">
        <v>46</v>
      </c>
      <c r="K44" s="17" t="s">
        <v>209</v>
      </c>
      <c r="L44" s="17" t="s">
        <v>209</v>
      </c>
      <c r="M44" s="24"/>
    </row>
    <row r="45" s="3" customFormat="true" ht="28.8" hidden="false" customHeight="false" outlineLevel="0" collapsed="false">
      <c r="A45" s="15" t="n">
        <v>42</v>
      </c>
      <c r="B45" s="16" t="s">
        <v>210</v>
      </c>
      <c r="C45" s="16" t="s">
        <v>211</v>
      </c>
      <c r="D45" s="17" t="s">
        <v>17</v>
      </c>
      <c r="E45" s="17" t="s">
        <v>43</v>
      </c>
      <c r="F45" s="20" t="s">
        <v>212</v>
      </c>
      <c r="G45" s="17" t="s">
        <v>116</v>
      </c>
      <c r="H45" s="16" t="s">
        <v>150</v>
      </c>
      <c r="I45" s="18" t="n">
        <v>44456</v>
      </c>
      <c r="J45" s="21" t="s">
        <v>46</v>
      </c>
      <c r="K45" s="17" t="s">
        <v>213</v>
      </c>
      <c r="L45" s="17" t="s">
        <v>213</v>
      </c>
      <c r="M45" s="24"/>
    </row>
    <row r="46" s="3" customFormat="true" ht="28.8" hidden="false" customHeight="false" outlineLevel="0" collapsed="false">
      <c r="A46" s="15" t="n">
        <v>43</v>
      </c>
      <c r="B46" s="16" t="s">
        <v>214</v>
      </c>
      <c r="C46" s="16" t="s">
        <v>215</v>
      </c>
      <c r="D46" s="17" t="s">
        <v>17</v>
      </c>
      <c r="E46" s="17" t="s">
        <v>43</v>
      </c>
      <c r="F46" s="20" t="s">
        <v>216</v>
      </c>
      <c r="G46" s="17" t="s">
        <v>116</v>
      </c>
      <c r="H46" s="16" t="s">
        <v>217</v>
      </c>
      <c r="I46" s="18" t="n">
        <v>44468</v>
      </c>
      <c r="J46" s="21" t="s">
        <v>46</v>
      </c>
      <c r="K46" s="17" t="s">
        <v>218</v>
      </c>
      <c r="L46" s="17" t="s">
        <v>218</v>
      </c>
      <c r="M46" s="24"/>
    </row>
    <row r="47" s="3" customFormat="true" ht="28.8" hidden="false" customHeight="false" outlineLevel="0" collapsed="false">
      <c r="A47" s="15" t="n">
        <v>44</v>
      </c>
      <c r="B47" s="16" t="s">
        <v>219</v>
      </c>
      <c r="C47" s="16" t="s">
        <v>220</v>
      </c>
      <c r="D47" s="17" t="s">
        <v>17</v>
      </c>
      <c r="E47" s="17" t="s">
        <v>43</v>
      </c>
      <c r="F47" s="20" t="s">
        <v>221</v>
      </c>
      <c r="G47" s="17" t="s">
        <v>116</v>
      </c>
      <c r="H47" s="16" t="s">
        <v>208</v>
      </c>
      <c r="I47" s="18" t="n">
        <v>44508</v>
      </c>
      <c r="J47" s="21" t="s">
        <v>46</v>
      </c>
      <c r="K47" s="17" t="s">
        <v>222</v>
      </c>
      <c r="L47" s="17" t="s">
        <v>222</v>
      </c>
      <c r="M47" s="24"/>
    </row>
    <row r="48" s="3" customFormat="true" ht="28.8" hidden="false" customHeight="false" outlineLevel="0" collapsed="false">
      <c r="A48" s="15" t="n">
        <v>45</v>
      </c>
      <c r="B48" s="16" t="s">
        <v>223</v>
      </c>
      <c r="C48" s="16" t="s">
        <v>224</v>
      </c>
      <c r="D48" s="17" t="s">
        <v>17</v>
      </c>
      <c r="E48" s="17" t="s">
        <v>43</v>
      </c>
      <c r="F48" s="20" t="s">
        <v>225</v>
      </c>
      <c r="G48" s="17" t="s">
        <v>116</v>
      </c>
      <c r="H48" s="16" t="s">
        <v>226</v>
      </c>
      <c r="I48" s="18" t="n">
        <v>44551</v>
      </c>
      <c r="J48" s="21" t="s">
        <v>46</v>
      </c>
      <c r="K48" s="17" t="s">
        <v>227</v>
      </c>
      <c r="L48" s="17" t="s">
        <v>227</v>
      </c>
      <c r="M48" s="24"/>
    </row>
    <row r="49" s="3" customFormat="true" ht="43.2" hidden="false" customHeight="false" outlineLevel="0" collapsed="false">
      <c r="A49" s="15" t="n">
        <v>46</v>
      </c>
      <c r="B49" s="16" t="s">
        <v>228</v>
      </c>
      <c r="C49" s="16" t="s">
        <v>229</v>
      </c>
      <c r="D49" s="17" t="s">
        <v>17</v>
      </c>
      <c r="E49" s="17" t="s">
        <v>43</v>
      </c>
      <c r="F49" s="20" t="s">
        <v>230</v>
      </c>
      <c r="G49" s="17" t="s">
        <v>116</v>
      </c>
      <c r="H49" s="16" t="s">
        <v>231</v>
      </c>
      <c r="I49" s="18" t="n">
        <v>44554</v>
      </c>
      <c r="J49" s="21" t="s">
        <v>46</v>
      </c>
      <c r="K49" s="17" t="s">
        <v>204</v>
      </c>
      <c r="L49" s="17" t="s">
        <v>204</v>
      </c>
      <c r="M49" s="24"/>
    </row>
    <row r="50" s="3" customFormat="true" ht="28.8" hidden="false" customHeight="false" outlineLevel="0" collapsed="false">
      <c r="A50" s="15" t="n">
        <v>47</v>
      </c>
      <c r="B50" s="16" t="s">
        <v>232</v>
      </c>
      <c r="C50" s="16" t="s">
        <v>233</v>
      </c>
      <c r="D50" s="17" t="s">
        <v>17</v>
      </c>
      <c r="E50" s="17" t="s">
        <v>43</v>
      </c>
      <c r="F50" s="20" t="n">
        <v>450200262</v>
      </c>
      <c r="G50" s="17" t="s">
        <v>116</v>
      </c>
      <c r="H50" s="16" t="s">
        <v>208</v>
      </c>
      <c r="I50" s="18" t="n">
        <v>44692</v>
      </c>
      <c r="J50" s="21" t="s">
        <v>46</v>
      </c>
      <c r="K50" s="17" t="s">
        <v>234</v>
      </c>
      <c r="L50" s="17" t="s">
        <v>234</v>
      </c>
      <c r="M50" s="24"/>
    </row>
    <row r="51" s="3" customFormat="true" ht="51" hidden="false" customHeight="true" outlineLevel="0" collapsed="false">
      <c r="A51" s="15" t="n">
        <v>48</v>
      </c>
      <c r="B51" s="26" t="s">
        <v>235</v>
      </c>
      <c r="C51" s="26" t="s">
        <v>236</v>
      </c>
      <c r="D51" s="27" t="s">
        <v>17</v>
      </c>
      <c r="E51" s="28" t="s">
        <v>43</v>
      </c>
      <c r="F51" s="29" t="s">
        <v>237</v>
      </c>
      <c r="G51" s="27" t="s">
        <v>116</v>
      </c>
      <c r="H51" s="30" t="s">
        <v>208</v>
      </c>
      <c r="I51" s="31" t="n">
        <v>44797</v>
      </c>
      <c r="J51" s="32" t="s">
        <v>46</v>
      </c>
      <c r="K51" s="27" t="s">
        <v>238</v>
      </c>
      <c r="L51" s="27" t="s">
        <v>238</v>
      </c>
      <c r="M51" s="33" t="s">
        <v>239</v>
      </c>
    </row>
    <row r="52" s="23" customFormat="true" ht="63" hidden="false" customHeight="true" outlineLevel="0" collapsed="false">
      <c r="A52" s="15" t="n">
        <v>49</v>
      </c>
      <c r="B52" s="26" t="s">
        <v>240</v>
      </c>
      <c r="C52" s="26" t="s">
        <v>241</v>
      </c>
      <c r="D52" s="27" t="s">
        <v>17</v>
      </c>
      <c r="E52" s="28" t="s">
        <v>43</v>
      </c>
      <c r="F52" s="29" t="s">
        <v>242</v>
      </c>
      <c r="G52" s="27" t="s">
        <v>243</v>
      </c>
      <c r="H52" s="30" t="s">
        <v>243</v>
      </c>
      <c r="I52" s="31" t="n">
        <v>44866</v>
      </c>
      <c r="J52" s="32" t="s">
        <v>46</v>
      </c>
      <c r="K52" s="27" t="s">
        <v>244</v>
      </c>
      <c r="L52" s="27" t="s">
        <v>244</v>
      </c>
      <c r="M52" s="33" t="s">
        <v>239</v>
      </c>
      <c r="N52" s="3"/>
    </row>
    <row r="53" s="3" customFormat="true" ht="43.2" hidden="false" customHeight="false" outlineLevel="0" collapsed="false">
      <c r="A53" s="15" t="n">
        <v>50</v>
      </c>
      <c r="B53" s="16" t="s">
        <v>245</v>
      </c>
      <c r="C53" s="16" t="s">
        <v>246</v>
      </c>
      <c r="D53" s="17" t="s">
        <v>247</v>
      </c>
      <c r="E53" s="17" t="s">
        <v>18</v>
      </c>
      <c r="F53" s="17" t="s">
        <v>248</v>
      </c>
      <c r="G53" s="17" t="s">
        <v>20</v>
      </c>
      <c r="H53" s="16" t="s">
        <v>249</v>
      </c>
      <c r="I53" s="18" t="n">
        <v>43205</v>
      </c>
      <c r="J53" s="19" t="n">
        <v>45396</v>
      </c>
      <c r="K53" s="17" t="s">
        <v>250</v>
      </c>
      <c r="L53" s="17" t="s">
        <v>250</v>
      </c>
      <c r="M53" s="15"/>
    </row>
    <row r="54" s="3" customFormat="true" ht="28.8" hidden="false" customHeight="false" outlineLevel="0" collapsed="false">
      <c r="A54" s="15" t="n">
        <v>51</v>
      </c>
      <c r="B54" s="16" t="s">
        <v>251</v>
      </c>
      <c r="C54" s="16" t="s">
        <v>252</v>
      </c>
      <c r="D54" s="17" t="s">
        <v>247</v>
      </c>
      <c r="E54" s="17" t="s">
        <v>18</v>
      </c>
      <c r="F54" s="17" t="s">
        <v>253</v>
      </c>
      <c r="G54" s="17" t="s">
        <v>20</v>
      </c>
      <c r="H54" s="16" t="s">
        <v>254</v>
      </c>
      <c r="I54" s="18" t="n">
        <v>43238</v>
      </c>
      <c r="J54" s="19" t="n">
        <v>45429</v>
      </c>
      <c r="K54" s="17" t="s">
        <v>255</v>
      </c>
      <c r="L54" s="17" t="s">
        <v>256</v>
      </c>
      <c r="M54" s="15"/>
    </row>
    <row r="55" s="3" customFormat="true" ht="28.8" hidden="false" customHeight="false" outlineLevel="0" collapsed="false">
      <c r="A55" s="15" t="n">
        <v>52</v>
      </c>
      <c r="B55" s="16" t="s">
        <v>257</v>
      </c>
      <c r="C55" s="16" t="s">
        <v>258</v>
      </c>
      <c r="D55" s="17" t="s">
        <v>247</v>
      </c>
      <c r="E55" s="17" t="s">
        <v>43</v>
      </c>
      <c r="F55" s="20" t="s">
        <v>259</v>
      </c>
      <c r="G55" s="17" t="s">
        <v>20</v>
      </c>
      <c r="H55" s="16" t="s">
        <v>260</v>
      </c>
      <c r="I55" s="18" t="n">
        <v>44034</v>
      </c>
      <c r="J55" s="21" t="s">
        <v>46</v>
      </c>
      <c r="K55" s="17" t="s">
        <v>261</v>
      </c>
      <c r="L55" s="17" t="s">
        <v>261</v>
      </c>
      <c r="M55" s="22" t="s">
        <v>262</v>
      </c>
    </row>
    <row r="56" s="3" customFormat="true" ht="43.2" hidden="false" customHeight="false" outlineLevel="0" collapsed="false">
      <c r="A56" s="15" t="n">
        <v>53</v>
      </c>
      <c r="B56" s="16" t="s">
        <v>263</v>
      </c>
      <c r="C56" s="16" t="s">
        <v>264</v>
      </c>
      <c r="D56" s="17" t="s">
        <v>247</v>
      </c>
      <c r="E56" s="17" t="s">
        <v>43</v>
      </c>
      <c r="F56" s="20" t="s">
        <v>265</v>
      </c>
      <c r="G56" s="17" t="s">
        <v>20</v>
      </c>
      <c r="H56" s="16" t="s">
        <v>266</v>
      </c>
      <c r="I56" s="18" t="n">
        <v>44399</v>
      </c>
      <c r="J56" s="17" t="s">
        <v>46</v>
      </c>
      <c r="K56" s="17" t="s">
        <v>267</v>
      </c>
      <c r="L56" s="17" t="s">
        <v>267</v>
      </c>
      <c r="M56" s="24"/>
    </row>
    <row r="57" s="3" customFormat="true" ht="43.2" hidden="false" customHeight="false" outlineLevel="0" collapsed="false">
      <c r="A57" s="15" t="n">
        <v>54</v>
      </c>
      <c r="B57" s="16" t="s">
        <v>268</v>
      </c>
      <c r="C57" s="16" t="s">
        <v>269</v>
      </c>
      <c r="D57" s="17" t="s">
        <v>247</v>
      </c>
      <c r="E57" s="17" t="s">
        <v>43</v>
      </c>
      <c r="F57" s="20" t="n">
        <v>450200267</v>
      </c>
      <c r="G57" s="17" t="s">
        <v>20</v>
      </c>
      <c r="H57" s="16" t="s">
        <v>270</v>
      </c>
      <c r="I57" s="18" t="n">
        <v>44678</v>
      </c>
      <c r="J57" s="21" t="s">
        <v>46</v>
      </c>
      <c r="K57" s="17" t="s">
        <v>271</v>
      </c>
      <c r="L57" s="17" t="s">
        <v>271</v>
      </c>
      <c r="M57" s="24"/>
    </row>
    <row r="58" s="3" customFormat="true" ht="28.8" hidden="false" customHeight="false" outlineLevel="0" collapsed="false">
      <c r="A58" s="15" t="n">
        <v>55</v>
      </c>
      <c r="B58" s="16" t="s">
        <v>272</v>
      </c>
      <c r="C58" s="16" t="s">
        <v>273</v>
      </c>
      <c r="D58" s="17" t="s">
        <v>247</v>
      </c>
      <c r="E58" s="17" t="s">
        <v>18</v>
      </c>
      <c r="F58" s="17" t="s">
        <v>274</v>
      </c>
      <c r="G58" s="17" t="s">
        <v>27</v>
      </c>
      <c r="H58" s="16" t="s">
        <v>33</v>
      </c>
      <c r="I58" s="18" t="n">
        <v>43045</v>
      </c>
      <c r="J58" s="19" t="n">
        <v>45235</v>
      </c>
      <c r="K58" s="17" t="s">
        <v>275</v>
      </c>
      <c r="L58" s="17" t="s">
        <v>276</v>
      </c>
      <c r="M58" s="15"/>
    </row>
    <row r="59" s="3" customFormat="true" ht="28.8" hidden="false" customHeight="false" outlineLevel="0" collapsed="false">
      <c r="A59" s="15" t="n">
        <v>56</v>
      </c>
      <c r="B59" s="16" t="s">
        <v>277</v>
      </c>
      <c r="C59" s="16" t="s">
        <v>278</v>
      </c>
      <c r="D59" s="17" t="s">
        <v>247</v>
      </c>
      <c r="E59" s="17" t="s">
        <v>18</v>
      </c>
      <c r="F59" s="17" t="s">
        <v>279</v>
      </c>
      <c r="G59" s="17" t="s">
        <v>27</v>
      </c>
      <c r="H59" s="16" t="s">
        <v>33</v>
      </c>
      <c r="I59" s="18" t="n">
        <v>43133</v>
      </c>
      <c r="J59" s="19" t="n">
        <v>45323</v>
      </c>
      <c r="K59" s="17" t="s">
        <v>280</v>
      </c>
      <c r="L59" s="17" t="s">
        <v>281</v>
      </c>
      <c r="M59" s="15"/>
    </row>
    <row r="60" s="3" customFormat="true" ht="28.8" hidden="false" customHeight="false" outlineLevel="0" collapsed="false">
      <c r="A60" s="15" t="n">
        <v>57</v>
      </c>
      <c r="B60" s="16" t="s">
        <v>282</v>
      </c>
      <c r="C60" s="16" t="s">
        <v>283</v>
      </c>
      <c r="D60" s="17" t="s">
        <v>247</v>
      </c>
      <c r="E60" s="17" t="s">
        <v>18</v>
      </c>
      <c r="F60" s="17" t="s">
        <v>284</v>
      </c>
      <c r="G60" s="17" t="s">
        <v>27</v>
      </c>
      <c r="H60" s="16" t="s">
        <v>33</v>
      </c>
      <c r="I60" s="18" t="n">
        <v>43181</v>
      </c>
      <c r="J60" s="19" t="n">
        <v>45372</v>
      </c>
      <c r="K60" s="17" t="s">
        <v>285</v>
      </c>
      <c r="L60" s="17" t="s">
        <v>285</v>
      </c>
      <c r="M60" s="15"/>
    </row>
    <row r="61" s="23" customFormat="true" ht="28.8" hidden="false" customHeight="false" outlineLevel="0" collapsed="false">
      <c r="A61" s="15" t="n">
        <v>58</v>
      </c>
      <c r="B61" s="16" t="s">
        <v>286</v>
      </c>
      <c r="C61" s="16" t="s">
        <v>287</v>
      </c>
      <c r="D61" s="17" t="s">
        <v>247</v>
      </c>
      <c r="E61" s="17" t="s">
        <v>18</v>
      </c>
      <c r="F61" s="17" t="s">
        <v>288</v>
      </c>
      <c r="G61" s="17" t="s">
        <v>27</v>
      </c>
      <c r="H61" s="16" t="s">
        <v>33</v>
      </c>
      <c r="I61" s="18" t="n">
        <v>43186</v>
      </c>
      <c r="J61" s="19" t="n">
        <v>45377</v>
      </c>
      <c r="K61" s="17" t="s">
        <v>289</v>
      </c>
      <c r="L61" s="17" t="s">
        <v>290</v>
      </c>
      <c r="M61" s="15"/>
      <c r="N61" s="3"/>
    </row>
    <row r="62" s="3" customFormat="true" ht="28.8" hidden="false" customHeight="false" outlineLevel="0" collapsed="false">
      <c r="A62" s="15" t="n">
        <v>59</v>
      </c>
      <c r="B62" s="16" t="s">
        <v>291</v>
      </c>
      <c r="C62" s="16" t="s">
        <v>292</v>
      </c>
      <c r="D62" s="17" t="s">
        <v>247</v>
      </c>
      <c r="E62" s="17" t="s">
        <v>18</v>
      </c>
      <c r="F62" s="17" t="s">
        <v>293</v>
      </c>
      <c r="G62" s="17" t="s">
        <v>27</v>
      </c>
      <c r="H62" s="16" t="s">
        <v>33</v>
      </c>
      <c r="I62" s="18" t="n">
        <v>43189</v>
      </c>
      <c r="J62" s="19" t="n">
        <v>45380</v>
      </c>
      <c r="K62" s="17" t="s">
        <v>294</v>
      </c>
      <c r="L62" s="17" t="s">
        <v>295</v>
      </c>
      <c r="M62" s="15"/>
    </row>
    <row r="63" s="3" customFormat="true" ht="28.8" hidden="false" customHeight="false" outlineLevel="0" collapsed="false">
      <c r="A63" s="15" t="n">
        <v>60</v>
      </c>
      <c r="B63" s="16" t="s">
        <v>296</v>
      </c>
      <c r="C63" s="16" t="s">
        <v>297</v>
      </c>
      <c r="D63" s="17" t="s">
        <v>247</v>
      </c>
      <c r="E63" s="17" t="s">
        <v>18</v>
      </c>
      <c r="F63" s="17" t="s">
        <v>298</v>
      </c>
      <c r="G63" s="17" t="s">
        <v>27</v>
      </c>
      <c r="H63" s="16" t="s">
        <v>33</v>
      </c>
      <c r="I63" s="18" t="n">
        <v>43241</v>
      </c>
      <c r="J63" s="19" t="n">
        <v>45432</v>
      </c>
      <c r="K63" s="17" t="s">
        <v>299</v>
      </c>
      <c r="L63" s="17" t="s">
        <v>300</v>
      </c>
      <c r="M63" s="15"/>
    </row>
    <row r="64" s="23" customFormat="true" ht="28.8" hidden="false" customHeight="false" outlineLevel="0" collapsed="false">
      <c r="A64" s="15" t="n">
        <v>61</v>
      </c>
      <c r="B64" s="16" t="s">
        <v>301</v>
      </c>
      <c r="C64" s="16" t="s">
        <v>302</v>
      </c>
      <c r="D64" s="17" t="s">
        <v>247</v>
      </c>
      <c r="E64" s="17" t="s">
        <v>18</v>
      </c>
      <c r="F64" s="17" t="s">
        <v>303</v>
      </c>
      <c r="G64" s="17" t="s">
        <v>27</v>
      </c>
      <c r="H64" s="16" t="s">
        <v>33</v>
      </c>
      <c r="I64" s="18" t="n">
        <v>43271</v>
      </c>
      <c r="J64" s="19" t="n">
        <v>45462</v>
      </c>
      <c r="K64" s="17" t="s">
        <v>304</v>
      </c>
      <c r="L64" s="17" t="s">
        <v>305</v>
      </c>
      <c r="M64" s="15"/>
      <c r="N64" s="3"/>
    </row>
    <row r="65" s="3" customFormat="true" ht="28.8" hidden="false" customHeight="false" outlineLevel="0" collapsed="false">
      <c r="A65" s="15" t="n">
        <v>62</v>
      </c>
      <c r="B65" s="16" t="s">
        <v>306</v>
      </c>
      <c r="C65" s="16" t="s">
        <v>307</v>
      </c>
      <c r="D65" s="17" t="s">
        <v>247</v>
      </c>
      <c r="E65" s="17" t="s">
        <v>18</v>
      </c>
      <c r="F65" s="17" t="s">
        <v>308</v>
      </c>
      <c r="G65" s="17" t="s">
        <v>27</v>
      </c>
      <c r="H65" s="16" t="s">
        <v>309</v>
      </c>
      <c r="I65" s="18" t="n">
        <v>43297</v>
      </c>
      <c r="J65" s="19" t="n">
        <v>45488</v>
      </c>
      <c r="K65" s="17" t="s">
        <v>310</v>
      </c>
      <c r="L65" s="17" t="s">
        <v>310</v>
      </c>
      <c r="M65" s="15"/>
    </row>
    <row r="66" s="3" customFormat="true" ht="14.4" hidden="false" customHeight="false" outlineLevel="0" collapsed="false">
      <c r="A66" s="15" t="n">
        <v>63</v>
      </c>
      <c r="B66" s="16" t="s">
        <v>311</v>
      </c>
      <c r="C66" s="16" t="s">
        <v>312</v>
      </c>
      <c r="D66" s="17" t="s">
        <v>247</v>
      </c>
      <c r="E66" s="17" t="s">
        <v>43</v>
      </c>
      <c r="F66" s="20" t="s">
        <v>313</v>
      </c>
      <c r="G66" s="17" t="s">
        <v>27</v>
      </c>
      <c r="H66" s="16" t="s">
        <v>45</v>
      </c>
      <c r="I66" s="18" t="n">
        <v>43917</v>
      </c>
      <c r="J66" s="21" t="s">
        <v>46</v>
      </c>
      <c r="K66" s="17" t="s">
        <v>314</v>
      </c>
      <c r="L66" s="17" t="s">
        <v>314</v>
      </c>
      <c r="M66" s="25" t="s">
        <v>315</v>
      </c>
    </row>
    <row r="67" s="3" customFormat="true" ht="14.4" hidden="false" customHeight="false" outlineLevel="0" collapsed="false">
      <c r="A67" s="15" t="n">
        <v>64</v>
      </c>
      <c r="B67" s="16" t="s">
        <v>316</v>
      </c>
      <c r="C67" s="16" t="s">
        <v>246</v>
      </c>
      <c r="D67" s="17" t="s">
        <v>247</v>
      </c>
      <c r="E67" s="17" t="s">
        <v>43</v>
      </c>
      <c r="F67" s="20" t="s">
        <v>317</v>
      </c>
      <c r="G67" s="17" t="s">
        <v>27</v>
      </c>
      <c r="H67" s="16" t="s">
        <v>45</v>
      </c>
      <c r="I67" s="18" t="n">
        <v>43963</v>
      </c>
      <c r="J67" s="21" t="s">
        <v>46</v>
      </c>
      <c r="K67" s="17" t="s">
        <v>318</v>
      </c>
      <c r="L67" s="17" t="s">
        <v>318</v>
      </c>
      <c r="M67" s="15"/>
    </row>
    <row r="68" s="3" customFormat="true" ht="28.8" hidden="false" customHeight="false" outlineLevel="0" collapsed="false">
      <c r="A68" s="15" t="n">
        <v>65</v>
      </c>
      <c r="B68" s="16" t="s">
        <v>319</v>
      </c>
      <c r="C68" s="16" t="s">
        <v>320</v>
      </c>
      <c r="D68" s="17" t="s">
        <v>247</v>
      </c>
      <c r="E68" s="17" t="s">
        <v>43</v>
      </c>
      <c r="F68" s="20" t="s">
        <v>321</v>
      </c>
      <c r="G68" s="17" t="s">
        <v>27</v>
      </c>
      <c r="H68" s="16" t="s">
        <v>45</v>
      </c>
      <c r="I68" s="18" t="n">
        <v>43984</v>
      </c>
      <c r="J68" s="21" t="s">
        <v>46</v>
      </c>
      <c r="K68" s="17" t="s">
        <v>322</v>
      </c>
      <c r="L68" s="17" t="s">
        <v>323</v>
      </c>
      <c r="M68" s="15"/>
    </row>
    <row r="69" s="3" customFormat="true" ht="14.4" hidden="false" customHeight="false" outlineLevel="0" collapsed="false">
      <c r="A69" s="15" t="n">
        <v>66</v>
      </c>
      <c r="B69" s="16" t="s">
        <v>324</v>
      </c>
      <c r="C69" s="16" t="s">
        <v>325</v>
      </c>
      <c r="D69" s="17" t="s">
        <v>247</v>
      </c>
      <c r="E69" s="17" t="s">
        <v>43</v>
      </c>
      <c r="F69" s="20" t="s">
        <v>326</v>
      </c>
      <c r="G69" s="17" t="s">
        <v>27</v>
      </c>
      <c r="H69" s="16" t="s">
        <v>45</v>
      </c>
      <c r="I69" s="18" t="n">
        <v>43994</v>
      </c>
      <c r="J69" s="21" t="s">
        <v>46</v>
      </c>
      <c r="K69" s="17" t="s">
        <v>327</v>
      </c>
      <c r="L69" s="17" t="s">
        <v>327</v>
      </c>
      <c r="M69" s="15"/>
    </row>
    <row r="70" s="3" customFormat="true" ht="14.4" hidden="false" customHeight="false" outlineLevel="0" collapsed="false">
      <c r="A70" s="15" t="n">
        <v>67</v>
      </c>
      <c r="B70" s="16" t="s">
        <v>328</v>
      </c>
      <c r="C70" s="16" t="s">
        <v>329</v>
      </c>
      <c r="D70" s="17" t="s">
        <v>247</v>
      </c>
      <c r="E70" s="17" t="s">
        <v>43</v>
      </c>
      <c r="F70" s="20" t="s">
        <v>330</v>
      </c>
      <c r="G70" s="17" t="s">
        <v>27</v>
      </c>
      <c r="H70" s="16" t="s">
        <v>45</v>
      </c>
      <c r="I70" s="18" t="n">
        <v>44025</v>
      </c>
      <c r="J70" s="21" t="s">
        <v>46</v>
      </c>
      <c r="K70" s="17" t="s">
        <v>331</v>
      </c>
      <c r="L70" s="17" t="s">
        <v>331</v>
      </c>
      <c r="M70" s="15"/>
    </row>
    <row r="71" s="3" customFormat="true" ht="14.4" hidden="false" customHeight="false" outlineLevel="0" collapsed="false">
      <c r="A71" s="15" t="n">
        <v>68</v>
      </c>
      <c r="B71" s="16" t="s">
        <v>332</v>
      </c>
      <c r="C71" s="16" t="s">
        <v>333</v>
      </c>
      <c r="D71" s="17" t="s">
        <v>247</v>
      </c>
      <c r="E71" s="17" t="s">
        <v>43</v>
      </c>
      <c r="F71" s="20" t="s">
        <v>334</v>
      </c>
      <c r="G71" s="17" t="s">
        <v>27</v>
      </c>
      <c r="H71" s="16" t="s">
        <v>45</v>
      </c>
      <c r="I71" s="18" t="n">
        <v>44218</v>
      </c>
      <c r="J71" s="21" t="s">
        <v>46</v>
      </c>
      <c r="K71" s="17" t="s">
        <v>335</v>
      </c>
      <c r="L71" s="17" t="s">
        <v>335</v>
      </c>
      <c r="M71" s="15"/>
    </row>
    <row r="72" s="3" customFormat="true" ht="14.4" hidden="false" customHeight="false" outlineLevel="0" collapsed="false">
      <c r="A72" s="15" t="n">
        <v>69</v>
      </c>
      <c r="B72" s="16" t="s">
        <v>336</v>
      </c>
      <c r="C72" s="16" t="s">
        <v>337</v>
      </c>
      <c r="D72" s="17" t="s">
        <v>247</v>
      </c>
      <c r="E72" s="17" t="s">
        <v>43</v>
      </c>
      <c r="F72" s="20" t="s">
        <v>338</v>
      </c>
      <c r="G72" s="17" t="s">
        <v>27</v>
      </c>
      <c r="H72" s="16" t="s">
        <v>45</v>
      </c>
      <c r="I72" s="18" t="n">
        <v>44229</v>
      </c>
      <c r="J72" s="21" t="s">
        <v>46</v>
      </c>
      <c r="K72" s="17" t="s">
        <v>178</v>
      </c>
      <c r="L72" s="17" t="s">
        <v>339</v>
      </c>
      <c r="M72" s="15"/>
    </row>
    <row r="73" s="23" customFormat="true" ht="28.8" hidden="false" customHeight="false" outlineLevel="0" collapsed="false">
      <c r="A73" s="15" t="n">
        <v>70</v>
      </c>
      <c r="B73" s="16" t="s">
        <v>340</v>
      </c>
      <c r="C73" s="16" t="s">
        <v>341</v>
      </c>
      <c r="D73" s="17" t="s">
        <v>247</v>
      </c>
      <c r="E73" s="17" t="s">
        <v>43</v>
      </c>
      <c r="F73" s="20" t="s">
        <v>342</v>
      </c>
      <c r="G73" s="17" t="s">
        <v>27</v>
      </c>
      <c r="H73" s="16" t="s">
        <v>343</v>
      </c>
      <c r="I73" s="18" t="n">
        <v>44368</v>
      </c>
      <c r="J73" s="17" t="s">
        <v>46</v>
      </c>
      <c r="K73" s="17" t="s">
        <v>344</v>
      </c>
      <c r="L73" s="17" t="s">
        <v>344</v>
      </c>
      <c r="M73" s="24"/>
      <c r="N73" s="3"/>
    </row>
    <row r="74" s="34" customFormat="true" ht="14.4" hidden="false" customHeight="false" outlineLevel="0" collapsed="false">
      <c r="A74" s="15" t="n">
        <v>71</v>
      </c>
      <c r="B74" s="16" t="s">
        <v>345</v>
      </c>
      <c r="C74" s="16" t="s">
        <v>346</v>
      </c>
      <c r="D74" s="17" t="s">
        <v>247</v>
      </c>
      <c r="E74" s="17" t="s">
        <v>43</v>
      </c>
      <c r="F74" s="20" t="s">
        <v>347</v>
      </c>
      <c r="G74" s="17" t="s">
        <v>27</v>
      </c>
      <c r="H74" s="16" t="s">
        <v>45</v>
      </c>
      <c r="I74" s="18" t="n">
        <v>44384</v>
      </c>
      <c r="J74" s="21" t="s">
        <v>46</v>
      </c>
      <c r="K74" s="17" t="s">
        <v>348</v>
      </c>
      <c r="L74" s="17" t="s">
        <v>348</v>
      </c>
      <c r="M74" s="15"/>
    </row>
    <row r="75" s="3" customFormat="true" ht="14.4" hidden="false" customHeight="false" outlineLevel="0" collapsed="false">
      <c r="A75" s="15" t="n">
        <v>72</v>
      </c>
      <c r="B75" s="16" t="s">
        <v>349</v>
      </c>
      <c r="C75" s="16" t="s">
        <v>350</v>
      </c>
      <c r="D75" s="17" t="s">
        <v>247</v>
      </c>
      <c r="E75" s="17" t="s">
        <v>43</v>
      </c>
      <c r="F75" s="20" t="s">
        <v>351</v>
      </c>
      <c r="G75" s="17" t="s">
        <v>27</v>
      </c>
      <c r="H75" s="16" t="s">
        <v>45</v>
      </c>
      <c r="I75" s="18" t="n">
        <v>44414</v>
      </c>
      <c r="J75" s="21" t="s">
        <v>46</v>
      </c>
      <c r="K75" s="17" t="s">
        <v>352</v>
      </c>
      <c r="L75" s="17" t="s">
        <v>352</v>
      </c>
      <c r="M75" s="24"/>
    </row>
    <row r="76" s="3" customFormat="true" ht="28.8" hidden="false" customHeight="false" outlineLevel="0" collapsed="false">
      <c r="A76" s="15" t="n">
        <v>73</v>
      </c>
      <c r="B76" s="16" t="s">
        <v>353</v>
      </c>
      <c r="C76" s="16" t="s">
        <v>354</v>
      </c>
      <c r="D76" s="17" t="s">
        <v>247</v>
      </c>
      <c r="E76" s="17" t="s">
        <v>43</v>
      </c>
      <c r="F76" s="20" t="s">
        <v>355</v>
      </c>
      <c r="G76" s="17" t="s">
        <v>27</v>
      </c>
      <c r="H76" s="16" t="s">
        <v>45</v>
      </c>
      <c r="I76" s="18" t="n">
        <v>44417</v>
      </c>
      <c r="J76" s="21" t="s">
        <v>46</v>
      </c>
      <c r="K76" s="17" t="s">
        <v>356</v>
      </c>
      <c r="L76" s="17" t="s">
        <v>356</v>
      </c>
      <c r="M76" s="24"/>
    </row>
    <row r="77" s="3" customFormat="true" ht="14.4" hidden="false" customHeight="false" outlineLevel="0" collapsed="false">
      <c r="A77" s="15" t="n">
        <v>74</v>
      </c>
      <c r="B77" s="16" t="s">
        <v>357</v>
      </c>
      <c r="C77" s="16" t="s">
        <v>358</v>
      </c>
      <c r="D77" s="17" t="s">
        <v>247</v>
      </c>
      <c r="E77" s="17" t="s">
        <v>43</v>
      </c>
      <c r="F77" s="20" t="s">
        <v>359</v>
      </c>
      <c r="G77" s="17" t="s">
        <v>27</v>
      </c>
      <c r="H77" s="16" t="s">
        <v>45</v>
      </c>
      <c r="I77" s="18" t="n">
        <v>44438</v>
      </c>
      <c r="J77" s="21" t="s">
        <v>46</v>
      </c>
      <c r="K77" s="17" t="s">
        <v>360</v>
      </c>
      <c r="L77" s="17" t="s">
        <v>361</v>
      </c>
      <c r="M77" s="24"/>
    </row>
    <row r="78" s="23" customFormat="true" ht="28.8" hidden="false" customHeight="false" outlineLevel="0" collapsed="false">
      <c r="A78" s="15" t="n">
        <v>75</v>
      </c>
      <c r="B78" s="16" t="s">
        <v>362</v>
      </c>
      <c r="C78" s="16" t="s">
        <v>363</v>
      </c>
      <c r="D78" s="17" t="s">
        <v>247</v>
      </c>
      <c r="E78" s="17" t="s">
        <v>43</v>
      </c>
      <c r="F78" s="20" t="s">
        <v>364</v>
      </c>
      <c r="G78" s="17" t="s">
        <v>27</v>
      </c>
      <c r="H78" s="16" t="s">
        <v>343</v>
      </c>
      <c r="I78" s="18" t="n">
        <v>44481</v>
      </c>
      <c r="J78" s="21" t="s">
        <v>46</v>
      </c>
      <c r="K78" s="17" t="s">
        <v>93</v>
      </c>
      <c r="L78" s="17" t="s">
        <v>93</v>
      </c>
      <c r="M78" s="24"/>
      <c r="N78" s="3"/>
    </row>
    <row r="79" s="23" customFormat="true" ht="14.4" hidden="false" customHeight="false" outlineLevel="0" collapsed="false">
      <c r="A79" s="15" t="n">
        <v>76</v>
      </c>
      <c r="B79" s="26" t="s">
        <v>365</v>
      </c>
      <c r="C79" s="26" t="s">
        <v>366</v>
      </c>
      <c r="D79" s="27" t="s">
        <v>247</v>
      </c>
      <c r="E79" s="28" t="s">
        <v>43</v>
      </c>
      <c r="F79" s="29" t="s">
        <v>367</v>
      </c>
      <c r="G79" s="27" t="s">
        <v>27</v>
      </c>
      <c r="H79" s="30" t="s">
        <v>45</v>
      </c>
      <c r="I79" s="31" t="n">
        <v>44818</v>
      </c>
      <c r="J79" s="32" t="s">
        <v>46</v>
      </c>
      <c r="K79" s="27" t="s">
        <v>368</v>
      </c>
      <c r="L79" s="27" t="s">
        <v>368</v>
      </c>
      <c r="M79" s="33" t="s">
        <v>239</v>
      </c>
      <c r="N79" s="3"/>
    </row>
    <row r="80" s="3" customFormat="true" ht="14.4" hidden="false" customHeight="false" outlineLevel="0" collapsed="false">
      <c r="A80" s="15" t="n">
        <v>77</v>
      </c>
      <c r="B80" s="16" t="s">
        <v>369</v>
      </c>
      <c r="C80" s="16" t="s">
        <v>370</v>
      </c>
      <c r="D80" s="17" t="s">
        <v>247</v>
      </c>
      <c r="E80" s="17" t="s">
        <v>43</v>
      </c>
      <c r="F80" s="20" t="s">
        <v>371</v>
      </c>
      <c r="G80" s="17" t="s">
        <v>116</v>
      </c>
      <c r="H80" s="16" t="s">
        <v>372</v>
      </c>
      <c r="I80" s="18" t="n">
        <v>43942</v>
      </c>
      <c r="J80" s="21" t="s">
        <v>46</v>
      </c>
      <c r="K80" s="17" t="s">
        <v>373</v>
      </c>
      <c r="L80" s="17" t="s">
        <v>373</v>
      </c>
      <c r="M80" s="15"/>
    </row>
    <row r="81" s="3" customFormat="true" ht="28.8" hidden="false" customHeight="false" outlineLevel="0" collapsed="false">
      <c r="A81" s="15" t="n">
        <v>78</v>
      </c>
      <c r="B81" s="16" t="s">
        <v>374</v>
      </c>
      <c r="C81" s="16" t="s">
        <v>375</v>
      </c>
      <c r="D81" s="17" t="s">
        <v>247</v>
      </c>
      <c r="E81" s="17" t="s">
        <v>43</v>
      </c>
      <c r="F81" s="20" t="s">
        <v>376</v>
      </c>
      <c r="G81" s="17" t="s">
        <v>116</v>
      </c>
      <c r="H81" s="16" t="s">
        <v>208</v>
      </c>
      <c r="I81" s="18" t="n">
        <v>44063</v>
      </c>
      <c r="J81" s="21" t="s">
        <v>46</v>
      </c>
      <c r="K81" s="17" t="s">
        <v>377</v>
      </c>
      <c r="L81" s="17" t="s">
        <v>377</v>
      </c>
      <c r="M81" s="15"/>
    </row>
    <row r="82" s="3" customFormat="true" ht="14.4" hidden="false" customHeight="false" outlineLevel="0" collapsed="false">
      <c r="A82" s="15" t="n">
        <v>79</v>
      </c>
      <c r="B82" s="16" t="s">
        <v>378</v>
      </c>
      <c r="C82" s="16" t="s">
        <v>379</v>
      </c>
      <c r="D82" s="17" t="s">
        <v>247</v>
      </c>
      <c r="E82" s="17" t="s">
        <v>43</v>
      </c>
      <c r="F82" s="20" t="s">
        <v>380</v>
      </c>
      <c r="G82" s="17" t="s">
        <v>116</v>
      </c>
      <c r="H82" s="16" t="s">
        <v>123</v>
      </c>
      <c r="I82" s="18" t="n">
        <v>44098</v>
      </c>
      <c r="J82" s="21" t="s">
        <v>46</v>
      </c>
      <c r="K82" s="17" t="s">
        <v>381</v>
      </c>
      <c r="L82" s="17" t="s">
        <v>381</v>
      </c>
      <c r="M82" s="15"/>
    </row>
    <row r="83" s="3" customFormat="true" ht="28.8" hidden="false" customHeight="false" outlineLevel="0" collapsed="false">
      <c r="A83" s="15" t="n">
        <v>80</v>
      </c>
      <c r="B83" s="16" t="s">
        <v>382</v>
      </c>
      <c r="C83" s="16" t="s">
        <v>278</v>
      </c>
      <c r="D83" s="17" t="s">
        <v>247</v>
      </c>
      <c r="E83" s="17" t="s">
        <v>43</v>
      </c>
      <c r="F83" s="20" t="s">
        <v>383</v>
      </c>
      <c r="G83" s="17" t="s">
        <v>116</v>
      </c>
      <c r="H83" s="16" t="s">
        <v>208</v>
      </c>
      <c r="I83" s="18" t="n">
        <v>44151</v>
      </c>
      <c r="J83" s="21" t="s">
        <v>46</v>
      </c>
      <c r="K83" s="17" t="s">
        <v>384</v>
      </c>
      <c r="L83" s="17" t="s">
        <v>384</v>
      </c>
      <c r="M83" s="15"/>
    </row>
    <row r="84" s="3" customFormat="true" ht="43.2" hidden="false" customHeight="false" outlineLevel="0" collapsed="false">
      <c r="A84" s="15" t="n">
        <v>81</v>
      </c>
      <c r="B84" s="16" t="s">
        <v>385</v>
      </c>
      <c r="C84" s="16" t="s">
        <v>386</v>
      </c>
      <c r="D84" s="17" t="s">
        <v>247</v>
      </c>
      <c r="E84" s="17" t="s">
        <v>43</v>
      </c>
      <c r="F84" s="20" t="s">
        <v>387</v>
      </c>
      <c r="G84" s="17" t="s">
        <v>116</v>
      </c>
      <c r="H84" s="16" t="s">
        <v>133</v>
      </c>
      <c r="I84" s="18" t="n">
        <v>44306</v>
      </c>
      <c r="J84" s="21" t="s">
        <v>46</v>
      </c>
      <c r="K84" s="17" t="s">
        <v>134</v>
      </c>
      <c r="L84" s="17" t="s">
        <v>135</v>
      </c>
      <c r="M84" s="25" t="s">
        <v>388</v>
      </c>
    </row>
    <row r="85" s="3" customFormat="true" ht="28.8" hidden="false" customHeight="false" outlineLevel="0" collapsed="false">
      <c r="A85" s="15" t="n">
        <v>82</v>
      </c>
      <c r="B85" s="16" t="s">
        <v>389</v>
      </c>
      <c r="C85" s="16" t="s">
        <v>390</v>
      </c>
      <c r="D85" s="17" t="s">
        <v>247</v>
      </c>
      <c r="E85" s="17" t="s">
        <v>43</v>
      </c>
      <c r="F85" s="20" t="s">
        <v>391</v>
      </c>
      <c r="G85" s="17" t="s">
        <v>116</v>
      </c>
      <c r="H85" s="16" t="s">
        <v>392</v>
      </c>
      <c r="I85" s="18" t="n">
        <v>44383</v>
      </c>
      <c r="J85" s="17" t="s">
        <v>46</v>
      </c>
      <c r="K85" s="17" t="s">
        <v>393</v>
      </c>
      <c r="L85" s="17" t="s">
        <v>393</v>
      </c>
      <c r="M85" s="24"/>
    </row>
    <row r="86" s="3" customFormat="true" ht="28.8" hidden="false" customHeight="false" outlineLevel="0" collapsed="false">
      <c r="A86" s="15" t="n">
        <v>83</v>
      </c>
      <c r="B86" s="16" t="s">
        <v>394</v>
      </c>
      <c r="C86" s="16" t="s">
        <v>395</v>
      </c>
      <c r="D86" s="17" t="s">
        <v>247</v>
      </c>
      <c r="E86" s="17" t="s">
        <v>43</v>
      </c>
      <c r="F86" s="20" t="s">
        <v>396</v>
      </c>
      <c r="G86" s="17" t="s">
        <v>116</v>
      </c>
      <c r="H86" s="16" t="s">
        <v>208</v>
      </c>
      <c r="I86" s="18" t="n">
        <v>44383</v>
      </c>
      <c r="J86" s="17" t="s">
        <v>46</v>
      </c>
      <c r="K86" s="17" t="s">
        <v>397</v>
      </c>
      <c r="L86" s="17" t="s">
        <v>397</v>
      </c>
      <c r="M86" s="24"/>
    </row>
    <row r="87" s="3" customFormat="true" ht="28.8" hidden="false" customHeight="false" outlineLevel="0" collapsed="false">
      <c r="A87" s="15" t="n">
        <v>84</v>
      </c>
      <c r="B87" s="16" t="s">
        <v>398</v>
      </c>
      <c r="C87" s="16" t="s">
        <v>399</v>
      </c>
      <c r="D87" s="17" t="s">
        <v>247</v>
      </c>
      <c r="E87" s="17" t="s">
        <v>43</v>
      </c>
      <c r="F87" s="20" t="s">
        <v>400</v>
      </c>
      <c r="G87" s="17" t="s">
        <v>116</v>
      </c>
      <c r="H87" s="16" t="s">
        <v>401</v>
      </c>
      <c r="I87" s="18" t="n">
        <v>44393</v>
      </c>
      <c r="J87" s="17" t="s">
        <v>46</v>
      </c>
      <c r="K87" s="17" t="s">
        <v>402</v>
      </c>
      <c r="L87" s="17" t="s">
        <v>402</v>
      </c>
      <c r="M87" s="24"/>
    </row>
    <row r="88" s="3" customFormat="true" ht="28.8" hidden="false" customHeight="false" outlineLevel="0" collapsed="false">
      <c r="A88" s="15" t="n">
        <v>85</v>
      </c>
      <c r="B88" s="16" t="s">
        <v>403</v>
      </c>
      <c r="C88" s="16" t="s">
        <v>404</v>
      </c>
      <c r="D88" s="17" t="s">
        <v>247</v>
      </c>
      <c r="E88" s="17" t="s">
        <v>43</v>
      </c>
      <c r="F88" s="20" t="s">
        <v>405</v>
      </c>
      <c r="G88" s="17" t="s">
        <v>116</v>
      </c>
      <c r="H88" s="16" t="s">
        <v>406</v>
      </c>
      <c r="I88" s="18" t="n">
        <v>44412</v>
      </c>
      <c r="J88" s="21" t="s">
        <v>46</v>
      </c>
      <c r="K88" s="17" t="s">
        <v>407</v>
      </c>
      <c r="L88" s="17" t="s">
        <v>407</v>
      </c>
      <c r="M88" s="24"/>
    </row>
    <row r="89" s="3" customFormat="true" ht="28.8" hidden="false" customHeight="false" outlineLevel="0" collapsed="false">
      <c r="A89" s="15" t="n">
        <v>86</v>
      </c>
      <c r="B89" s="16" t="s">
        <v>408</v>
      </c>
      <c r="C89" s="16" t="s">
        <v>409</v>
      </c>
      <c r="D89" s="17" t="s">
        <v>247</v>
      </c>
      <c r="E89" s="17" t="s">
        <v>43</v>
      </c>
      <c r="F89" s="20" t="s">
        <v>410</v>
      </c>
      <c r="G89" s="17" t="s">
        <v>116</v>
      </c>
      <c r="H89" s="16" t="s">
        <v>150</v>
      </c>
      <c r="I89" s="18" t="n">
        <v>44421</v>
      </c>
      <c r="J89" s="21" t="s">
        <v>46</v>
      </c>
      <c r="K89" s="17" t="s">
        <v>411</v>
      </c>
      <c r="L89" s="17" t="s">
        <v>411</v>
      </c>
      <c r="M89" s="24"/>
    </row>
    <row r="90" s="3" customFormat="true" ht="28.8" hidden="false" customHeight="false" outlineLevel="0" collapsed="false">
      <c r="A90" s="15" t="n">
        <v>87</v>
      </c>
      <c r="B90" s="16" t="s">
        <v>412</v>
      </c>
      <c r="C90" s="16" t="s">
        <v>413</v>
      </c>
      <c r="D90" s="17" t="s">
        <v>247</v>
      </c>
      <c r="E90" s="17" t="s">
        <v>43</v>
      </c>
      <c r="F90" s="20" t="s">
        <v>414</v>
      </c>
      <c r="G90" s="17" t="s">
        <v>116</v>
      </c>
      <c r="H90" s="16" t="s">
        <v>415</v>
      </c>
      <c r="I90" s="18" t="n">
        <v>44434</v>
      </c>
      <c r="J90" s="21" t="s">
        <v>46</v>
      </c>
      <c r="K90" s="17" t="s">
        <v>416</v>
      </c>
      <c r="L90" s="17" t="s">
        <v>416</v>
      </c>
      <c r="M90" s="24"/>
    </row>
    <row r="91" s="3" customFormat="true" ht="28.8" hidden="false" customHeight="false" outlineLevel="0" collapsed="false">
      <c r="A91" s="15" t="n">
        <v>88</v>
      </c>
      <c r="B91" s="16" t="s">
        <v>417</v>
      </c>
      <c r="C91" s="16" t="s">
        <v>418</v>
      </c>
      <c r="D91" s="17" t="s">
        <v>247</v>
      </c>
      <c r="E91" s="17" t="s">
        <v>43</v>
      </c>
      <c r="F91" s="20" t="s">
        <v>419</v>
      </c>
      <c r="G91" s="17" t="s">
        <v>116</v>
      </c>
      <c r="H91" s="16" t="s">
        <v>145</v>
      </c>
      <c r="I91" s="18" t="n">
        <v>44435</v>
      </c>
      <c r="J91" s="21" t="s">
        <v>46</v>
      </c>
      <c r="K91" s="17" t="s">
        <v>420</v>
      </c>
      <c r="L91" s="17" t="s">
        <v>420</v>
      </c>
      <c r="M91" s="24"/>
    </row>
    <row r="92" s="23" customFormat="true" ht="28.8" hidden="false" customHeight="false" outlineLevel="0" collapsed="false">
      <c r="A92" s="15" t="n">
        <v>89</v>
      </c>
      <c r="B92" s="16" t="s">
        <v>421</v>
      </c>
      <c r="C92" s="16" t="s">
        <v>422</v>
      </c>
      <c r="D92" s="17" t="s">
        <v>247</v>
      </c>
      <c r="E92" s="17" t="s">
        <v>43</v>
      </c>
      <c r="F92" s="20" t="s">
        <v>423</v>
      </c>
      <c r="G92" s="17" t="s">
        <v>116</v>
      </c>
      <c r="H92" s="16" t="s">
        <v>424</v>
      </c>
      <c r="I92" s="18" t="n">
        <v>44466</v>
      </c>
      <c r="J92" s="21" t="s">
        <v>46</v>
      </c>
      <c r="K92" s="17" t="s">
        <v>425</v>
      </c>
      <c r="L92" s="17" t="s">
        <v>425</v>
      </c>
      <c r="M92" s="24"/>
      <c r="N92" s="3"/>
    </row>
    <row r="93" s="23" customFormat="true" ht="28.8" hidden="false" customHeight="false" outlineLevel="0" collapsed="false">
      <c r="A93" s="15" t="n">
        <v>90</v>
      </c>
      <c r="B93" s="16" t="s">
        <v>426</v>
      </c>
      <c r="C93" s="16" t="s">
        <v>427</v>
      </c>
      <c r="D93" s="17" t="s">
        <v>247</v>
      </c>
      <c r="E93" s="17" t="s">
        <v>43</v>
      </c>
      <c r="F93" s="20" t="s">
        <v>428</v>
      </c>
      <c r="G93" s="17" t="s">
        <v>116</v>
      </c>
      <c r="H93" s="16" t="s">
        <v>401</v>
      </c>
      <c r="I93" s="18" t="n">
        <v>44468</v>
      </c>
      <c r="J93" s="21" t="s">
        <v>46</v>
      </c>
      <c r="K93" s="17" t="s">
        <v>429</v>
      </c>
      <c r="L93" s="17" t="s">
        <v>429</v>
      </c>
      <c r="M93" s="24"/>
      <c r="N93" s="3"/>
    </row>
    <row r="94" s="23" customFormat="true" ht="28.8" hidden="false" customHeight="false" outlineLevel="0" collapsed="false">
      <c r="A94" s="15" t="n">
        <v>91</v>
      </c>
      <c r="B94" s="16" t="s">
        <v>430</v>
      </c>
      <c r="C94" s="16" t="s">
        <v>431</v>
      </c>
      <c r="D94" s="17" t="s">
        <v>247</v>
      </c>
      <c r="E94" s="17" t="s">
        <v>43</v>
      </c>
      <c r="F94" s="20" t="s">
        <v>432</v>
      </c>
      <c r="G94" s="17" t="s">
        <v>116</v>
      </c>
      <c r="H94" s="16" t="s">
        <v>208</v>
      </c>
      <c r="I94" s="18" t="n">
        <v>44484</v>
      </c>
      <c r="J94" s="21" t="s">
        <v>46</v>
      </c>
      <c r="K94" s="17" t="s">
        <v>433</v>
      </c>
      <c r="L94" s="17" t="s">
        <v>433</v>
      </c>
      <c r="M94" s="24"/>
      <c r="N94" s="3"/>
    </row>
    <row r="95" s="23" customFormat="true" ht="57.6" hidden="false" customHeight="false" outlineLevel="0" collapsed="false">
      <c r="A95" s="15" t="n">
        <v>92</v>
      </c>
      <c r="B95" s="16" t="s">
        <v>434</v>
      </c>
      <c r="C95" s="16" t="s">
        <v>435</v>
      </c>
      <c r="D95" s="17" t="s">
        <v>247</v>
      </c>
      <c r="E95" s="17" t="s">
        <v>43</v>
      </c>
      <c r="F95" s="20" t="s">
        <v>436</v>
      </c>
      <c r="G95" s="17" t="s">
        <v>116</v>
      </c>
      <c r="H95" s="16" t="s">
        <v>437</v>
      </c>
      <c r="I95" s="18" t="n">
        <v>44511</v>
      </c>
      <c r="J95" s="21" t="s">
        <v>46</v>
      </c>
      <c r="K95" s="17" t="s">
        <v>438</v>
      </c>
      <c r="L95" s="17" t="s">
        <v>438</v>
      </c>
      <c r="M95" s="24"/>
      <c r="N95" s="3"/>
    </row>
    <row r="96" s="23" customFormat="true" ht="28.8" hidden="false" customHeight="false" outlineLevel="0" collapsed="false">
      <c r="A96" s="15" t="n">
        <v>93</v>
      </c>
      <c r="B96" s="16" t="s">
        <v>439</v>
      </c>
      <c r="C96" s="16" t="s">
        <v>440</v>
      </c>
      <c r="D96" s="17" t="s">
        <v>247</v>
      </c>
      <c r="E96" s="17" t="s">
        <v>43</v>
      </c>
      <c r="F96" s="20" t="s">
        <v>441</v>
      </c>
      <c r="G96" s="17" t="s">
        <v>116</v>
      </c>
      <c r="H96" s="16" t="s">
        <v>190</v>
      </c>
      <c r="I96" s="18" t="n">
        <v>44545</v>
      </c>
      <c r="J96" s="21" t="s">
        <v>46</v>
      </c>
      <c r="K96" s="17" t="s">
        <v>442</v>
      </c>
      <c r="L96" s="17" t="s">
        <v>442</v>
      </c>
      <c r="M96" s="24"/>
      <c r="N96" s="3"/>
    </row>
    <row r="97" s="23" customFormat="true" ht="28.8" hidden="false" customHeight="false" outlineLevel="0" collapsed="false">
      <c r="A97" s="15" t="n">
        <v>94</v>
      </c>
      <c r="B97" s="16" t="s">
        <v>443</v>
      </c>
      <c r="C97" s="16" t="s">
        <v>399</v>
      </c>
      <c r="D97" s="17" t="s">
        <v>247</v>
      </c>
      <c r="E97" s="17" t="s">
        <v>43</v>
      </c>
      <c r="F97" s="20" t="s">
        <v>444</v>
      </c>
      <c r="G97" s="17" t="s">
        <v>116</v>
      </c>
      <c r="H97" s="16" t="s">
        <v>128</v>
      </c>
      <c r="I97" s="18" t="n">
        <v>44561</v>
      </c>
      <c r="J97" s="21" t="s">
        <v>46</v>
      </c>
      <c r="K97" s="17" t="s">
        <v>445</v>
      </c>
      <c r="L97" s="17" t="s">
        <v>445</v>
      </c>
      <c r="M97" s="24"/>
      <c r="N97" s="3"/>
    </row>
    <row r="98" s="23" customFormat="true" ht="28.8" hidden="false" customHeight="false" outlineLevel="0" collapsed="false">
      <c r="A98" s="15" t="n">
        <v>95</v>
      </c>
      <c r="B98" s="16" t="s">
        <v>446</v>
      </c>
      <c r="C98" s="16" t="s">
        <v>447</v>
      </c>
      <c r="D98" s="17" t="s">
        <v>247</v>
      </c>
      <c r="E98" s="17" t="s">
        <v>43</v>
      </c>
      <c r="F98" s="20" t="s">
        <v>448</v>
      </c>
      <c r="G98" s="17" t="s">
        <v>116</v>
      </c>
      <c r="H98" s="16" t="s">
        <v>449</v>
      </c>
      <c r="I98" s="18" t="n">
        <v>44571</v>
      </c>
      <c r="J98" s="21" t="s">
        <v>46</v>
      </c>
      <c r="K98" s="17" t="s">
        <v>450</v>
      </c>
      <c r="L98" s="17" t="s">
        <v>450</v>
      </c>
      <c r="M98" s="24"/>
      <c r="N98" s="3"/>
    </row>
    <row r="99" s="3" customFormat="true" ht="28.8" hidden="false" customHeight="false" outlineLevel="0" collapsed="false">
      <c r="A99" s="15" t="n">
        <v>96</v>
      </c>
      <c r="B99" s="16" t="s">
        <v>451</v>
      </c>
      <c r="C99" s="16" t="s">
        <v>452</v>
      </c>
      <c r="D99" s="17" t="s">
        <v>247</v>
      </c>
      <c r="E99" s="17" t="s">
        <v>43</v>
      </c>
      <c r="F99" s="20" t="n">
        <v>450200268</v>
      </c>
      <c r="G99" s="17" t="s">
        <v>116</v>
      </c>
      <c r="H99" s="16" t="s">
        <v>173</v>
      </c>
      <c r="I99" s="18" t="n">
        <v>44700</v>
      </c>
      <c r="J99" s="21" t="s">
        <v>46</v>
      </c>
      <c r="K99" s="17" t="s">
        <v>453</v>
      </c>
      <c r="L99" s="17" t="s">
        <v>453</v>
      </c>
      <c r="M99" s="24"/>
    </row>
    <row r="100" s="3" customFormat="true" ht="28.8" hidden="false" customHeight="false" outlineLevel="0" collapsed="false">
      <c r="A100" s="15" t="n">
        <v>97</v>
      </c>
      <c r="B100" s="26" t="s">
        <v>454</v>
      </c>
      <c r="C100" s="26" t="s">
        <v>455</v>
      </c>
      <c r="D100" s="27" t="s">
        <v>247</v>
      </c>
      <c r="E100" s="28" t="s">
        <v>43</v>
      </c>
      <c r="F100" s="29" t="s">
        <v>456</v>
      </c>
      <c r="G100" s="27" t="s">
        <v>116</v>
      </c>
      <c r="H100" s="30" t="s">
        <v>128</v>
      </c>
      <c r="I100" s="31" t="n">
        <v>44796</v>
      </c>
      <c r="J100" s="32" t="s">
        <v>46</v>
      </c>
      <c r="K100" s="27" t="s">
        <v>457</v>
      </c>
      <c r="L100" s="27" t="s">
        <v>457</v>
      </c>
      <c r="M100" s="33" t="s">
        <v>239</v>
      </c>
    </row>
    <row r="101" s="3" customFormat="true" ht="28.8" hidden="false" customHeight="false" outlineLevel="0" collapsed="false">
      <c r="A101" s="15" t="n">
        <v>98</v>
      </c>
      <c r="B101" s="26" t="s">
        <v>458</v>
      </c>
      <c r="C101" s="26" t="s">
        <v>459</v>
      </c>
      <c r="D101" s="27" t="s">
        <v>247</v>
      </c>
      <c r="E101" s="28" t="s">
        <v>43</v>
      </c>
      <c r="F101" s="29" t="s">
        <v>460</v>
      </c>
      <c r="G101" s="27" t="s">
        <v>116</v>
      </c>
      <c r="H101" s="30" t="s">
        <v>461</v>
      </c>
      <c r="I101" s="31" t="n">
        <v>44810</v>
      </c>
      <c r="J101" s="32" t="s">
        <v>46</v>
      </c>
      <c r="K101" s="27" t="s">
        <v>462</v>
      </c>
      <c r="L101" s="27" t="s">
        <v>462</v>
      </c>
      <c r="M101" s="33" t="s">
        <v>239</v>
      </c>
    </row>
    <row r="102" s="3" customFormat="true" ht="28.8" hidden="false" customHeight="false" outlineLevel="0" collapsed="false">
      <c r="A102" s="15" t="n">
        <v>99</v>
      </c>
      <c r="B102" s="26" t="s">
        <v>463</v>
      </c>
      <c r="C102" s="26" t="s">
        <v>464</v>
      </c>
      <c r="D102" s="27" t="s">
        <v>247</v>
      </c>
      <c r="E102" s="28" t="s">
        <v>43</v>
      </c>
      <c r="F102" s="29" t="s">
        <v>465</v>
      </c>
      <c r="G102" s="27" t="s">
        <v>116</v>
      </c>
      <c r="H102" s="30" t="s">
        <v>466</v>
      </c>
      <c r="I102" s="31" t="n">
        <v>44829</v>
      </c>
      <c r="J102" s="32" t="s">
        <v>46</v>
      </c>
      <c r="K102" s="27" t="s">
        <v>467</v>
      </c>
      <c r="L102" s="27" t="s">
        <v>467</v>
      </c>
      <c r="M102" s="33" t="s">
        <v>239</v>
      </c>
    </row>
    <row r="103" s="3" customFormat="true" ht="28.8" hidden="false" customHeight="false" outlineLevel="0" collapsed="false">
      <c r="A103" s="15" t="n">
        <v>100</v>
      </c>
      <c r="B103" s="26" t="s">
        <v>468</v>
      </c>
      <c r="C103" s="26" t="s">
        <v>469</v>
      </c>
      <c r="D103" s="27" t="s">
        <v>247</v>
      </c>
      <c r="E103" s="28" t="s">
        <v>43</v>
      </c>
      <c r="F103" s="29" t="s">
        <v>470</v>
      </c>
      <c r="G103" s="27" t="s">
        <v>116</v>
      </c>
      <c r="H103" s="30" t="s">
        <v>471</v>
      </c>
      <c r="I103" s="31" t="n">
        <v>44873</v>
      </c>
      <c r="J103" s="32" t="s">
        <v>46</v>
      </c>
      <c r="K103" s="27" t="s">
        <v>472</v>
      </c>
      <c r="L103" s="27" t="s">
        <v>472</v>
      </c>
      <c r="M103" s="33" t="s">
        <v>239</v>
      </c>
    </row>
    <row r="104" s="3" customFormat="true" ht="43.2" hidden="false" customHeight="false" outlineLevel="0" collapsed="false">
      <c r="A104" s="15" t="n">
        <v>101</v>
      </c>
      <c r="B104" s="16" t="s">
        <v>473</v>
      </c>
      <c r="C104" s="16" t="s">
        <v>474</v>
      </c>
      <c r="D104" s="17" t="s">
        <v>475</v>
      </c>
      <c r="E104" s="17" t="s">
        <v>18</v>
      </c>
      <c r="F104" s="35" t="s">
        <v>476</v>
      </c>
      <c r="G104" s="17" t="s">
        <v>20</v>
      </c>
      <c r="H104" s="16" t="s">
        <v>477</v>
      </c>
      <c r="I104" s="18" t="n">
        <v>43122</v>
      </c>
      <c r="J104" s="19" t="n">
        <v>45312</v>
      </c>
      <c r="K104" s="17" t="s">
        <v>478</v>
      </c>
      <c r="L104" s="17" t="s">
        <v>479</v>
      </c>
      <c r="M104" s="15"/>
    </row>
    <row r="105" s="3" customFormat="true" ht="43.2" hidden="false" customHeight="false" outlineLevel="0" collapsed="false">
      <c r="A105" s="15" t="n">
        <v>102</v>
      </c>
      <c r="B105" s="36" t="s">
        <v>480</v>
      </c>
      <c r="C105" s="36" t="s">
        <v>481</v>
      </c>
      <c r="D105" s="37" t="s">
        <v>475</v>
      </c>
      <c r="E105" s="37" t="s">
        <v>18</v>
      </c>
      <c r="F105" s="38" t="s">
        <v>482</v>
      </c>
      <c r="G105" s="37" t="s">
        <v>20</v>
      </c>
      <c r="H105" s="36" t="s">
        <v>477</v>
      </c>
      <c r="I105" s="39" t="n">
        <v>43656</v>
      </c>
      <c r="J105" s="40" t="n">
        <v>44779</v>
      </c>
      <c r="K105" s="37" t="s">
        <v>483</v>
      </c>
      <c r="L105" s="37" t="s">
        <v>484</v>
      </c>
      <c r="M105" s="41" t="s">
        <v>485</v>
      </c>
    </row>
    <row r="106" s="3" customFormat="true" ht="43.2" hidden="false" customHeight="false" outlineLevel="0" collapsed="false">
      <c r="A106" s="15" t="n">
        <v>103</v>
      </c>
      <c r="B106" s="16" t="s">
        <v>486</v>
      </c>
      <c r="C106" s="16" t="s">
        <v>487</v>
      </c>
      <c r="D106" s="17" t="s">
        <v>475</v>
      </c>
      <c r="E106" s="17" t="s">
        <v>43</v>
      </c>
      <c r="F106" s="20" t="s">
        <v>488</v>
      </c>
      <c r="G106" s="17" t="s">
        <v>20</v>
      </c>
      <c r="H106" s="16" t="s">
        <v>489</v>
      </c>
      <c r="I106" s="18" t="n">
        <v>43886</v>
      </c>
      <c r="J106" s="21" t="s">
        <v>46</v>
      </c>
      <c r="K106" s="17" t="s">
        <v>490</v>
      </c>
      <c r="L106" s="17" t="s">
        <v>490</v>
      </c>
      <c r="M106" s="25" t="s">
        <v>491</v>
      </c>
    </row>
    <row r="107" s="3" customFormat="true" ht="28.8" hidden="false" customHeight="false" outlineLevel="0" collapsed="false">
      <c r="A107" s="15" t="n">
        <v>104</v>
      </c>
      <c r="B107" s="16" t="s">
        <v>492</v>
      </c>
      <c r="C107" s="16" t="s">
        <v>493</v>
      </c>
      <c r="D107" s="17" t="s">
        <v>475</v>
      </c>
      <c r="E107" s="17" t="s">
        <v>43</v>
      </c>
      <c r="F107" s="20" t="s">
        <v>494</v>
      </c>
      <c r="G107" s="17" t="s">
        <v>20</v>
      </c>
      <c r="H107" s="16" t="s">
        <v>495</v>
      </c>
      <c r="I107" s="18" t="n">
        <v>44014</v>
      </c>
      <c r="J107" s="21" t="s">
        <v>46</v>
      </c>
      <c r="K107" s="17" t="s">
        <v>496</v>
      </c>
      <c r="L107" s="17" t="s">
        <v>497</v>
      </c>
      <c r="M107" s="15"/>
    </row>
    <row r="108" s="3" customFormat="true" ht="28.8" hidden="false" customHeight="false" outlineLevel="0" collapsed="false">
      <c r="A108" s="15" t="n">
        <v>105</v>
      </c>
      <c r="B108" s="16" t="s">
        <v>498</v>
      </c>
      <c r="C108" s="16" t="s">
        <v>499</v>
      </c>
      <c r="D108" s="17" t="s">
        <v>475</v>
      </c>
      <c r="E108" s="17" t="s">
        <v>18</v>
      </c>
      <c r="F108" s="35" t="s">
        <v>500</v>
      </c>
      <c r="G108" s="17" t="s">
        <v>27</v>
      </c>
      <c r="H108" s="16" t="s">
        <v>33</v>
      </c>
      <c r="I108" s="18" t="n">
        <v>43049</v>
      </c>
      <c r="J108" s="19" t="n">
        <v>45239</v>
      </c>
      <c r="K108" s="17" t="s">
        <v>501</v>
      </c>
      <c r="L108" s="17" t="s">
        <v>501</v>
      </c>
      <c r="M108" s="15"/>
    </row>
    <row r="109" s="3" customFormat="true" ht="28.8" hidden="false" customHeight="false" outlineLevel="0" collapsed="false">
      <c r="A109" s="15" t="n">
        <v>106</v>
      </c>
      <c r="B109" s="16" t="s">
        <v>502</v>
      </c>
      <c r="C109" s="16" t="s">
        <v>503</v>
      </c>
      <c r="D109" s="17" t="s">
        <v>475</v>
      </c>
      <c r="E109" s="17" t="s">
        <v>18</v>
      </c>
      <c r="F109" s="35" t="s">
        <v>504</v>
      </c>
      <c r="G109" s="17" t="s">
        <v>27</v>
      </c>
      <c r="H109" s="16" t="s">
        <v>33</v>
      </c>
      <c r="I109" s="18" t="n">
        <v>43059</v>
      </c>
      <c r="J109" s="19" t="n">
        <v>45249</v>
      </c>
      <c r="K109" s="17" t="s">
        <v>505</v>
      </c>
      <c r="L109" s="17" t="s">
        <v>506</v>
      </c>
      <c r="M109" s="15"/>
    </row>
    <row r="110" s="3" customFormat="true" ht="28.8" hidden="false" customHeight="false" outlineLevel="0" collapsed="false">
      <c r="A110" s="15" t="n">
        <v>107</v>
      </c>
      <c r="B110" s="16" t="s">
        <v>507</v>
      </c>
      <c r="C110" s="16" t="s">
        <v>508</v>
      </c>
      <c r="D110" s="17" t="s">
        <v>475</v>
      </c>
      <c r="E110" s="17" t="s">
        <v>18</v>
      </c>
      <c r="F110" s="35" t="s">
        <v>509</v>
      </c>
      <c r="G110" s="17" t="s">
        <v>27</v>
      </c>
      <c r="H110" s="16" t="s">
        <v>33</v>
      </c>
      <c r="I110" s="18" t="n">
        <v>43140</v>
      </c>
      <c r="J110" s="19" t="n">
        <v>45330</v>
      </c>
      <c r="K110" s="17" t="s">
        <v>510</v>
      </c>
      <c r="L110" s="17" t="s">
        <v>511</v>
      </c>
      <c r="M110" s="15"/>
    </row>
    <row r="111" s="23" customFormat="true" ht="28.8" hidden="false" customHeight="false" outlineLevel="0" collapsed="false">
      <c r="A111" s="15" t="n">
        <v>108</v>
      </c>
      <c r="B111" s="16" t="s">
        <v>512</v>
      </c>
      <c r="C111" s="16" t="s">
        <v>513</v>
      </c>
      <c r="D111" s="17" t="s">
        <v>475</v>
      </c>
      <c r="E111" s="17" t="s">
        <v>18</v>
      </c>
      <c r="F111" s="35" t="s">
        <v>514</v>
      </c>
      <c r="G111" s="17" t="s">
        <v>27</v>
      </c>
      <c r="H111" s="16" t="s">
        <v>33</v>
      </c>
      <c r="I111" s="18" t="n">
        <v>43189</v>
      </c>
      <c r="J111" s="19" t="n">
        <v>45380</v>
      </c>
      <c r="K111" s="17" t="s">
        <v>515</v>
      </c>
      <c r="L111" s="17" t="s">
        <v>516</v>
      </c>
      <c r="M111" s="15"/>
      <c r="N111" s="3"/>
    </row>
    <row r="112" s="3" customFormat="true" ht="28.8" hidden="false" customHeight="false" outlineLevel="0" collapsed="false">
      <c r="A112" s="15" t="n">
        <v>109</v>
      </c>
      <c r="B112" s="16" t="s">
        <v>517</v>
      </c>
      <c r="C112" s="16" t="s">
        <v>518</v>
      </c>
      <c r="D112" s="17" t="s">
        <v>475</v>
      </c>
      <c r="E112" s="17" t="s">
        <v>18</v>
      </c>
      <c r="F112" s="35" t="s">
        <v>519</v>
      </c>
      <c r="G112" s="17" t="s">
        <v>27</v>
      </c>
      <c r="H112" s="16" t="s">
        <v>33</v>
      </c>
      <c r="I112" s="18" t="n">
        <v>43189</v>
      </c>
      <c r="J112" s="19" t="n">
        <v>45380</v>
      </c>
      <c r="K112" s="17" t="s">
        <v>520</v>
      </c>
      <c r="L112" s="17" t="s">
        <v>521</v>
      </c>
      <c r="M112" s="15"/>
    </row>
    <row r="113" s="3" customFormat="true" ht="28.8" hidden="false" customHeight="false" outlineLevel="0" collapsed="false">
      <c r="A113" s="15" t="n">
        <v>110</v>
      </c>
      <c r="B113" s="16" t="s">
        <v>522</v>
      </c>
      <c r="C113" s="16" t="s">
        <v>523</v>
      </c>
      <c r="D113" s="17" t="s">
        <v>475</v>
      </c>
      <c r="E113" s="17" t="s">
        <v>18</v>
      </c>
      <c r="F113" s="35" t="s">
        <v>524</v>
      </c>
      <c r="G113" s="17" t="s">
        <v>27</v>
      </c>
      <c r="H113" s="16" t="s">
        <v>33</v>
      </c>
      <c r="I113" s="18" t="n">
        <v>43194</v>
      </c>
      <c r="J113" s="19" t="n">
        <v>45385</v>
      </c>
      <c r="K113" s="17" t="s">
        <v>525</v>
      </c>
      <c r="L113" s="17" t="s">
        <v>525</v>
      </c>
      <c r="M113" s="15"/>
    </row>
    <row r="114" s="3" customFormat="true" ht="28.8" hidden="false" customHeight="false" outlineLevel="0" collapsed="false">
      <c r="A114" s="15" t="n">
        <v>111</v>
      </c>
      <c r="B114" s="16" t="s">
        <v>526</v>
      </c>
      <c r="C114" s="16" t="s">
        <v>527</v>
      </c>
      <c r="D114" s="17" t="s">
        <v>475</v>
      </c>
      <c r="E114" s="17" t="s">
        <v>18</v>
      </c>
      <c r="F114" s="35" t="s">
        <v>528</v>
      </c>
      <c r="G114" s="17" t="s">
        <v>27</v>
      </c>
      <c r="H114" s="16" t="s">
        <v>33</v>
      </c>
      <c r="I114" s="18" t="n">
        <v>43199</v>
      </c>
      <c r="J114" s="19" t="n">
        <v>45390</v>
      </c>
      <c r="K114" s="17" t="s">
        <v>529</v>
      </c>
      <c r="L114" s="17" t="s">
        <v>530</v>
      </c>
      <c r="M114" s="15"/>
    </row>
    <row r="115" s="3" customFormat="true" ht="28.8" hidden="false" customHeight="false" outlineLevel="0" collapsed="false">
      <c r="A115" s="15" t="n">
        <v>112</v>
      </c>
      <c r="B115" s="16" t="s">
        <v>531</v>
      </c>
      <c r="C115" s="16" t="s">
        <v>532</v>
      </c>
      <c r="D115" s="17" t="s">
        <v>475</v>
      </c>
      <c r="E115" s="17" t="s">
        <v>18</v>
      </c>
      <c r="F115" s="35" t="s">
        <v>533</v>
      </c>
      <c r="G115" s="17" t="s">
        <v>27</v>
      </c>
      <c r="H115" s="16" t="s">
        <v>33</v>
      </c>
      <c r="I115" s="18" t="n">
        <v>43203</v>
      </c>
      <c r="J115" s="19" t="n">
        <v>45394</v>
      </c>
      <c r="K115" s="17" t="s">
        <v>534</v>
      </c>
      <c r="L115" s="17" t="s">
        <v>535</v>
      </c>
      <c r="M115" s="15"/>
    </row>
    <row r="116" s="3" customFormat="true" ht="28.8" hidden="false" customHeight="false" outlineLevel="0" collapsed="false">
      <c r="A116" s="15" t="n">
        <v>113</v>
      </c>
      <c r="B116" s="16" t="s">
        <v>536</v>
      </c>
      <c r="C116" s="16" t="s">
        <v>537</v>
      </c>
      <c r="D116" s="17" t="s">
        <v>475</v>
      </c>
      <c r="E116" s="17" t="s">
        <v>18</v>
      </c>
      <c r="F116" s="35" t="s">
        <v>538</v>
      </c>
      <c r="G116" s="17" t="s">
        <v>27</v>
      </c>
      <c r="H116" s="16" t="s">
        <v>33</v>
      </c>
      <c r="I116" s="18" t="n">
        <v>43231</v>
      </c>
      <c r="J116" s="19" t="n">
        <v>45422</v>
      </c>
      <c r="K116" s="17" t="s">
        <v>539</v>
      </c>
      <c r="L116" s="17" t="s">
        <v>540</v>
      </c>
      <c r="M116" s="15"/>
    </row>
    <row r="117" s="3" customFormat="true" ht="28.8" hidden="false" customHeight="false" outlineLevel="0" collapsed="false">
      <c r="A117" s="15" t="n">
        <v>114</v>
      </c>
      <c r="B117" s="16" t="s">
        <v>541</v>
      </c>
      <c r="C117" s="16" t="s">
        <v>542</v>
      </c>
      <c r="D117" s="17" t="s">
        <v>475</v>
      </c>
      <c r="E117" s="17" t="s">
        <v>18</v>
      </c>
      <c r="F117" s="35" t="s">
        <v>543</v>
      </c>
      <c r="G117" s="17" t="s">
        <v>27</v>
      </c>
      <c r="H117" s="16" t="s">
        <v>33</v>
      </c>
      <c r="I117" s="18" t="n">
        <v>43241</v>
      </c>
      <c r="J117" s="19" t="n">
        <v>45432</v>
      </c>
      <c r="K117" s="17" t="s">
        <v>544</v>
      </c>
      <c r="L117" s="17" t="s">
        <v>545</v>
      </c>
      <c r="M117" s="15"/>
    </row>
    <row r="118" s="3" customFormat="true" ht="28.8" hidden="false" customHeight="false" outlineLevel="0" collapsed="false">
      <c r="A118" s="15" t="n">
        <v>115</v>
      </c>
      <c r="B118" s="16" t="s">
        <v>546</v>
      </c>
      <c r="C118" s="16" t="s">
        <v>547</v>
      </c>
      <c r="D118" s="17" t="s">
        <v>475</v>
      </c>
      <c r="E118" s="17" t="s">
        <v>18</v>
      </c>
      <c r="F118" s="35" t="s">
        <v>548</v>
      </c>
      <c r="G118" s="17" t="s">
        <v>27</v>
      </c>
      <c r="H118" s="16" t="s">
        <v>33</v>
      </c>
      <c r="I118" s="18" t="n">
        <v>43262</v>
      </c>
      <c r="J118" s="19" t="n">
        <v>45453</v>
      </c>
      <c r="K118" s="17" t="s">
        <v>520</v>
      </c>
      <c r="L118" s="17" t="s">
        <v>521</v>
      </c>
      <c r="M118" s="15"/>
    </row>
    <row r="119" s="3" customFormat="true" ht="28.8" hidden="false" customHeight="false" outlineLevel="0" collapsed="false">
      <c r="A119" s="15" t="n">
        <v>116</v>
      </c>
      <c r="B119" s="16" t="s">
        <v>549</v>
      </c>
      <c r="C119" s="16" t="s">
        <v>550</v>
      </c>
      <c r="D119" s="17" t="s">
        <v>475</v>
      </c>
      <c r="E119" s="17" t="s">
        <v>18</v>
      </c>
      <c r="F119" s="35" t="s">
        <v>551</v>
      </c>
      <c r="G119" s="17" t="s">
        <v>27</v>
      </c>
      <c r="H119" s="16" t="s">
        <v>33</v>
      </c>
      <c r="I119" s="18" t="n">
        <v>43262</v>
      </c>
      <c r="J119" s="19" t="n">
        <v>45453</v>
      </c>
      <c r="K119" s="17" t="s">
        <v>552</v>
      </c>
      <c r="L119" s="17" t="s">
        <v>553</v>
      </c>
      <c r="M119" s="15"/>
    </row>
    <row r="120" s="3" customFormat="true" ht="28.8" hidden="false" customHeight="false" outlineLevel="0" collapsed="false">
      <c r="A120" s="15" t="n">
        <v>117</v>
      </c>
      <c r="B120" s="16" t="s">
        <v>554</v>
      </c>
      <c r="C120" s="16" t="s">
        <v>555</v>
      </c>
      <c r="D120" s="17" t="s">
        <v>475</v>
      </c>
      <c r="E120" s="17" t="s">
        <v>18</v>
      </c>
      <c r="F120" s="35" t="s">
        <v>556</v>
      </c>
      <c r="G120" s="17" t="s">
        <v>27</v>
      </c>
      <c r="H120" s="16" t="s">
        <v>33</v>
      </c>
      <c r="I120" s="18" t="n">
        <v>43271</v>
      </c>
      <c r="J120" s="19" t="n">
        <v>45462</v>
      </c>
      <c r="K120" s="17" t="s">
        <v>520</v>
      </c>
      <c r="L120" s="17" t="s">
        <v>521</v>
      </c>
      <c r="M120" s="15"/>
    </row>
    <row r="121" s="23" customFormat="true" ht="28.8" hidden="false" customHeight="false" outlineLevel="0" collapsed="false">
      <c r="A121" s="15" t="n">
        <v>118</v>
      </c>
      <c r="B121" s="16" t="s">
        <v>557</v>
      </c>
      <c r="C121" s="16" t="s">
        <v>558</v>
      </c>
      <c r="D121" s="17" t="s">
        <v>475</v>
      </c>
      <c r="E121" s="17" t="s">
        <v>18</v>
      </c>
      <c r="F121" s="35" t="s">
        <v>559</v>
      </c>
      <c r="G121" s="17" t="s">
        <v>27</v>
      </c>
      <c r="H121" s="16" t="s">
        <v>33</v>
      </c>
      <c r="I121" s="18" t="n">
        <v>43272</v>
      </c>
      <c r="J121" s="19" t="n">
        <v>45463</v>
      </c>
      <c r="K121" s="17" t="s">
        <v>560</v>
      </c>
      <c r="L121" s="17" t="s">
        <v>535</v>
      </c>
      <c r="M121" s="15"/>
      <c r="N121" s="3"/>
    </row>
    <row r="122" s="23" customFormat="true" ht="28.8" hidden="false" customHeight="false" outlineLevel="0" collapsed="false">
      <c r="A122" s="15" t="n">
        <v>119</v>
      </c>
      <c r="B122" s="16" t="s">
        <v>561</v>
      </c>
      <c r="C122" s="16" t="s">
        <v>562</v>
      </c>
      <c r="D122" s="17" t="s">
        <v>475</v>
      </c>
      <c r="E122" s="17" t="s">
        <v>18</v>
      </c>
      <c r="F122" s="35" t="s">
        <v>563</v>
      </c>
      <c r="G122" s="17" t="s">
        <v>27</v>
      </c>
      <c r="H122" s="16" t="s">
        <v>33</v>
      </c>
      <c r="I122" s="18" t="n">
        <v>43287</v>
      </c>
      <c r="J122" s="19" t="n">
        <v>45478</v>
      </c>
      <c r="K122" s="17" t="s">
        <v>564</v>
      </c>
      <c r="L122" s="17" t="s">
        <v>565</v>
      </c>
      <c r="M122" s="15"/>
      <c r="N122" s="3"/>
    </row>
    <row r="123" s="3" customFormat="true" ht="28.8" hidden="false" customHeight="false" outlineLevel="0" collapsed="false">
      <c r="A123" s="15" t="n">
        <v>120</v>
      </c>
      <c r="B123" s="16" t="s">
        <v>566</v>
      </c>
      <c r="C123" s="16" t="s">
        <v>567</v>
      </c>
      <c r="D123" s="17" t="s">
        <v>475</v>
      </c>
      <c r="E123" s="17" t="s">
        <v>18</v>
      </c>
      <c r="F123" s="35" t="s">
        <v>568</v>
      </c>
      <c r="G123" s="17" t="s">
        <v>27</v>
      </c>
      <c r="H123" s="16" t="s">
        <v>33</v>
      </c>
      <c r="I123" s="18" t="n">
        <v>43297</v>
      </c>
      <c r="J123" s="19" t="n">
        <v>45488</v>
      </c>
      <c r="K123" s="17" t="s">
        <v>569</v>
      </c>
      <c r="L123" s="17" t="s">
        <v>570</v>
      </c>
      <c r="M123" s="15"/>
    </row>
    <row r="124" s="3" customFormat="true" ht="28.8" hidden="false" customHeight="false" outlineLevel="0" collapsed="false">
      <c r="A124" s="15" t="n">
        <v>121</v>
      </c>
      <c r="B124" s="16" t="s">
        <v>571</v>
      </c>
      <c r="C124" s="16" t="s">
        <v>572</v>
      </c>
      <c r="D124" s="17" t="s">
        <v>475</v>
      </c>
      <c r="E124" s="17" t="s">
        <v>18</v>
      </c>
      <c r="F124" s="35" t="s">
        <v>573</v>
      </c>
      <c r="G124" s="17" t="s">
        <v>27</v>
      </c>
      <c r="H124" s="16" t="s">
        <v>33</v>
      </c>
      <c r="I124" s="18" t="n">
        <v>43308</v>
      </c>
      <c r="J124" s="19" t="n">
        <v>45499</v>
      </c>
      <c r="K124" s="17" t="s">
        <v>574</v>
      </c>
      <c r="L124" s="17" t="s">
        <v>575</v>
      </c>
      <c r="M124" s="15"/>
    </row>
    <row r="125" s="3" customFormat="true" ht="14.4" hidden="false" customHeight="false" outlineLevel="0" collapsed="false">
      <c r="A125" s="15" t="n">
        <v>122</v>
      </c>
      <c r="B125" s="16" t="s">
        <v>576</v>
      </c>
      <c r="C125" s="16" t="s">
        <v>577</v>
      </c>
      <c r="D125" s="17" t="s">
        <v>475</v>
      </c>
      <c r="E125" s="17" t="s">
        <v>43</v>
      </c>
      <c r="F125" s="20" t="s">
        <v>578</v>
      </c>
      <c r="G125" s="17" t="s">
        <v>27</v>
      </c>
      <c r="H125" s="16" t="s">
        <v>45</v>
      </c>
      <c r="I125" s="18" t="n">
        <v>43783</v>
      </c>
      <c r="J125" s="21" t="s">
        <v>46</v>
      </c>
      <c r="K125" s="17" t="s">
        <v>579</v>
      </c>
      <c r="L125" s="17" t="s">
        <v>579</v>
      </c>
      <c r="M125" s="15"/>
    </row>
    <row r="126" s="3" customFormat="true" ht="14.4" hidden="false" customHeight="false" outlineLevel="0" collapsed="false">
      <c r="A126" s="15" t="n">
        <v>123</v>
      </c>
      <c r="B126" s="16" t="s">
        <v>580</v>
      </c>
      <c r="C126" s="16" t="s">
        <v>581</v>
      </c>
      <c r="D126" s="17" t="s">
        <v>475</v>
      </c>
      <c r="E126" s="17" t="s">
        <v>43</v>
      </c>
      <c r="F126" s="20" t="s">
        <v>582</v>
      </c>
      <c r="G126" s="17" t="s">
        <v>27</v>
      </c>
      <c r="H126" s="16" t="s">
        <v>45</v>
      </c>
      <c r="I126" s="18" t="n">
        <v>43810</v>
      </c>
      <c r="J126" s="21" t="s">
        <v>46</v>
      </c>
      <c r="K126" s="17" t="s">
        <v>583</v>
      </c>
      <c r="L126" s="17" t="s">
        <v>583</v>
      </c>
      <c r="M126" s="15"/>
    </row>
    <row r="127" s="3" customFormat="true" ht="14.4" hidden="false" customHeight="false" outlineLevel="0" collapsed="false">
      <c r="A127" s="15" t="n">
        <v>124</v>
      </c>
      <c r="B127" s="16" t="s">
        <v>584</v>
      </c>
      <c r="C127" s="16" t="s">
        <v>585</v>
      </c>
      <c r="D127" s="17" t="s">
        <v>475</v>
      </c>
      <c r="E127" s="17" t="s">
        <v>43</v>
      </c>
      <c r="F127" s="20" t="s">
        <v>586</v>
      </c>
      <c r="G127" s="17" t="s">
        <v>27</v>
      </c>
      <c r="H127" s="16" t="s">
        <v>45</v>
      </c>
      <c r="I127" s="18" t="n">
        <v>43826</v>
      </c>
      <c r="J127" s="21" t="s">
        <v>46</v>
      </c>
      <c r="K127" s="17" t="s">
        <v>478</v>
      </c>
      <c r="L127" s="17" t="s">
        <v>478</v>
      </c>
      <c r="M127" s="15"/>
    </row>
    <row r="128" s="3" customFormat="true" ht="14.4" hidden="false" customHeight="false" outlineLevel="0" collapsed="false">
      <c r="A128" s="15" t="n">
        <v>125</v>
      </c>
      <c r="B128" s="16" t="s">
        <v>587</v>
      </c>
      <c r="C128" s="16" t="s">
        <v>588</v>
      </c>
      <c r="D128" s="17" t="s">
        <v>475</v>
      </c>
      <c r="E128" s="17" t="s">
        <v>43</v>
      </c>
      <c r="F128" s="20" t="s">
        <v>589</v>
      </c>
      <c r="G128" s="17" t="s">
        <v>27</v>
      </c>
      <c r="H128" s="16" t="s">
        <v>45</v>
      </c>
      <c r="I128" s="18" t="n">
        <v>43994</v>
      </c>
      <c r="J128" s="21" t="s">
        <v>46</v>
      </c>
      <c r="K128" s="17" t="s">
        <v>590</v>
      </c>
      <c r="L128" s="17" t="s">
        <v>590</v>
      </c>
      <c r="M128" s="15"/>
    </row>
    <row r="129" s="3" customFormat="true" ht="28.8" hidden="false" customHeight="false" outlineLevel="0" collapsed="false">
      <c r="A129" s="15" t="n">
        <v>126</v>
      </c>
      <c r="B129" s="16" t="s">
        <v>591</v>
      </c>
      <c r="C129" s="16" t="s">
        <v>592</v>
      </c>
      <c r="D129" s="17" t="s">
        <v>475</v>
      </c>
      <c r="E129" s="17" t="s">
        <v>43</v>
      </c>
      <c r="F129" s="20" t="s">
        <v>593</v>
      </c>
      <c r="G129" s="17" t="s">
        <v>27</v>
      </c>
      <c r="H129" s="16" t="s">
        <v>33</v>
      </c>
      <c r="I129" s="18" t="n">
        <v>44015</v>
      </c>
      <c r="J129" s="21" t="s">
        <v>46</v>
      </c>
      <c r="K129" s="17" t="s">
        <v>496</v>
      </c>
      <c r="L129" s="17" t="s">
        <v>594</v>
      </c>
      <c r="M129" s="15"/>
    </row>
    <row r="130" s="3" customFormat="true" ht="14.4" hidden="false" customHeight="false" outlineLevel="0" collapsed="false">
      <c r="A130" s="15" t="n">
        <v>127</v>
      </c>
      <c r="B130" s="16" t="s">
        <v>595</v>
      </c>
      <c r="C130" s="16" t="s">
        <v>596</v>
      </c>
      <c r="D130" s="17" t="s">
        <v>475</v>
      </c>
      <c r="E130" s="17" t="s">
        <v>43</v>
      </c>
      <c r="F130" s="20" t="s">
        <v>597</v>
      </c>
      <c r="G130" s="17" t="s">
        <v>27</v>
      </c>
      <c r="H130" s="16" t="s">
        <v>45</v>
      </c>
      <c r="I130" s="18" t="n">
        <v>44071</v>
      </c>
      <c r="J130" s="21" t="s">
        <v>46</v>
      </c>
      <c r="K130" s="17" t="s">
        <v>598</v>
      </c>
      <c r="L130" s="17" t="s">
        <v>598</v>
      </c>
      <c r="M130" s="15"/>
    </row>
    <row r="131" s="3" customFormat="true" ht="28.8" hidden="false" customHeight="false" outlineLevel="0" collapsed="false">
      <c r="A131" s="15" t="n">
        <v>128</v>
      </c>
      <c r="B131" s="16" t="s">
        <v>599</v>
      </c>
      <c r="C131" s="16" t="s">
        <v>600</v>
      </c>
      <c r="D131" s="17" t="s">
        <v>475</v>
      </c>
      <c r="E131" s="17" t="s">
        <v>43</v>
      </c>
      <c r="F131" s="20" t="s">
        <v>601</v>
      </c>
      <c r="G131" s="17" t="s">
        <v>27</v>
      </c>
      <c r="H131" s="16" t="s">
        <v>602</v>
      </c>
      <c r="I131" s="18" t="n">
        <v>44102</v>
      </c>
      <c r="J131" s="21" t="s">
        <v>46</v>
      </c>
      <c r="K131" s="17" t="s">
        <v>603</v>
      </c>
      <c r="L131" s="17" t="s">
        <v>603</v>
      </c>
      <c r="M131" s="15"/>
    </row>
    <row r="132" s="3" customFormat="true" ht="28.8" hidden="false" customHeight="false" outlineLevel="0" collapsed="false">
      <c r="A132" s="15" t="n">
        <v>129</v>
      </c>
      <c r="B132" s="16" t="s">
        <v>604</v>
      </c>
      <c r="C132" s="16" t="s">
        <v>605</v>
      </c>
      <c r="D132" s="17" t="s">
        <v>475</v>
      </c>
      <c r="E132" s="17" t="s">
        <v>43</v>
      </c>
      <c r="F132" s="20" t="s">
        <v>606</v>
      </c>
      <c r="G132" s="17" t="s">
        <v>27</v>
      </c>
      <c r="H132" s="16" t="s">
        <v>343</v>
      </c>
      <c r="I132" s="18" t="n">
        <v>44126</v>
      </c>
      <c r="J132" s="21" t="s">
        <v>46</v>
      </c>
      <c r="K132" s="17" t="s">
        <v>607</v>
      </c>
      <c r="L132" s="17" t="s">
        <v>607</v>
      </c>
      <c r="M132" s="15"/>
    </row>
    <row r="133" s="3" customFormat="true" ht="28.8" hidden="false" customHeight="false" outlineLevel="0" collapsed="false">
      <c r="A133" s="15" t="n">
        <v>130</v>
      </c>
      <c r="B133" s="16" t="s">
        <v>608</v>
      </c>
      <c r="C133" s="16" t="s">
        <v>609</v>
      </c>
      <c r="D133" s="17" t="s">
        <v>475</v>
      </c>
      <c r="E133" s="17" t="s">
        <v>43</v>
      </c>
      <c r="F133" s="20" t="s">
        <v>610</v>
      </c>
      <c r="G133" s="17" t="s">
        <v>27</v>
      </c>
      <c r="H133" s="16" t="s">
        <v>602</v>
      </c>
      <c r="I133" s="18" t="n">
        <v>44144</v>
      </c>
      <c r="J133" s="21" t="s">
        <v>46</v>
      </c>
      <c r="K133" s="17" t="s">
        <v>611</v>
      </c>
      <c r="L133" s="17" t="s">
        <v>611</v>
      </c>
      <c r="M133" s="15"/>
    </row>
    <row r="134" s="3" customFormat="true" ht="14.4" hidden="false" customHeight="false" outlineLevel="0" collapsed="false">
      <c r="A134" s="15" t="n">
        <v>131</v>
      </c>
      <c r="B134" s="16" t="s">
        <v>612</v>
      </c>
      <c r="C134" s="16" t="s">
        <v>613</v>
      </c>
      <c r="D134" s="17" t="s">
        <v>475</v>
      </c>
      <c r="E134" s="17" t="s">
        <v>43</v>
      </c>
      <c r="F134" s="20" t="s">
        <v>614</v>
      </c>
      <c r="G134" s="17" t="s">
        <v>27</v>
      </c>
      <c r="H134" s="16" t="s">
        <v>45</v>
      </c>
      <c r="I134" s="18" t="n">
        <v>44193</v>
      </c>
      <c r="J134" s="21" t="s">
        <v>46</v>
      </c>
      <c r="K134" s="17" t="s">
        <v>496</v>
      </c>
      <c r="L134" s="17" t="s">
        <v>615</v>
      </c>
      <c r="M134" s="15"/>
    </row>
    <row r="135" s="3" customFormat="true" ht="14.4" hidden="false" customHeight="false" outlineLevel="0" collapsed="false">
      <c r="A135" s="15" t="n">
        <v>132</v>
      </c>
      <c r="B135" s="16" t="s">
        <v>616</v>
      </c>
      <c r="C135" s="16" t="s">
        <v>617</v>
      </c>
      <c r="D135" s="17" t="s">
        <v>475</v>
      </c>
      <c r="E135" s="17" t="s">
        <v>43</v>
      </c>
      <c r="F135" s="20" t="s">
        <v>618</v>
      </c>
      <c r="G135" s="17" t="s">
        <v>27</v>
      </c>
      <c r="H135" s="16" t="s">
        <v>45</v>
      </c>
      <c r="I135" s="18" t="n">
        <v>44215</v>
      </c>
      <c r="J135" s="21" t="s">
        <v>46</v>
      </c>
      <c r="K135" s="17" t="s">
        <v>619</v>
      </c>
      <c r="L135" s="17" t="s">
        <v>619</v>
      </c>
      <c r="M135" s="15"/>
    </row>
    <row r="136" s="3" customFormat="true" ht="28.8" hidden="false" customHeight="false" outlineLevel="0" collapsed="false">
      <c r="A136" s="15" t="n">
        <v>133</v>
      </c>
      <c r="B136" s="16" t="s">
        <v>620</v>
      </c>
      <c r="C136" s="16" t="s">
        <v>621</v>
      </c>
      <c r="D136" s="17" t="s">
        <v>475</v>
      </c>
      <c r="E136" s="17" t="s">
        <v>43</v>
      </c>
      <c r="F136" s="20" t="s">
        <v>622</v>
      </c>
      <c r="G136" s="17" t="s">
        <v>27</v>
      </c>
      <c r="H136" s="16" t="s">
        <v>343</v>
      </c>
      <c r="I136" s="18" t="n">
        <v>44236</v>
      </c>
      <c r="J136" s="21" t="s">
        <v>46</v>
      </c>
      <c r="K136" s="17" t="s">
        <v>623</v>
      </c>
      <c r="L136" s="17" t="s">
        <v>624</v>
      </c>
      <c r="M136" s="15"/>
    </row>
    <row r="137" s="3" customFormat="true" ht="14.4" hidden="false" customHeight="false" outlineLevel="0" collapsed="false">
      <c r="A137" s="15" t="n">
        <v>134</v>
      </c>
      <c r="B137" s="16" t="s">
        <v>625</v>
      </c>
      <c r="C137" s="16" t="s">
        <v>626</v>
      </c>
      <c r="D137" s="17" t="s">
        <v>475</v>
      </c>
      <c r="E137" s="17" t="s">
        <v>43</v>
      </c>
      <c r="F137" s="20" t="s">
        <v>627</v>
      </c>
      <c r="G137" s="17" t="s">
        <v>27</v>
      </c>
      <c r="H137" s="16" t="s">
        <v>45</v>
      </c>
      <c r="I137" s="18" t="n">
        <v>44329</v>
      </c>
      <c r="J137" s="21" t="s">
        <v>46</v>
      </c>
      <c r="K137" s="17" t="s">
        <v>520</v>
      </c>
      <c r="L137" s="17" t="s">
        <v>628</v>
      </c>
      <c r="M137" s="15"/>
    </row>
    <row r="138" s="23" customFormat="true" ht="14.4" hidden="false" customHeight="false" outlineLevel="0" collapsed="false">
      <c r="A138" s="15" t="n">
        <v>135</v>
      </c>
      <c r="B138" s="16" t="s">
        <v>629</v>
      </c>
      <c r="C138" s="16" t="s">
        <v>630</v>
      </c>
      <c r="D138" s="17" t="s">
        <v>475</v>
      </c>
      <c r="E138" s="17" t="s">
        <v>43</v>
      </c>
      <c r="F138" s="20" t="s">
        <v>631</v>
      </c>
      <c r="G138" s="17" t="s">
        <v>27</v>
      </c>
      <c r="H138" s="16" t="s">
        <v>45</v>
      </c>
      <c r="I138" s="18" t="n">
        <v>44376</v>
      </c>
      <c r="J138" s="17" t="s">
        <v>46</v>
      </c>
      <c r="K138" s="17" t="s">
        <v>632</v>
      </c>
      <c r="L138" s="17" t="s">
        <v>632</v>
      </c>
      <c r="M138" s="24"/>
      <c r="N138" s="3"/>
    </row>
    <row r="139" s="23" customFormat="true" ht="28.8" hidden="false" customHeight="false" outlineLevel="0" collapsed="false">
      <c r="A139" s="15" t="n">
        <v>136</v>
      </c>
      <c r="B139" s="16" t="s">
        <v>633</v>
      </c>
      <c r="C139" s="16" t="s">
        <v>634</v>
      </c>
      <c r="D139" s="17" t="s">
        <v>475</v>
      </c>
      <c r="E139" s="17" t="s">
        <v>43</v>
      </c>
      <c r="F139" s="20" t="s">
        <v>635</v>
      </c>
      <c r="G139" s="17" t="s">
        <v>27</v>
      </c>
      <c r="H139" s="16" t="s">
        <v>636</v>
      </c>
      <c r="I139" s="18" t="n">
        <v>44383</v>
      </c>
      <c r="J139" s="17" t="s">
        <v>46</v>
      </c>
      <c r="K139" s="17" t="s">
        <v>637</v>
      </c>
      <c r="L139" s="17" t="s">
        <v>637</v>
      </c>
      <c r="M139" s="24"/>
      <c r="N139" s="3"/>
    </row>
    <row r="140" s="23" customFormat="true" ht="14.4" hidden="false" customHeight="false" outlineLevel="0" collapsed="false">
      <c r="A140" s="15" t="n">
        <v>137</v>
      </c>
      <c r="B140" s="16" t="s">
        <v>638</v>
      </c>
      <c r="C140" s="16" t="s">
        <v>639</v>
      </c>
      <c r="D140" s="17" t="s">
        <v>475</v>
      </c>
      <c r="E140" s="17" t="s">
        <v>43</v>
      </c>
      <c r="F140" s="20" t="s">
        <v>640</v>
      </c>
      <c r="G140" s="17" t="s">
        <v>27</v>
      </c>
      <c r="H140" s="16" t="s">
        <v>45</v>
      </c>
      <c r="I140" s="18" t="n">
        <v>44391</v>
      </c>
      <c r="J140" s="17" t="s">
        <v>46</v>
      </c>
      <c r="K140" s="17" t="s">
        <v>641</v>
      </c>
      <c r="L140" s="17" t="s">
        <v>642</v>
      </c>
      <c r="M140" s="24"/>
      <c r="N140" s="3"/>
    </row>
    <row r="141" s="23" customFormat="true" ht="14.4" hidden="false" customHeight="false" outlineLevel="0" collapsed="false">
      <c r="A141" s="15" t="n">
        <v>138</v>
      </c>
      <c r="B141" s="16" t="s">
        <v>643</v>
      </c>
      <c r="C141" s="16" t="s">
        <v>644</v>
      </c>
      <c r="D141" s="17" t="s">
        <v>475</v>
      </c>
      <c r="E141" s="17" t="s">
        <v>43</v>
      </c>
      <c r="F141" s="20" t="s">
        <v>645</v>
      </c>
      <c r="G141" s="17" t="s">
        <v>27</v>
      </c>
      <c r="H141" s="16" t="s">
        <v>45</v>
      </c>
      <c r="I141" s="18" t="n">
        <v>44392</v>
      </c>
      <c r="J141" s="17" t="s">
        <v>46</v>
      </c>
      <c r="K141" s="17" t="s">
        <v>646</v>
      </c>
      <c r="L141" s="17" t="s">
        <v>646</v>
      </c>
      <c r="M141" s="24"/>
      <c r="N141" s="3"/>
    </row>
    <row r="142" s="23" customFormat="true" ht="28.8" hidden="false" customHeight="false" outlineLevel="0" collapsed="false">
      <c r="A142" s="15" t="n">
        <v>139</v>
      </c>
      <c r="B142" s="16" t="s">
        <v>647</v>
      </c>
      <c r="C142" s="16" t="s">
        <v>648</v>
      </c>
      <c r="D142" s="17" t="s">
        <v>475</v>
      </c>
      <c r="E142" s="17" t="s">
        <v>43</v>
      </c>
      <c r="F142" s="20" t="s">
        <v>649</v>
      </c>
      <c r="G142" s="17" t="s">
        <v>27</v>
      </c>
      <c r="H142" s="16" t="s">
        <v>45</v>
      </c>
      <c r="I142" s="18" t="n">
        <v>44406</v>
      </c>
      <c r="J142" s="21" t="s">
        <v>46</v>
      </c>
      <c r="K142" s="17" t="s">
        <v>64</v>
      </c>
      <c r="L142" s="17" t="s">
        <v>64</v>
      </c>
      <c r="M142" s="15"/>
      <c r="N142" s="3"/>
    </row>
    <row r="143" s="23" customFormat="true" ht="14.4" hidden="false" customHeight="false" outlineLevel="0" collapsed="false">
      <c r="A143" s="15" t="n">
        <v>140</v>
      </c>
      <c r="B143" s="16" t="s">
        <v>650</v>
      </c>
      <c r="C143" s="16" t="s">
        <v>651</v>
      </c>
      <c r="D143" s="17" t="s">
        <v>475</v>
      </c>
      <c r="E143" s="17" t="s">
        <v>43</v>
      </c>
      <c r="F143" s="20" t="s">
        <v>652</v>
      </c>
      <c r="G143" s="17" t="s">
        <v>27</v>
      </c>
      <c r="H143" s="16" t="s">
        <v>45</v>
      </c>
      <c r="I143" s="18" t="n">
        <v>44417</v>
      </c>
      <c r="J143" s="21" t="s">
        <v>46</v>
      </c>
      <c r="K143" s="17" t="s">
        <v>653</v>
      </c>
      <c r="L143" s="17" t="s">
        <v>653</v>
      </c>
      <c r="M143" s="24"/>
      <c r="N143" s="3"/>
    </row>
    <row r="144" s="3" customFormat="true" ht="14.4" hidden="false" customHeight="false" outlineLevel="0" collapsed="false">
      <c r="A144" s="15" t="n">
        <v>141</v>
      </c>
      <c r="B144" s="16" t="s">
        <v>654</v>
      </c>
      <c r="C144" s="16" t="s">
        <v>655</v>
      </c>
      <c r="D144" s="17" t="s">
        <v>475</v>
      </c>
      <c r="E144" s="17" t="s">
        <v>43</v>
      </c>
      <c r="F144" s="20" t="s">
        <v>656</v>
      </c>
      <c r="G144" s="17" t="s">
        <v>27</v>
      </c>
      <c r="H144" s="16" t="s">
        <v>45</v>
      </c>
      <c r="I144" s="18" t="n">
        <v>44428</v>
      </c>
      <c r="J144" s="21" t="s">
        <v>46</v>
      </c>
      <c r="K144" s="17" t="s">
        <v>657</v>
      </c>
      <c r="L144" s="17" t="s">
        <v>657</v>
      </c>
      <c r="M144" s="24"/>
    </row>
    <row r="145" s="3" customFormat="true" ht="14.4" hidden="false" customHeight="false" outlineLevel="0" collapsed="false">
      <c r="A145" s="15" t="n">
        <v>142</v>
      </c>
      <c r="B145" s="16" t="s">
        <v>658</v>
      </c>
      <c r="C145" s="16" t="s">
        <v>659</v>
      </c>
      <c r="D145" s="17" t="s">
        <v>475</v>
      </c>
      <c r="E145" s="17" t="s">
        <v>43</v>
      </c>
      <c r="F145" s="20" t="s">
        <v>660</v>
      </c>
      <c r="G145" s="17" t="s">
        <v>27</v>
      </c>
      <c r="H145" s="16" t="s">
        <v>45</v>
      </c>
      <c r="I145" s="18" t="n">
        <v>44435</v>
      </c>
      <c r="J145" s="21" t="s">
        <v>46</v>
      </c>
      <c r="K145" s="17" t="s">
        <v>661</v>
      </c>
      <c r="L145" s="17" t="s">
        <v>661</v>
      </c>
      <c r="M145" s="24"/>
    </row>
    <row r="146" s="3" customFormat="true" ht="14.4" hidden="false" customHeight="false" outlineLevel="0" collapsed="false">
      <c r="A146" s="15" t="n">
        <v>143</v>
      </c>
      <c r="B146" s="16" t="s">
        <v>662</v>
      </c>
      <c r="C146" s="16" t="s">
        <v>663</v>
      </c>
      <c r="D146" s="17" t="s">
        <v>475</v>
      </c>
      <c r="E146" s="17" t="s">
        <v>43</v>
      </c>
      <c r="F146" s="20" t="s">
        <v>664</v>
      </c>
      <c r="G146" s="17" t="s">
        <v>27</v>
      </c>
      <c r="H146" s="16" t="s">
        <v>45</v>
      </c>
      <c r="I146" s="18" t="n">
        <v>44438</v>
      </c>
      <c r="J146" s="21" t="s">
        <v>46</v>
      </c>
      <c r="K146" s="17" t="s">
        <v>665</v>
      </c>
      <c r="L146" s="17" t="s">
        <v>666</v>
      </c>
      <c r="M146" s="24"/>
    </row>
    <row r="147" s="3" customFormat="true" ht="28.8" hidden="false" customHeight="false" outlineLevel="0" collapsed="false">
      <c r="A147" s="15" t="n">
        <v>144</v>
      </c>
      <c r="B147" s="16" t="s">
        <v>667</v>
      </c>
      <c r="C147" s="16" t="s">
        <v>668</v>
      </c>
      <c r="D147" s="17" t="s">
        <v>475</v>
      </c>
      <c r="E147" s="17" t="s">
        <v>43</v>
      </c>
      <c r="F147" s="20" t="s">
        <v>669</v>
      </c>
      <c r="G147" s="17" t="s">
        <v>27</v>
      </c>
      <c r="H147" s="16" t="s">
        <v>45</v>
      </c>
      <c r="I147" s="18" t="n">
        <v>44439</v>
      </c>
      <c r="J147" s="21" t="s">
        <v>46</v>
      </c>
      <c r="K147" s="17" t="s">
        <v>670</v>
      </c>
      <c r="L147" s="17" t="s">
        <v>671</v>
      </c>
      <c r="M147" s="24"/>
    </row>
    <row r="148" s="3" customFormat="true" ht="14.4" hidden="false" customHeight="false" outlineLevel="0" collapsed="false">
      <c r="A148" s="15" t="n">
        <v>145</v>
      </c>
      <c r="B148" s="16" t="s">
        <v>672</v>
      </c>
      <c r="C148" s="16" t="s">
        <v>673</v>
      </c>
      <c r="D148" s="17" t="s">
        <v>475</v>
      </c>
      <c r="E148" s="17" t="s">
        <v>43</v>
      </c>
      <c r="F148" s="20" t="s">
        <v>674</v>
      </c>
      <c r="G148" s="17" t="s">
        <v>27</v>
      </c>
      <c r="H148" s="16" t="s">
        <v>45</v>
      </c>
      <c r="I148" s="18" t="n">
        <v>44439</v>
      </c>
      <c r="J148" s="21" t="s">
        <v>46</v>
      </c>
      <c r="K148" s="17" t="s">
        <v>670</v>
      </c>
      <c r="L148" s="17" t="s">
        <v>675</v>
      </c>
      <c r="M148" s="24"/>
    </row>
    <row r="149" s="3" customFormat="true" ht="14.4" hidden="false" customHeight="false" outlineLevel="0" collapsed="false">
      <c r="A149" s="15" t="n">
        <v>146</v>
      </c>
      <c r="B149" s="16" t="s">
        <v>676</v>
      </c>
      <c r="C149" s="16" t="s">
        <v>677</v>
      </c>
      <c r="D149" s="17" t="s">
        <v>475</v>
      </c>
      <c r="E149" s="17" t="s">
        <v>43</v>
      </c>
      <c r="F149" s="20" t="s">
        <v>678</v>
      </c>
      <c r="G149" s="17" t="s">
        <v>27</v>
      </c>
      <c r="H149" s="16" t="s">
        <v>45</v>
      </c>
      <c r="I149" s="18" t="n">
        <v>44447</v>
      </c>
      <c r="J149" s="21" t="s">
        <v>46</v>
      </c>
      <c r="K149" s="17" t="s">
        <v>93</v>
      </c>
      <c r="L149" s="17" t="s">
        <v>93</v>
      </c>
      <c r="M149" s="24"/>
    </row>
    <row r="150" s="3" customFormat="true" ht="28.8" hidden="false" customHeight="false" outlineLevel="0" collapsed="false">
      <c r="A150" s="15" t="n">
        <v>147</v>
      </c>
      <c r="B150" s="16" t="s">
        <v>679</v>
      </c>
      <c r="C150" s="16" t="s">
        <v>680</v>
      </c>
      <c r="D150" s="17" t="s">
        <v>475</v>
      </c>
      <c r="E150" s="17" t="s">
        <v>43</v>
      </c>
      <c r="F150" s="20" t="s">
        <v>681</v>
      </c>
      <c r="G150" s="17" t="s">
        <v>27</v>
      </c>
      <c r="H150" s="16" t="s">
        <v>682</v>
      </c>
      <c r="I150" s="18" t="n">
        <v>44455</v>
      </c>
      <c r="J150" s="21" t="s">
        <v>46</v>
      </c>
      <c r="K150" s="17" t="s">
        <v>683</v>
      </c>
      <c r="L150" s="17" t="s">
        <v>683</v>
      </c>
      <c r="M150" s="24"/>
    </row>
    <row r="151" s="23" customFormat="true" ht="14.4" hidden="false" customHeight="false" outlineLevel="0" collapsed="false">
      <c r="A151" s="15" t="n">
        <v>148</v>
      </c>
      <c r="B151" s="16" t="s">
        <v>684</v>
      </c>
      <c r="C151" s="16" t="s">
        <v>685</v>
      </c>
      <c r="D151" s="17" t="s">
        <v>475</v>
      </c>
      <c r="E151" s="17" t="s">
        <v>43</v>
      </c>
      <c r="F151" s="20" t="s">
        <v>686</v>
      </c>
      <c r="G151" s="17" t="s">
        <v>27</v>
      </c>
      <c r="H151" s="16" t="s">
        <v>45</v>
      </c>
      <c r="I151" s="18" t="n">
        <v>44468</v>
      </c>
      <c r="J151" s="21" t="s">
        <v>46</v>
      </c>
      <c r="K151" s="17" t="s">
        <v>687</v>
      </c>
      <c r="L151" s="17" t="s">
        <v>687</v>
      </c>
      <c r="M151" s="24"/>
      <c r="N151" s="3"/>
    </row>
    <row r="152" s="23" customFormat="true" ht="14.4" hidden="false" customHeight="false" outlineLevel="0" collapsed="false">
      <c r="A152" s="15" t="n">
        <v>149</v>
      </c>
      <c r="B152" s="16" t="s">
        <v>688</v>
      </c>
      <c r="C152" s="16" t="s">
        <v>689</v>
      </c>
      <c r="D152" s="17" t="s">
        <v>475</v>
      </c>
      <c r="E152" s="17" t="s">
        <v>43</v>
      </c>
      <c r="F152" s="20" t="s">
        <v>690</v>
      </c>
      <c r="G152" s="17" t="s">
        <v>27</v>
      </c>
      <c r="H152" s="16" t="s">
        <v>45</v>
      </c>
      <c r="I152" s="18" t="n">
        <v>44469</v>
      </c>
      <c r="J152" s="21" t="s">
        <v>46</v>
      </c>
      <c r="K152" s="17" t="s">
        <v>691</v>
      </c>
      <c r="L152" s="17" t="s">
        <v>692</v>
      </c>
      <c r="M152" s="24"/>
      <c r="N152" s="3"/>
    </row>
    <row r="153" s="23" customFormat="true" ht="14.4" hidden="false" customHeight="false" outlineLevel="0" collapsed="false">
      <c r="A153" s="15" t="n">
        <v>150</v>
      </c>
      <c r="B153" s="16" t="s">
        <v>693</v>
      </c>
      <c r="C153" s="16" t="s">
        <v>694</v>
      </c>
      <c r="D153" s="17" t="s">
        <v>475</v>
      </c>
      <c r="E153" s="17" t="s">
        <v>43</v>
      </c>
      <c r="F153" s="20" t="s">
        <v>695</v>
      </c>
      <c r="G153" s="17" t="s">
        <v>27</v>
      </c>
      <c r="H153" s="16" t="s">
        <v>45</v>
      </c>
      <c r="I153" s="18" t="n">
        <v>44484</v>
      </c>
      <c r="J153" s="21" t="s">
        <v>46</v>
      </c>
      <c r="K153" s="17" t="s">
        <v>696</v>
      </c>
      <c r="L153" s="17" t="s">
        <v>696</v>
      </c>
      <c r="M153" s="24"/>
      <c r="N153" s="3"/>
    </row>
    <row r="154" s="23" customFormat="true" ht="14.4" hidden="false" customHeight="false" outlineLevel="0" collapsed="false">
      <c r="A154" s="15" t="n">
        <v>151</v>
      </c>
      <c r="B154" s="16" t="s">
        <v>697</v>
      </c>
      <c r="C154" s="16" t="s">
        <v>698</v>
      </c>
      <c r="D154" s="17" t="s">
        <v>475</v>
      </c>
      <c r="E154" s="17" t="s">
        <v>43</v>
      </c>
      <c r="F154" s="20" t="s">
        <v>699</v>
      </c>
      <c r="G154" s="17" t="s">
        <v>27</v>
      </c>
      <c r="H154" s="16" t="s">
        <v>45</v>
      </c>
      <c r="I154" s="18" t="n">
        <v>44554</v>
      </c>
      <c r="J154" s="21" t="s">
        <v>46</v>
      </c>
      <c r="K154" s="17" t="s">
        <v>700</v>
      </c>
      <c r="L154" s="17" t="s">
        <v>700</v>
      </c>
      <c r="M154" s="24"/>
      <c r="N154" s="3"/>
    </row>
    <row r="155" s="23" customFormat="true" ht="14.4" hidden="false" customHeight="false" outlineLevel="0" collapsed="false">
      <c r="A155" s="15" t="n">
        <v>152</v>
      </c>
      <c r="B155" s="16" t="s">
        <v>701</v>
      </c>
      <c r="C155" s="16" t="s">
        <v>702</v>
      </c>
      <c r="D155" s="17" t="s">
        <v>475</v>
      </c>
      <c r="E155" s="17" t="s">
        <v>43</v>
      </c>
      <c r="F155" s="20" t="s">
        <v>703</v>
      </c>
      <c r="G155" s="17" t="s">
        <v>27</v>
      </c>
      <c r="H155" s="16" t="s">
        <v>45</v>
      </c>
      <c r="I155" s="18" t="n">
        <v>44560</v>
      </c>
      <c r="J155" s="21" t="s">
        <v>46</v>
      </c>
      <c r="K155" s="17" t="s">
        <v>700</v>
      </c>
      <c r="L155" s="17" t="s">
        <v>704</v>
      </c>
      <c r="M155" s="24"/>
      <c r="N155" s="3"/>
    </row>
    <row r="156" s="23" customFormat="true" ht="14.4" hidden="false" customHeight="false" outlineLevel="0" collapsed="false">
      <c r="A156" s="15" t="n">
        <v>153</v>
      </c>
      <c r="B156" s="16" t="s">
        <v>705</v>
      </c>
      <c r="C156" s="16" t="s">
        <v>706</v>
      </c>
      <c r="D156" s="17" t="s">
        <v>475</v>
      </c>
      <c r="E156" s="17" t="s">
        <v>43</v>
      </c>
      <c r="F156" s="20" t="s">
        <v>707</v>
      </c>
      <c r="G156" s="17" t="s">
        <v>27</v>
      </c>
      <c r="H156" s="16" t="s">
        <v>45</v>
      </c>
      <c r="I156" s="18" t="n">
        <v>44560</v>
      </c>
      <c r="J156" s="21" t="s">
        <v>46</v>
      </c>
      <c r="K156" s="17" t="s">
        <v>708</v>
      </c>
      <c r="L156" s="17" t="s">
        <v>709</v>
      </c>
      <c r="M156" s="24"/>
      <c r="N156" s="3"/>
    </row>
    <row r="157" s="23" customFormat="true" ht="28.8" hidden="false" customHeight="false" outlineLevel="0" collapsed="false">
      <c r="A157" s="15" t="n">
        <v>154</v>
      </c>
      <c r="B157" s="16" t="s">
        <v>710</v>
      </c>
      <c r="C157" s="16" t="s">
        <v>711</v>
      </c>
      <c r="D157" s="17" t="s">
        <v>475</v>
      </c>
      <c r="E157" s="17" t="s">
        <v>43</v>
      </c>
      <c r="F157" s="20" t="s">
        <v>712</v>
      </c>
      <c r="G157" s="17" t="s">
        <v>27</v>
      </c>
      <c r="H157" s="16" t="s">
        <v>45</v>
      </c>
      <c r="I157" s="18" t="n">
        <v>44578</v>
      </c>
      <c r="J157" s="21" t="s">
        <v>46</v>
      </c>
      <c r="K157" s="17" t="s">
        <v>713</v>
      </c>
      <c r="L157" s="17" t="s">
        <v>713</v>
      </c>
      <c r="M157" s="24"/>
      <c r="N157" s="3"/>
    </row>
    <row r="158" s="23" customFormat="true" ht="14.4" hidden="false" customHeight="false" outlineLevel="0" collapsed="false">
      <c r="A158" s="15" t="n">
        <v>155</v>
      </c>
      <c r="B158" s="16" t="s">
        <v>714</v>
      </c>
      <c r="C158" s="16" t="s">
        <v>715</v>
      </c>
      <c r="D158" s="17" t="s">
        <v>475</v>
      </c>
      <c r="E158" s="17" t="s">
        <v>43</v>
      </c>
      <c r="F158" s="20" t="s">
        <v>716</v>
      </c>
      <c r="G158" s="17" t="s">
        <v>27</v>
      </c>
      <c r="H158" s="16" t="s">
        <v>45</v>
      </c>
      <c r="I158" s="18" t="n">
        <v>44578</v>
      </c>
      <c r="J158" s="21" t="s">
        <v>46</v>
      </c>
      <c r="K158" s="17" t="s">
        <v>93</v>
      </c>
      <c r="L158" s="17" t="s">
        <v>93</v>
      </c>
      <c r="M158" s="24"/>
      <c r="N158" s="3"/>
    </row>
    <row r="159" s="23" customFormat="true" ht="14.4" hidden="false" customHeight="false" outlineLevel="0" collapsed="false">
      <c r="A159" s="15" t="n">
        <v>156</v>
      </c>
      <c r="B159" s="16" t="s">
        <v>717</v>
      </c>
      <c r="C159" s="16" t="s">
        <v>718</v>
      </c>
      <c r="D159" s="17" t="s">
        <v>475</v>
      </c>
      <c r="E159" s="17" t="s">
        <v>43</v>
      </c>
      <c r="F159" s="20" t="s">
        <v>719</v>
      </c>
      <c r="G159" s="17" t="s">
        <v>27</v>
      </c>
      <c r="H159" s="16" t="s">
        <v>45</v>
      </c>
      <c r="I159" s="18" t="n">
        <v>44600</v>
      </c>
      <c r="J159" s="21" t="s">
        <v>46</v>
      </c>
      <c r="K159" s="17" t="s">
        <v>720</v>
      </c>
      <c r="L159" s="17" t="s">
        <v>720</v>
      </c>
      <c r="M159" s="24"/>
      <c r="N159" s="3"/>
    </row>
    <row r="160" s="23" customFormat="true" ht="14.4" hidden="false" customHeight="false" outlineLevel="0" collapsed="false">
      <c r="A160" s="15" t="n">
        <v>157</v>
      </c>
      <c r="B160" s="16" t="s">
        <v>721</v>
      </c>
      <c r="C160" s="16" t="s">
        <v>722</v>
      </c>
      <c r="D160" s="17" t="s">
        <v>475</v>
      </c>
      <c r="E160" s="17" t="s">
        <v>43</v>
      </c>
      <c r="F160" s="20" t="s">
        <v>723</v>
      </c>
      <c r="G160" s="17" t="s">
        <v>27</v>
      </c>
      <c r="H160" s="16" t="s">
        <v>45</v>
      </c>
      <c r="I160" s="18" t="n">
        <v>44600</v>
      </c>
      <c r="J160" s="21" t="s">
        <v>46</v>
      </c>
      <c r="K160" s="17" t="s">
        <v>724</v>
      </c>
      <c r="L160" s="17" t="s">
        <v>724</v>
      </c>
      <c r="M160" s="24"/>
      <c r="N160" s="3"/>
    </row>
    <row r="161" s="23" customFormat="true" ht="28.8" hidden="false" customHeight="false" outlineLevel="0" collapsed="false">
      <c r="A161" s="15" t="n">
        <v>158</v>
      </c>
      <c r="B161" s="16" t="s">
        <v>725</v>
      </c>
      <c r="C161" s="16" t="s">
        <v>726</v>
      </c>
      <c r="D161" s="17" t="s">
        <v>475</v>
      </c>
      <c r="E161" s="17" t="s">
        <v>43</v>
      </c>
      <c r="F161" s="20" t="s">
        <v>727</v>
      </c>
      <c r="G161" s="17" t="s">
        <v>27</v>
      </c>
      <c r="H161" s="16" t="s">
        <v>45</v>
      </c>
      <c r="I161" s="18" t="n">
        <v>44628</v>
      </c>
      <c r="J161" s="21" t="s">
        <v>46</v>
      </c>
      <c r="K161" s="17" t="s">
        <v>728</v>
      </c>
      <c r="L161" s="17" t="s">
        <v>525</v>
      </c>
      <c r="M161" s="24"/>
      <c r="N161" s="3"/>
    </row>
    <row r="162" s="23" customFormat="true" ht="14.4" hidden="false" customHeight="false" outlineLevel="0" collapsed="false">
      <c r="A162" s="15" t="n">
        <v>159</v>
      </c>
      <c r="B162" s="16" t="s">
        <v>729</v>
      </c>
      <c r="C162" s="16" t="s">
        <v>730</v>
      </c>
      <c r="D162" s="17" t="s">
        <v>475</v>
      </c>
      <c r="E162" s="17" t="s">
        <v>43</v>
      </c>
      <c r="F162" s="20" t="n">
        <v>450200284</v>
      </c>
      <c r="G162" s="17" t="s">
        <v>27</v>
      </c>
      <c r="H162" s="16" t="s">
        <v>45</v>
      </c>
      <c r="I162" s="18" t="n">
        <v>44658</v>
      </c>
      <c r="J162" s="21" t="s">
        <v>46</v>
      </c>
      <c r="K162" s="17" t="s">
        <v>675</v>
      </c>
      <c r="L162" s="17" t="s">
        <v>675</v>
      </c>
      <c r="M162" s="24"/>
      <c r="N162" s="3"/>
    </row>
    <row r="163" s="23" customFormat="true" ht="43.2" hidden="false" customHeight="false" outlineLevel="0" collapsed="false">
      <c r="A163" s="15" t="n">
        <v>160</v>
      </c>
      <c r="B163" s="16" t="s">
        <v>731</v>
      </c>
      <c r="C163" s="16" t="s">
        <v>732</v>
      </c>
      <c r="D163" s="17" t="s">
        <v>475</v>
      </c>
      <c r="E163" s="17" t="s">
        <v>43</v>
      </c>
      <c r="F163" s="20" t="n">
        <v>450200266</v>
      </c>
      <c r="G163" s="17" t="s">
        <v>27</v>
      </c>
      <c r="H163" s="16" t="s">
        <v>45</v>
      </c>
      <c r="I163" s="18" t="n">
        <v>44691</v>
      </c>
      <c r="J163" s="21" t="s">
        <v>46</v>
      </c>
      <c r="K163" s="17" t="s">
        <v>733</v>
      </c>
      <c r="L163" s="17" t="s">
        <v>733</v>
      </c>
      <c r="M163" s="24"/>
      <c r="N163" s="3"/>
    </row>
    <row r="164" s="23" customFormat="true" ht="28.8" hidden="false" customHeight="false" outlineLevel="0" collapsed="false">
      <c r="A164" s="15" t="n">
        <v>161</v>
      </c>
      <c r="B164" s="16" t="s">
        <v>734</v>
      </c>
      <c r="C164" s="16" t="s">
        <v>735</v>
      </c>
      <c r="D164" s="17" t="s">
        <v>475</v>
      </c>
      <c r="E164" s="17" t="s">
        <v>43</v>
      </c>
      <c r="F164" s="20" t="n">
        <v>450200290</v>
      </c>
      <c r="G164" s="17" t="s">
        <v>27</v>
      </c>
      <c r="H164" s="16" t="s">
        <v>45</v>
      </c>
      <c r="I164" s="18" t="n">
        <v>44741</v>
      </c>
      <c r="J164" s="21" t="s">
        <v>46</v>
      </c>
      <c r="K164" s="17" t="s">
        <v>496</v>
      </c>
      <c r="L164" s="17" t="s">
        <v>496</v>
      </c>
      <c r="M164" s="24"/>
      <c r="N164" s="3"/>
    </row>
    <row r="165" s="23" customFormat="true" ht="28.8" hidden="false" customHeight="false" outlineLevel="0" collapsed="false">
      <c r="A165" s="15" t="n">
        <v>162</v>
      </c>
      <c r="B165" s="26" t="s">
        <v>736</v>
      </c>
      <c r="C165" s="26" t="s">
        <v>737</v>
      </c>
      <c r="D165" s="27" t="s">
        <v>475</v>
      </c>
      <c r="E165" s="28" t="s">
        <v>43</v>
      </c>
      <c r="F165" s="29" t="s">
        <v>738</v>
      </c>
      <c r="G165" s="27" t="s">
        <v>27</v>
      </c>
      <c r="H165" s="30" t="s">
        <v>45</v>
      </c>
      <c r="I165" s="31" t="n">
        <v>44852</v>
      </c>
      <c r="J165" s="32" t="s">
        <v>46</v>
      </c>
      <c r="K165" s="27" t="s">
        <v>739</v>
      </c>
      <c r="L165" s="27" t="s">
        <v>739</v>
      </c>
      <c r="M165" s="33" t="s">
        <v>239</v>
      </c>
      <c r="N165" s="3"/>
    </row>
    <row r="166" s="23" customFormat="true" ht="14.4" hidden="false" customHeight="false" outlineLevel="0" collapsed="false">
      <c r="A166" s="15" t="n">
        <v>163</v>
      </c>
      <c r="B166" s="26" t="s">
        <v>740</v>
      </c>
      <c r="C166" s="26" t="s">
        <v>741</v>
      </c>
      <c r="D166" s="27" t="s">
        <v>475</v>
      </c>
      <c r="E166" s="28" t="s">
        <v>43</v>
      </c>
      <c r="F166" s="29" t="s">
        <v>742</v>
      </c>
      <c r="G166" s="27" t="s">
        <v>27</v>
      </c>
      <c r="H166" s="30" t="s">
        <v>45</v>
      </c>
      <c r="I166" s="31" t="n">
        <v>44886</v>
      </c>
      <c r="J166" s="32" t="s">
        <v>46</v>
      </c>
      <c r="K166" s="27" t="s">
        <v>743</v>
      </c>
      <c r="L166" s="27" t="s">
        <v>743</v>
      </c>
      <c r="M166" s="33" t="s">
        <v>239</v>
      </c>
      <c r="N166" s="3"/>
    </row>
    <row r="167" s="23" customFormat="true" ht="28.8" hidden="false" customHeight="false" outlineLevel="0" collapsed="false">
      <c r="A167" s="15" t="n">
        <v>164</v>
      </c>
      <c r="B167" s="26" t="s">
        <v>744</v>
      </c>
      <c r="C167" s="26" t="s">
        <v>745</v>
      </c>
      <c r="D167" s="27" t="s">
        <v>475</v>
      </c>
      <c r="E167" s="28" t="s">
        <v>43</v>
      </c>
      <c r="F167" s="29" t="s">
        <v>746</v>
      </c>
      <c r="G167" s="27" t="s">
        <v>27</v>
      </c>
      <c r="H167" s="30" t="s">
        <v>747</v>
      </c>
      <c r="I167" s="31" t="n">
        <v>44897</v>
      </c>
      <c r="J167" s="32" t="s">
        <v>46</v>
      </c>
      <c r="K167" s="27" t="s">
        <v>748</v>
      </c>
      <c r="L167" s="27" t="s">
        <v>748</v>
      </c>
      <c r="M167" s="33" t="s">
        <v>239</v>
      </c>
      <c r="N167" s="3"/>
    </row>
    <row r="168" s="3" customFormat="true" ht="28.8" hidden="false" customHeight="false" outlineLevel="0" collapsed="false">
      <c r="A168" s="15" t="n">
        <v>165</v>
      </c>
      <c r="B168" s="16" t="s">
        <v>749</v>
      </c>
      <c r="C168" s="16" t="s">
        <v>750</v>
      </c>
      <c r="D168" s="17" t="s">
        <v>475</v>
      </c>
      <c r="E168" s="17" t="s">
        <v>43</v>
      </c>
      <c r="F168" s="20" t="s">
        <v>751</v>
      </c>
      <c r="G168" s="17" t="s">
        <v>116</v>
      </c>
      <c r="H168" s="16" t="s">
        <v>752</v>
      </c>
      <c r="I168" s="18" t="n">
        <v>43889</v>
      </c>
      <c r="J168" s="21" t="s">
        <v>46</v>
      </c>
      <c r="K168" s="17" t="s">
        <v>753</v>
      </c>
      <c r="L168" s="17" t="s">
        <v>753</v>
      </c>
      <c r="M168" s="15"/>
    </row>
    <row r="169" s="3" customFormat="true" ht="14.4" hidden="false" customHeight="false" outlineLevel="0" collapsed="false">
      <c r="A169" s="15" t="n">
        <v>166</v>
      </c>
      <c r="B169" s="16" t="s">
        <v>754</v>
      </c>
      <c r="C169" s="16" t="s">
        <v>755</v>
      </c>
      <c r="D169" s="17" t="s">
        <v>475</v>
      </c>
      <c r="E169" s="17" t="s">
        <v>43</v>
      </c>
      <c r="F169" s="20" t="s">
        <v>756</v>
      </c>
      <c r="G169" s="17" t="s">
        <v>116</v>
      </c>
      <c r="H169" s="16" t="s">
        <v>123</v>
      </c>
      <c r="I169" s="18" t="n">
        <v>43948</v>
      </c>
      <c r="J169" s="21" t="s">
        <v>46</v>
      </c>
      <c r="K169" s="17" t="s">
        <v>757</v>
      </c>
      <c r="L169" s="17" t="s">
        <v>757</v>
      </c>
      <c r="M169" s="15"/>
    </row>
    <row r="170" s="3" customFormat="true" ht="28.8" hidden="false" customHeight="false" outlineLevel="0" collapsed="false">
      <c r="A170" s="15" t="n">
        <v>167</v>
      </c>
      <c r="B170" s="16" t="s">
        <v>758</v>
      </c>
      <c r="C170" s="16" t="s">
        <v>759</v>
      </c>
      <c r="D170" s="17" t="s">
        <v>475</v>
      </c>
      <c r="E170" s="17" t="s">
        <v>43</v>
      </c>
      <c r="F170" s="20" t="s">
        <v>760</v>
      </c>
      <c r="G170" s="17" t="s">
        <v>116</v>
      </c>
      <c r="H170" s="16" t="s">
        <v>761</v>
      </c>
      <c r="I170" s="18" t="n">
        <v>44012</v>
      </c>
      <c r="J170" s="21" t="s">
        <v>46</v>
      </c>
      <c r="K170" s="17" t="s">
        <v>762</v>
      </c>
      <c r="L170" s="17" t="s">
        <v>762</v>
      </c>
      <c r="M170" s="15"/>
    </row>
    <row r="171" s="3" customFormat="true" ht="28.8" hidden="false" customHeight="false" outlineLevel="0" collapsed="false">
      <c r="A171" s="15" t="n">
        <v>168</v>
      </c>
      <c r="B171" s="16" t="s">
        <v>763</v>
      </c>
      <c r="C171" s="16" t="s">
        <v>764</v>
      </c>
      <c r="D171" s="17" t="s">
        <v>475</v>
      </c>
      <c r="E171" s="17" t="s">
        <v>43</v>
      </c>
      <c r="F171" s="20" t="s">
        <v>765</v>
      </c>
      <c r="G171" s="17" t="s">
        <v>116</v>
      </c>
      <c r="H171" s="16" t="s">
        <v>766</v>
      </c>
      <c r="I171" s="18" t="n">
        <v>44097</v>
      </c>
      <c r="J171" s="21" t="s">
        <v>46</v>
      </c>
      <c r="K171" s="17" t="s">
        <v>767</v>
      </c>
      <c r="L171" s="17" t="s">
        <v>767</v>
      </c>
      <c r="M171" s="15"/>
    </row>
    <row r="172" s="3" customFormat="true" ht="28.8" hidden="false" customHeight="false" outlineLevel="0" collapsed="false">
      <c r="A172" s="15" t="n">
        <v>169</v>
      </c>
      <c r="B172" s="16" t="s">
        <v>768</v>
      </c>
      <c r="C172" s="16" t="s">
        <v>769</v>
      </c>
      <c r="D172" s="17" t="s">
        <v>475</v>
      </c>
      <c r="E172" s="17" t="s">
        <v>43</v>
      </c>
      <c r="F172" s="20" t="s">
        <v>770</v>
      </c>
      <c r="G172" s="17" t="s">
        <v>116</v>
      </c>
      <c r="H172" s="16" t="s">
        <v>752</v>
      </c>
      <c r="I172" s="18" t="n">
        <v>44158</v>
      </c>
      <c r="J172" s="21" t="s">
        <v>46</v>
      </c>
      <c r="K172" s="17" t="s">
        <v>771</v>
      </c>
      <c r="L172" s="17" t="s">
        <v>771</v>
      </c>
      <c r="M172" s="15"/>
    </row>
    <row r="173" s="3" customFormat="true" ht="28.8" hidden="false" customHeight="false" outlineLevel="0" collapsed="false">
      <c r="A173" s="15" t="n">
        <v>170</v>
      </c>
      <c r="B173" s="16" t="s">
        <v>772</v>
      </c>
      <c r="C173" s="16" t="s">
        <v>773</v>
      </c>
      <c r="D173" s="17" t="s">
        <v>475</v>
      </c>
      <c r="E173" s="17" t="s">
        <v>43</v>
      </c>
      <c r="F173" s="20" t="s">
        <v>774</v>
      </c>
      <c r="G173" s="17" t="s">
        <v>116</v>
      </c>
      <c r="H173" s="16" t="s">
        <v>208</v>
      </c>
      <c r="I173" s="18" t="n">
        <v>44225</v>
      </c>
      <c r="J173" s="21" t="s">
        <v>46</v>
      </c>
      <c r="K173" s="17" t="s">
        <v>775</v>
      </c>
      <c r="L173" s="17" t="s">
        <v>775</v>
      </c>
      <c r="M173" s="15"/>
    </row>
    <row r="174" s="3" customFormat="true" ht="43.2" hidden="false" customHeight="false" outlineLevel="0" collapsed="false">
      <c r="A174" s="15" t="n">
        <v>171</v>
      </c>
      <c r="B174" s="16" t="s">
        <v>776</v>
      </c>
      <c r="C174" s="16" t="s">
        <v>777</v>
      </c>
      <c r="D174" s="17" t="s">
        <v>475</v>
      </c>
      <c r="E174" s="17" t="s">
        <v>43</v>
      </c>
      <c r="F174" s="20" t="s">
        <v>778</v>
      </c>
      <c r="G174" s="17" t="s">
        <v>116</v>
      </c>
      <c r="H174" s="16" t="s">
        <v>133</v>
      </c>
      <c r="I174" s="18" t="n">
        <v>44306</v>
      </c>
      <c r="J174" s="21" t="s">
        <v>46</v>
      </c>
      <c r="K174" s="17" t="s">
        <v>134</v>
      </c>
      <c r="L174" s="17" t="s">
        <v>135</v>
      </c>
      <c r="M174" s="15"/>
    </row>
    <row r="175" s="3" customFormat="true" ht="14.4" hidden="false" customHeight="false" outlineLevel="0" collapsed="false">
      <c r="A175" s="15" t="n">
        <v>172</v>
      </c>
      <c r="B175" s="16" t="s">
        <v>779</v>
      </c>
      <c r="C175" s="16" t="s">
        <v>780</v>
      </c>
      <c r="D175" s="17" t="s">
        <v>475</v>
      </c>
      <c r="E175" s="17" t="s">
        <v>43</v>
      </c>
      <c r="F175" s="20" t="s">
        <v>781</v>
      </c>
      <c r="G175" s="17" t="s">
        <v>116</v>
      </c>
      <c r="H175" s="16" t="s">
        <v>123</v>
      </c>
      <c r="I175" s="18" t="n">
        <v>44309</v>
      </c>
      <c r="J175" s="21" t="s">
        <v>46</v>
      </c>
      <c r="K175" s="17" t="s">
        <v>782</v>
      </c>
      <c r="L175" s="17" t="s">
        <v>782</v>
      </c>
      <c r="M175" s="15"/>
    </row>
    <row r="176" s="3" customFormat="true" ht="28.8" hidden="false" customHeight="false" outlineLevel="0" collapsed="false">
      <c r="A176" s="15" t="n">
        <v>173</v>
      </c>
      <c r="B176" s="16" t="s">
        <v>783</v>
      </c>
      <c r="C176" s="16" t="s">
        <v>784</v>
      </c>
      <c r="D176" s="17" t="s">
        <v>475</v>
      </c>
      <c r="E176" s="17" t="s">
        <v>43</v>
      </c>
      <c r="F176" s="20" t="s">
        <v>785</v>
      </c>
      <c r="G176" s="17" t="s">
        <v>116</v>
      </c>
      <c r="H176" s="16" t="s">
        <v>208</v>
      </c>
      <c r="I176" s="18" t="n">
        <v>44323</v>
      </c>
      <c r="J176" s="21" t="s">
        <v>46</v>
      </c>
      <c r="K176" s="17" t="s">
        <v>786</v>
      </c>
      <c r="L176" s="17" t="s">
        <v>786</v>
      </c>
      <c r="M176" s="15"/>
    </row>
    <row r="177" s="23" customFormat="true" ht="14.4" hidden="false" customHeight="false" outlineLevel="0" collapsed="false">
      <c r="A177" s="15" t="n">
        <v>174</v>
      </c>
      <c r="B177" s="16" t="s">
        <v>787</v>
      </c>
      <c r="C177" s="16" t="s">
        <v>788</v>
      </c>
      <c r="D177" s="17" t="s">
        <v>475</v>
      </c>
      <c r="E177" s="17" t="s">
        <v>43</v>
      </c>
      <c r="F177" s="20" t="s">
        <v>789</v>
      </c>
      <c r="G177" s="17" t="s">
        <v>116</v>
      </c>
      <c r="H177" s="16" t="s">
        <v>150</v>
      </c>
      <c r="I177" s="18" t="n">
        <v>44364</v>
      </c>
      <c r="J177" s="17" t="s">
        <v>46</v>
      </c>
      <c r="K177" s="17" t="s">
        <v>790</v>
      </c>
      <c r="L177" s="17" t="s">
        <v>790</v>
      </c>
      <c r="M177" s="24"/>
      <c r="N177" s="3"/>
    </row>
    <row r="178" s="23" customFormat="true" ht="28.8" hidden="false" customHeight="false" outlineLevel="0" collapsed="false">
      <c r="A178" s="15" t="n">
        <v>175</v>
      </c>
      <c r="B178" s="16" t="s">
        <v>791</v>
      </c>
      <c r="C178" s="16" t="s">
        <v>792</v>
      </c>
      <c r="D178" s="17" t="s">
        <v>475</v>
      </c>
      <c r="E178" s="17" t="s">
        <v>43</v>
      </c>
      <c r="F178" s="20" t="s">
        <v>793</v>
      </c>
      <c r="G178" s="17" t="s">
        <v>116</v>
      </c>
      <c r="H178" s="16" t="s">
        <v>424</v>
      </c>
      <c r="I178" s="18" t="n">
        <v>44386</v>
      </c>
      <c r="J178" s="17" t="s">
        <v>46</v>
      </c>
      <c r="K178" s="17" t="s">
        <v>794</v>
      </c>
      <c r="L178" s="17" t="s">
        <v>794</v>
      </c>
      <c r="M178" s="24"/>
      <c r="N178" s="3"/>
    </row>
    <row r="179" s="3" customFormat="true" ht="28.8" hidden="false" customHeight="false" outlineLevel="0" collapsed="false">
      <c r="A179" s="15" t="n">
        <v>176</v>
      </c>
      <c r="B179" s="16" t="s">
        <v>795</v>
      </c>
      <c r="C179" s="16" t="s">
        <v>796</v>
      </c>
      <c r="D179" s="17" t="s">
        <v>475</v>
      </c>
      <c r="E179" s="17" t="s">
        <v>43</v>
      </c>
      <c r="F179" s="20" t="s">
        <v>797</v>
      </c>
      <c r="G179" s="17" t="s">
        <v>116</v>
      </c>
      <c r="H179" s="16" t="s">
        <v>471</v>
      </c>
      <c r="I179" s="18" t="n">
        <v>44386</v>
      </c>
      <c r="J179" s="17" t="s">
        <v>46</v>
      </c>
      <c r="K179" s="17" t="s">
        <v>798</v>
      </c>
      <c r="L179" s="17" t="s">
        <v>798</v>
      </c>
      <c r="M179" s="24"/>
    </row>
    <row r="180" s="3" customFormat="true" ht="28.8" hidden="false" customHeight="false" outlineLevel="0" collapsed="false">
      <c r="A180" s="15" t="n">
        <v>177</v>
      </c>
      <c r="B180" s="16" t="s">
        <v>799</v>
      </c>
      <c r="C180" s="16" t="s">
        <v>800</v>
      </c>
      <c r="D180" s="17" t="s">
        <v>475</v>
      </c>
      <c r="E180" s="17" t="s">
        <v>43</v>
      </c>
      <c r="F180" s="20" t="s">
        <v>801</v>
      </c>
      <c r="G180" s="17" t="s">
        <v>116</v>
      </c>
      <c r="H180" s="16" t="s">
        <v>761</v>
      </c>
      <c r="I180" s="18" t="n">
        <v>44396</v>
      </c>
      <c r="J180" s="17" t="s">
        <v>46</v>
      </c>
      <c r="K180" s="17" t="s">
        <v>802</v>
      </c>
      <c r="L180" s="17" t="s">
        <v>802</v>
      </c>
      <c r="M180" s="24"/>
    </row>
    <row r="181" s="3" customFormat="true" ht="28.8" hidden="false" customHeight="false" outlineLevel="0" collapsed="false">
      <c r="A181" s="15" t="n">
        <v>178</v>
      </c>
      <c r="B181" s="16" t="s">
        <v>803</v>
      </c>
      <c r="C181" s="16" t="s">
        <v>804</v>
      </c>
      <c r="D181" s="17" t="s">
        <v>475</v>
      </c>
      <c r="E181" s="17" t="s">
        <v>43</v>
      </c>
      <c r="F181" s="20" t="s">
        <v>805</v>
      </c>
      <c r="G181" s="17" t="s">
        <v>116</v>
      </c>
      <c r="H181" s="16" t="s">
        <v>806</v>
      </c>
      <c r="I181" s="18" t="n">
        <v>44397</v>
      </c>
      <c r="J181" s="17" t="s">
        <v>46</v>
      </c>
      <c r="K181" s="17" t="s">
        <v>807</v>
      </c>
      <c r="L181" s="17" t="s">
        <v>807</v>
      </c>
      <c r="M181" s="24"/>
    </row>
    <row r="182" s="3" customFormat="true" ht="28.8" hidden="false" customHeight="false" outlineLevel="0" collapsed="false">
      <c r="A182" s="15" t="n">
        <v>179</v>
      </c>
      <c r="B182" s="16" t="s">
        <v>808</v>
      </c>
      <c r="C182" s="16" t="s">
        <v>809</v>
      </c>
      <c r="D182" s="17" t="s">
        <v>475</v>
      </c>
      <c r="E182" s="17" t="s">
        <v>43</v>
      </c>
      <c r="F182" s="20" t="s">
        <v>810</v>
      </c>
      <c r="G182" s="17" t="s">
        <v>116</v>
      </c>
      <c r="H182" s="16" t="s">
        <v>208</v>
      </c>
      <c r="I182" s="18" t="n">
        <v>44405</v>
      </c>
      <c r="J182" s="17" t="s">
        <v>46</v>
      </c>
      <c r="K182" s="17" t="s">
        <v>811</v>
      </c>
      <c r="L182" s="17" t="s">
        <v>811</v>
      </c>
      <c r="M182" s="24"/>
    </row>
    <row r="183" s="3" customFormat="true" ht="43.2" hidden="false" customHeight="false" outlineLevel="0" collapsed="false">
      <c r="A183" s="15" t="n">
        <v>180</v>
      </c>
      <c r="B183" s="16" t="s">
        <v>812</v>
      </c>
      <c r="C183" s="16" t="s">
        <v>813</v>
      </c>
      <c r="D183" s="17" t="s">
        <v>475</v>
      </c>
      <c r="E183" s="17" t="s">
        <v>43</v>
      </c>
      <c r="F183" s="20" t="s">
        <v>814</v>
      </c>
      <c r="G183" s="17" t="s">
        <v>116</v>
      </c>
      <c r="H183" s="16" t="s">
        <v>155</v>
      </c>
      <c r="I183" s="18" t="n">
        <v>44406</v>
      </c>
      <c r="J183" s="21" t="s">
        <v>46</v>
      </c>
      <c r="K183" s="17" t="s">
        <v>815</v>
      </c>
      <c r="L183" s="17" t="s">
        <v>815</v>
      </c>
      <c r="M183" s="15"/>
    </row>
    <row r="184" s="3" customFormat="true" ht="28.8" hidden="false" customHeight="false" outlineLevel="0" collapsed="false">
      <c r="A184" s="15" t="n">
        <v>181</v>
      </c>
      <c r="B184" s="16" t="s">
        <v>816</v>
      </c>
      <c r="C184" s="16" t="s">
        <v>817</v>
      </c>
      <c r="D184" s="17" t="s">
        <v>475</v>
      </c>
      <c r="E184" s="17" t="s">
        <v>43</v>
      </c>
      <c r="F184" s="20" t="s">
        <v>818</v>
      </c>
      <c r="G184" s="17" t="s">
        <v>116</v>
      </c>
      <c r="H184" s="16" t="s">
        <v>150</v>
      </c>
      <c r="I184" s="18" t="n">
        <v>44410</v>
      </c>
      <c r="J184" s="21" t="s">
        <v>46</v>
      </c>
      <c r="K184" s="17" t="s">
        <v>819</v>
      </c>
      <c r="L184" s="17" t="s">
        <v>819</v>
      </c>
      <c r="M184" s="24"/>
    </row>
    <row r="185" s="3" customFormat="true" ht="28.8" hidden="false" customHeight="false" outlineLevel="0" collapsed="false">
      <c r="A185" s="15" t="n">
        <v>182</v>
      </c>
      <c r="B185" s="16" t="s">
        <v>820</v>
      </c>
      <c r="C185" s="16" t="s">
        <v>821</v>
      </c>
      <c r="D185" s="17" t="s">
        <v>475</v>
      </c>
      <c r="E185" s="17" t="s">
        <v>43</v>
      </c>
      <c r="F185" s="20" t="s">
        <v>822</v>
      </c>
      <c r="G185" s="17" t="s">
        <v>116</v>
      </c>
      <c r="H185" s="16" t="s">
        <v>208</v>
      </c>
      <c r="I185" s="18" t="n">
        <v>44413</v>
      </c>
      <c r="J185" s="21" t="s">
        <v>46</v>
      </c>
      <c r="K185" s="17" t="s">
        <v>823</v>
      </c>
      <c r="L185" s="17" t="s">
        <v>823</v>
      </c>
      <c r="M185" s="24"/>
    </row>
    <row r="186" s="3" customFormat="true" ht="57.6" hidden="false" customHeight="false" outlineLevel="0" collapsed="false">
      <c r="A186" s="15" t="n">
        <v>183</v>
      </c>
      <c r="B186" s="16" t="s">
        <v>824</v>
      </c>
      <c r="C186" s="16" t="s">
        <v>825</v>
      </c>
      <c r="D186" s="17" t="s">
        <v>475</v>
      </c>
      <c r="E186" s="17" t="s">
        <v>43</v>
      </c>
      <c r="F186" s="20" t="s">
        <v>826</v>
      </c>
      <c r="G186" s="17" t="s">
        <v>116</v>
      </c>
      <c r="H186" s="16" t="s">
        <v>827</v>
      </c>
      <c r="I186" s="18" t="n">
        <v>44413</v>
      </c>
      <c r="J186" s="21" t="s">
        <v>46</v>
      </c>
      <c r="K186" s="17" t="s">
        <v>828</v>
      </c>
      <c r="L186" s="17" t="s">
        <v>828</v>
      </c>
      <c r="M186" s="24"/>
    </row>
    <row r="187" s="3" customFormat="true" ht="28.8" hidden="false" customHeight="false" outlineLevel="0" collapsed="false">
      <c r="A187" s="15" t="n">
        <v>184</v>
      </c>
      <c r="B187" s="16" t="s">
        <v>829</v>
      </c>
      <c r="C187" s="16" t="s">
        <v>830</v>
      </c>
      <c r="D187" s="17" t="s">
        <v>475</v>
      </c>
      <c r="E187" s="17" t="s">
        <v>43</v>
      </c>
      <c r="F187" s="20" t="s">
        <v>831</v>
      </c>
      <c r="G187" s="17" t="s">
        <v>116</v>
      </c>
      <c r="H187" s="16" t="s">
        <v>145</v>
      </c>
      <c r="I187" s="18" t="n">
        <v>44431</v>
      </c>
      <c r="J187" s="21" t="s">
        <v>46</v>
      </c>
      <c r="K187" s="17" t="s">
        <v>832</v>
      </c>
      <c r="L187" s="17" t="s">
        <v>832</v>
      </c>
      <c r="M187" s="24"/>
    </row>
    <row r="188" s="23" customFormat="true" ht="28.8" hidden="false" customHeight="false" outlineLevel="0" collapsed="false">
      <c r="A188" s="15" t="n">
        <v>185</v>
      </c>
      <c r="B188" s="16" t="s">
        <v>833</v>
      </c>
      <c r="C188" s="16" t="s">
        <v>834</v>
      </c>
      <c r="D188" s="17" t="s">
        <v>475</v>
      </c>
      <c r="E188" s="17" t="s">
        <v>43</v>
      </c>
      <c r="F188" s="20" t="s">
        <v>835</v>
      </c>
      <c r="G188" s="17" t="s">
        <v>116</v>
      </c>
      <c r="H188" s="16" t="s">
        <v>208</v>
      </c>
      <c r="I188" s="18" t="n">
        <v>44431</v>
      </c>
      <c r="J188" s="21" t="s">
        <v>46</v>
      </c>
      <c r="K188" s="17" t="s">
        <v>836</v>
      </c>
      <c r="L188" s="17" t="s">
        <v>836</v>
      </c>
      <c r="M188" s="24"/>
      <c r="N188" s="3"/>
    </row>
    <row r="189" s="23" customFormat="true" ht="28.8" hidden="false" customHeight="false" outlineLevel="0" collapsed="false">
      <c r="A189" s="15" t="n">
        <v>186</v>
      </c>
      <c r="B189" s="16" t="s">
        <v>837</v>
      </c>
      <c r="C189" s="16" t="s">
        <v>838</v>
      </c>
      <c r="D189" s="17" t="s">
        <v>475</v>
      </c>
      <c r="E189" s="17" t="s">
        <v>43</v>
      </c>
      <c r="F189" s="20" t="s">
        <v>839</v>
      </c>
      <c r="G189" s="17" t="s">
        <v>116</v>
      </c>
      <c r="H189" s="16" t="s">
        <v>208</v>
      </c>
      <c r="I189" s="18" t="n">
        <v>44432</v>
      </c>
      <c r="J189" s="21" t="s">
        <v>46</v>
      </c>
      <c r="K189" s="17" t="s">
        <v>840</v>
      </c>
      <c r="L189" s="17" t="s">
        <v>840</v>
      </c>
      <c r="M189" s="24"/>
      <c r="N189" s="3"/>
    </row>
    <row r="190" s="23" customFormat="true" ht="28.8" hidden="false" customHeight="false" outlineLevel="0" collapsed="false">
      <c r="A190" s="15" t="n">
        <v>187</v>
      </c>
      <c r="B190" s="16" t="s">
        <v>841</v>
      </c>
      <c r="C190" s="16" t="s">
        <v>842</v>
      </c>
      <c r="D190" s="17" t="s">
        <v>475</v>
      </c>
      <c r="E190" s="17" t="s">
        <v>43</v>
      </c>
      <c r="F190" s="20" t="s">
        <v>843</v>
      </c>
      <c r="G190" s="17" t="s">
        <v>116</v>
      </c>
      <c r="H190" s="16" t="s">
        <v>208</v>
      </c>
      <c r="I190" s="18" t="n">
        <v>44432</v>
      </c>
      <c r="J190" s="21" t="s">
        <v>46</v>
      </c>
      <c r="K190" s="17" t="s">
        <v>844</v>
      </c>
      <c r="L190" s="17" t="s">
        <v>844</v>
      </c>
      <c r="M190" s="24"/>
      <c r="N190" s="3"/>
    </row>
    <row r="191" s="23" customFormat="true" ht="28.8" hidden="false" customHeight="false" outlineLevel="0" collapsed="false">
      <c r="A191" s="15" t="n">
        <v>188</v>
      </c>
      <c r="B191" s="16" t="s">
        <v>845</v>
      </c>
      <c r="C191" s="16" t="s">
        <v>846</v>
      </c>
      <c r="D191" s="17" t="s">
        <v>475</v>
      </c>
      <c r="E191" s="17" t="s">
        <v>43</v>
      </c>
      <c r="F191" s="20" t="s">
        <v>847</v>
      </c>
      <c r="G191" s="17" t="s">
        <v>116</v>
      </c>
      <c r="H191" s="16" t="s">
        <v>208</v>
      </c>
      <c r="I191" s="18" t="n">
        <v>44433</v>
      </c>
      <c r="J191" s="21" t="s">
        <v>46</v>
      </c>
      <c r="K191" s="17" t="s">
        <v>848</v>
      </c>
      <c r="L191" s="17" t="s">
        <v>848</v>
      </c>
      <c r="M191" s="24"/>
      <c r="N191" s="3"/>
    </row>
    <row r="192" s="23" customFormat="true" ht="28.8" hidden="false" customHeight="false" outlineLevel="0" collapsed="false">
      <c r="A192" s="15" t="n">
        <v>189</v>
      </c>
      <c r="B192" s="16" t="s">
        <v>849</v>
      </c>
      <c r="C192" s="16" t="s">
        <v>850</v>
      </c>
      <c r="D192" s="17" t="s">
        <v>475</v>
      </c>
      <c r="E192" s="17" t="s">
        <v>43</v>
      </c>
      <c r="F192" s="20" t="s">
        <v>851</v>
      </c>
      <c r="G192" s="17" t="s">
        <v>116</v>
      </c>
      <c r="H192" s="16" t="s">
        <v>173</v>
      </c>
      <c r="I192" s="18" t="n">
        <v>44434</v>
      </c>
      <c r="J192" s="21" t="s">
        <v>46</v>
      </c>
      <c r="K192" s="17" t="s">
        <v>852</v>
      </c>
      <c r="L192" s="17" t="s">
        <v>852</v>
      </c>
      <c r="M192" s="24"/>
      <c r="N192" s="3"/>
    </row>
    <row r="193" s="23" customFormat="true" ht="28.8" hidden="false" customHeight="false" outlineLevel="0" collapsed="false">
      <c r="A193" s="15" t="n">
        <v>190</v>
      </c>
      <c r="B193" s="16" t="s">
        <v>853</v>
      </c>
      <c r="C193" s="16" t="s">
        <v>854</v>
      </c>
      <c r="D193" s="17" t="s">
        <v>475</v>
      </c>
      <c r="E193" s="17" t="s">
        <v>43</v>
      </c>
      <c r="F193" s="20" t="s">
        <v>855</v>
      </c>
      <c r="G193" s="17" t="s">
        <v>116</v>
      </c>
      <c r="H193" s="16" t="s">
        <v>392</v>
      </c>
      <c r="I193" s="18" t="n">
        <v>44435</v>
      </c>
      <c r="J193" s="21" t="s">
        <v>46</v>
      </c>
      <c r="K193" s="17" t="s">
        <v>856</v>
      </c>
      <c r="L193" s="17" t="s">
        <v>856</v>
      </c>
      <c r="M193" s="24"/>
      <c r="N193" s="3"/>
    </row>
    <row r="194" s="23" customFormat="true" ht="28.8" hidden="false" customHeight="false" outlineLevel="0" collapsed="false">
      <c r="A194" s="15" t="n">
        <v>191</v>
      </c>
      <c r="B194" s="16" t="s">
        <v>857</v>
      </c>
      <c r="C194" s="16" t="s">
        <v>858</v>
      </c>
      <c r="D194" s="17" t="s">
        <v>475</v>
      </c>
      <c r="E194" s="17" t="s">
        <v>43</v>
      </c>
      <c r="F194" s="20" t="s">
        <v>859</v>
      </c>
      <c r="G194" s="17" t="s">
        <v>116</v>
      </c>
      <c r="H194" s="16" t="s">
        <v>173</v>
      </c>
      <c r="I194" s="18" t="n">
        <v>44435</v>
      </c>
      <c r="J194" s="21" t="s">
        <v>46</v>
      </c>
      <c r="K194" s="17" t="s">
        <v>860</v>
      </c>
      <c r="L194" s="17" t="s">
        <v>860</v>
      </c>
      <c r="M194" s="24"/>
      <c r="N194" s="3"/>
    </row>
    <row r="195" s="23" customFormat="true" ht="28.8" hidden="false" customHeight="false" outlineLevel="0" collapsed="false">
      <c r="A195" s="15" t="n">
        <v>192</v>
      </c>
      <c r="B195" s="16" t="s">
        <v>861</v>
      </c>
      <c r="C195" s="16" t="s">
        <v>862</v>
      </c>
      <c r="D195" s="17" t="s">
        <v>475</v>
      </c>
      <c r="E195" s="17" t="s">
        <v>43</v>
      </c>
      <c r="F195" s="20" t="s">
        <v>863</v>
      </c>
      <c r="G195" s="17" t="s">
        <v>116</v>
      </c>
      <c r="H195" s="16" t="s">
        <v>145</v>
      </c>
      <c r="I195" s="18" t="n">
        <v>44435</v>
      </c>
      <c r="J195" s="21" t="s">
        <v>46</v>
      </c>
      <c r="K195" s="17" t="s">
        <v>864</v>
      </c>
      <c r="L195" s="17" t="s">
        <v>864</v>
      </c>
      <c r="M195" s="24"/>
      <c r="N195" s="3"/>
    </row>
    <row r="196" s="23" customFormat="true" ht="28.8" hidden="false" customHeight="false" outlineLevel="0" collapsed="false">
      <c r="A196" s="15" t="n">
        <v>193</v>
      </c>
      <c r="B196" s="16" t="s">
        <v>865</v>
      </c>
      <c r="C196" s="16" t="s">
        <v>866</v>
      </c>
      <c r="D196" s="17" t="s">
        <v>475</v>
      </c>
      <c r="E196" s="17" t="s">
        <v>43</v>
      </c>
      <c r="F196" s="20" t="s">
        <v>867</v>
      </c>
      <c r="G196" s="17" t="s">
        <v>116</v>
      </c>
      <c r="H196" s="16" t="s">
        <v>208</v>
      </c>
      <c r="I196" s="18" t="n">
        <v>44442</v>
      </c>
      <c r="J196" s="21" t="s">
        <v>46</v>
      </c>
      <c r="K196" s="17" t="s">
        <v>868</v>
      </c>
      <c r="L196" s="17" t="s">
        <v>868</v>
      </c>
      <c r="M196" s="24"/>
      <c r="N196" s="3"/>
    </row>
    <row r="197" s="23" customFormat="true" ht="28.8" hidden="false" customHeight="false" outlineLevel="0" collapsed="false">
      <c r="A197" s="15" t="n">
        <v>194</v>
      </c>
      <c r="B197" s="16" t="s">
        <v>869</v>
      </c>
      <c r="C197" s="16" t="s">
        <v>870</v>
      </c>
      <c r="D197" s="17" t="s">
        <v>475</v>
      </c>
      <c r="E197" s="17" t="s">
        <v>43</v>
      </c>
      <c r="F197" s="20" t="s">
        <v>871</v>
      </c>
      <c r="G197" s="17" t="s">
        <v>116</v>
      </c>
      <c r="H197" s="16" t="s">
        <v>208</v>
      </c>
      <c r="I197" s="18" t="n">
        <v>44445</v>
      </c>
      <c r="J197" s="21" t="s">
        <v>46</v>
      </c>
      <c r="K197" s="17" t="s">
        <v>872</v>
      </c>
      <c r="L197" s="17" t="s">
        <v>872</v>
      </c>
      <c r="M197" s="24"/>
      <c r="N197" s="3"/>
    </row>
    <row r="198" s="23" customFormat="true" ht="28.8" hidden="false" customHeight="false" outlineLevel="0" collapsed="false">
      <c r="A198" s="15" t="n">
        <v>195</v>
      </c>
      <c r="B198" s="16" t="s">
        <v>873</v>
      </c>
      <c r="C198" s="16" t="s">
        <v>874</v>
      </c>
      <c r="D198" s="17" t="s">
        <v>475</v>
      </c>
      <c r="E198" s="17" t="s">
        <v>43</v>
      </c>
      <c r="F198" s="20" t="s">
        <v>875</v>
      </c>
      <c r="G198" s="17" t="s">
        <v>116</v>
      </c>
      <c r="H198" s="16" t="s">
        <v>208</v>
      </c>
      <c r="I198" s="18" t="n">
        <v>44447</v>
      </c>
      <c r="J198" s="21" t="s">
        <v>46</v>
      </c>
      <c r="K198" s="17" t="s">
        <v>876</v>
      </c>
      <c r="L198" s="17" t="s">
        <v>876</v>
      </c>
      <c r="M198" s="24"/>
      <c r="N198" s="3"/>
    </row>
    <row r="199" s="23" customFormat="true" ht="28.8" hidden="false" customHeight="false" outlineLevel="0" collapsed="false">
      <c r="A199" s="15" t="n">
        <v>196</v>
      </c>
      <c r="B199" s="16" t="s">
        <v>877</v>
      </c>
      <c r="C199" s="16" t="s">
        <v>878</v>
      </c>
      <c r="D199" s="17" t="s">
        <v>475</v>
      </c>
      <c r="E199" s="17" t="s">
        <v>43</v>
      </c>
      <c r="F199" s="20" t="s">
        <v>879</v>
      </c>
      <c r="G199" s="17" t="s">
        <v>116</v>
      </c>
      <c r="H199" s="16" t="s">
        <v>145</v>
      </c>
      <c r="I199" s="18" t="n">
        <v>44454</v>
      </c>
      <c r="J199" s="21" t="s">
        <v>46</v>
      </c>
      <c r="K199" s="17" t="s">
        <v>880</v>
      </c>
      <c r="L199" s="17" t="s">
        <v>880</v>
      </c>
      <c r="M199" s="24"/>
      <c r="N199" s="3"/>
    </row>
    <row r="200" s="23" customFormat="true" ht="14.4" hidden="false" customHeight="false" outlineLevel="0" collapsed="false">
      <c r="A200" s="15" t="n">
        <v>197</v>
      </c>
      <c r="B200" s="16" t="s">
        <v>881</v>
      </c>
      <c r="C200" s="16" t="s">
        <v>882</v>
      </c>
      <c r="D200" s="17" t="s">
        <v>475</v>
      </c>
      <c r="E200" s="17" t="s">
        <v>43</v>
      </c>
      <c r="F200" s="20" t="s">
        <v>883</v>
      </c>
      <c r="G200" s="17" t="s">
        <v>116</v>
      </c>
      <c r="H200" s="16" t="s">
        <v>217</v>
      </c>
      <c r="I200" s="18" t="n">
        <v>44457</v>
      </c>
      <c r="J200" s="21" t="s">
        <v>46</v>
      </c>
      <c r="K200" s="17" t="s">
        <v>884</v>
      </c>
      <c r="L200" s="17" t="s">
        <v>884</v>
      </c>
      <c r="M200" s="24"/>
      <c r="N200" s="3"/>
    </row>
    <row r="201" s="23" customFormat="true" ht="14.4" hidden="false" customHeight="false" outlineLevel="0" collapsed="false">
      <c r="A201" s="15" t="n">
        <v>198</v>
      </c>
      <c r="B201" s="16" t="s">
        <v>885</v>
      </c>
      <c r="C201" s="16" t="s">
        <v>886</v>
      </c>
      <c r="D201" s="17" t="s">
        <v>475</v>
      </c>
      <c r="E201" s="17" t="s">
        <v>43</v>
      </c>
      <c r="F201" s="20" t="s">
        <v>887</v>
      </c>
      <c r="G201" s="17" t="s">
        <v>116</v>
      </c>
      <c r="H201" s="16" t="s">
        <v>123</v>
      </c>
      <c r="I201" s="18" t="n">
        <v>44546</v>
      </c>
      <c r="J201" s="21" t="s">
        <v>46</v>
      </c>
      <c r="K201" s="17" t="s">
        <v>888</v>
      </c>
      <c r="L201" s="17" t="s">
        <v>888</v>
      </c>
      <c r="M201" s="24"/>
      <c r="N201" s="3"/>
    </row>
    <row r="202" s="23" customFormat="true" ht="28.8" hidden="false" customHeight="false" outlineLevel="0" collapsed="false">
      <c r="A202" s="15" t="n">
        <v>199</v>
      </c>
      <c r="B202" s="16" t="s">
        <v>889</v>
      </c>
      <c r="C202" s="16" t="s">
        <v>890</v>
      </c>
      <c r="D202" s="17" t="s">
        <v>475</v>
      </c>
      <c r="E202" s="17" t="s">
        <v>43</v>
      </c>
      <c r="F202" s="20" t="s">
        <v>891</v>
      </c>
      <c r="G202" s="17" t="s">
        <v>116</v>
      </c>
      <c r="H202" s="16" t="s">
        <v>173</v>
      </c>
      <c r="I202" s="18" t="n">
        <v>44558</v>
      </c>
      <c r="J202" s="21" t="s">
        <v>46</v>
      </c>
      <c r="K202" s="17" t="s">
        <v>892</v>
      </c>
      <c r="L202" s="17" t="s">
        <v>892</v>
      </c>
      <c r="M202" s="24"/>
      <c r="N202" s="3"/>
    </row>
    <row r="203" s="23" customFormat="true" ht="28.8" hidden="false" customHeight="false" outlineLevel="0" collapsed="false">
      <c r="A203" s="15" t="n">
        <v>200</v>
      </c>
      <c r="B203" s="16" t="s">
        <v>893</v>
      </c>
      <c r="C203" s="16" t="s">
        <v>894</v>
      </c>
      <c r="D203" s="17" t="s">
        <v>475</v>
      </c>
      <c r="E203" s="17" t="s">
        <v>43</v>
      </c>
      <c r="F203" s="20" t="s">
        <v>895</v>
      </c>
      <c r="G203" s="17" t="s">
        <v>116</v>
      </c>
      <c r="H203" s="16" t="s">
        <v>208</v>
      </c>
      <c r="I203" s="18" t="n">
        <v>44580</v>
      </c>
      <c r="J203" s="21" t="s">
        <v>46</v>
      </c>
      <c r="K203" s="17" t="s">
        <v>896</v>
      </c>
      <c r="L203" s="17" t="s">
        <v>896</v>
      </c>
      <c r="M203" s="24"/>
      <c r="N203" s="3"/>
    </row>
    <row r="204" s="23" customFormat="true" ht="28.8" hidden="false" customHeight="false" outlineLevel="0" collapsed="false">
      <c r="A204" s="15" t="n">
        <v>201</v>
      </c>
      <c r="B204" s="16" t="s">
        <v>897</v>
      </c>
      <c r="C204" s="16" t="s">
        <v>898</v>
      </c>
      <c r="D204" s="17" t="s">
        <v>475</v>
      </c>
      <c r="E204" s="17" t="s">
        <v>43</v>
      </c>
      <c r="F204" s="20" t="s">
        <v>899</v>
      </c>
      <c r="G204" s="17" t="s">
        <v>116</v>
      </c>
      <c r="H204" s="16" t="s">
        <v>208</v>
      </c>
      <c r="I204" s="18" t="n">
        <v>44613</v>
      </c>
      <c r="J204" s="21" t="s">
        <v>46</v>
      </c>
      <c r="K204" s="17" t="s">
        <v>900</v>
      </c>
      <c r="L204" s="17" t="s">
        <v>900</v>
      </c>
      <c r="M204" s="24"/>
      <c r="N204" s="3"/>
    </row>
    <row r="205" s="23" customFormat="true" ht="28.8" hidden="false" customHeight="false" outlineLevel="0" collapsed="false">
      <c r="A205" s="15" t="n">
        <v>202</v>
      </c>
      <c r="B205" s="16" t="s">
        <v>901</v>
      </c>
      <c r="C205" s="16" t="s">
        <v>902</v>
      </c>
      <c r="D205" s="17" t="s">
        <v>475</v>
      </c>
      <c r="E205" s="17" t="s">
        <v>43</v>
      </c>
      <c r="F205" s="20" t="s">
        <v>903</v>
      </c>
      <c r="G205" s="17" t="s">
        <v>116</v>
      </c>
      <c r="H205" s="16" t="s">
        <v>208</v>
      </c>
      <c r="I205" s="18" t="n">
        <v>44613</v>
      </c>
      <c r="J205" s="21" t="s">
        <v>46</v>
      </c>
      <c r="K205" s="17" t="s">
        <v>904</v>
      </c>
      <c r="L205" s="17" t="s">
        <v>904</v>
      </c>
      <c r="M205" s="24"/>
      <c r="N205" s="3"/>
    </row>
    <row r="206" s="23" customFormat="true" ht="28.8" hidden="false" customHeight="false" outlineLevel="0" collapsed="false">
      <c r="A206" s="15" t="n">
        <v>203</v>
      </c>
      <c r="B206" s="16" t="s">
        <v>905</v>
      </c>
      <c r="C206" s="16" t="s">
        <v>906</v>
      </c>
      <c r="D206" s="17" t="s">
        <v>475</v>
      </c>
      <c r="E206" s="17" t="s">
        <v>43</v>
      </c>
      <c r="F206" s="20" t="s">
        <v>907</v>
      </c>
      <c r="G206" s="17" t="s">
        <v>116</v>
      </c>
      <c r="H206" s="16" t="s">
        <v>208</v>
      </c>
      <c r="I206" s="18" t="n">
        <v>44613</v>
      </c>
      <c r="J206" s="21" t="s">
        <v>46</v>
      </c>
      <c r="K206" s="17" t="s">
        <v>908</v>
      </c>
      <c r="L206" s="17" t="s">
        <v>908</v>
      </c>
      <c r="M206" s="24"/>
      <c r="N206" s="3"/>
    </row>
    <row r="207" s="23" customFormat="true" ht="28.8" hidden="false" customHeight="false" outlineLevel="0" collapsed="false">
      <c r="A207" s="15" t="n">
        <v>204</v>
      </c>
      <c r="B207" s="16" t="s">
        <v>909</v>
      </c>
      <c r="C207" s="16" t="s">
        <v>910</v>
      </c>
      <c r="D207" s="17" t="s">
        <v>475</v>
      </c>
      <c r="E207" s="17" t="s">
        <v>43</v>
      </c>
      <c r="F207" s="20" t="s">
        <v>911</v>
      </c>
      <c r="G207" s="17" t="s">
        <v>116</v>
      </c>
      <c r="H207" s="16" t="s">
        <v>208</v>
      </c>
      <c r="I207" s="18" t="n">
        <v>44613</v>
      </c>
      <c r="J207" s="21" t="s">
        <v>46</v>
      </c>
      <c r="K207" s="17" t="s">
        <v>912</v>
      </c>
      <c r="L207" s="17" t="s">
        <v>912</v>
      </c>
      <c r="M207" s="24"/>
      <c r="N207" s="3"/>
    </row>
    <row r="208" s="23" customFormat="true" ht="28.8" hidden="false" customHeight="false" outlineLevel="0" collapsed="false">
      <c r="A208" s="15" t="n">
        <v>205</v>
      </c>
      <c r="B208" s="16" t="s">
        <v>913</v>
      </c>
      <c r="C208" s="16" t="s">
        <v>914</v>
      </c>
      <c r="D208" s="17" t="s">
        <v>475</v>
      </c>
      <c r="E208" s="17" t="s">
        <v>43</v>
      </c>
      <c r="F208" s="20" t="s">
        <v>915</v>
      </c>
      <c r="G208" s="17" t="s">
        <v>116</v>
      </c>
      <c r="H208" s="16" t="s">
        <v>916</v>
      </c>
      <c r="I208" s="18" t="n">
        <v>44622</v>
      </c>
      <c r="J208" s="21" t="s">
        <v>46</v>
      </c>
      <c r="K208" s="17" t="s">
        <v>917</v>
      </c>
      <c r="L208" s="17" t="s">
        <v>917</v>
      </c>
      <c r="M208" s="24"/>
      <c r="N208" s="3"/>
    </row>
    <row r="209" s="23" customFormat="true" ht="28.8" hidden="false" customHeight="false" outlineLevel="0" collapsed="false">
      <c r="A209" s="15" t="n">
        <v>206</v>
      </c>
      <c r="B209" s="16" t="s">
        <v>918</v>
      </c>
      <c r="C209" s="16" t="s">
        <v>919</v>
      </c>
      <c r="D209" s="17" t="s">
        <v>475</v>
      </c>
      <c r="E209" s="17" t="s">
        <v>43</v>
      </c>
      <c r="F209" s="20" t="n">
        <v>450200278</v>
      </c>
      <c r="G209" s="17" t="s">
        <v>116</v>
      </c>
      <c r="H209" s="16" t="s">
        <v>208</v>
      </c>
      <c r="I209" s="18" t="n">
        <v>44665</v>
      </c>
      <c r="J209" s="21" t="s">
        <v>46</v>
      </c>
      <c r="K209" s="17" t="s">
        <v>920</v>
      </c>
      <c r="L209" s="17" t="s">
        <v>920</v>
      </c>
      <c r="M209" s="24"/>
      <c r="N209" s="3"/>
    </row>
    <row r="210" s="23" customFormat="true" ht="28.8" hidden="false" customHeight="false" outlineLevel="0" collapsed="false">
      <c r="A210" s="15" t="n">
        <v>207</v>
      </c>
      <c r="B210" s="16" t="s">
        <v>921</v>
      </c>
      <c r="C210" s="16" t="s">
        <v>922</v>
      </c>
      <c r="D210" s="17" t="s">
        <v>475</v>
      </c>
      <c r="E210" s="17" t="s">
        <v>43</v>
      </c>
      <c r="F210" s="20" t="n">
        <v>450200272</v>
      </c>
      <c r="G210" s="17" t="s">
        <v>116</v>
      </c>
      <c r="H210" s="16" t="s">
        <v>190</v>
      </c>
      <c r="I210" s="18" t="n">
        <v>44677</v>
      </c>
      <c r="J210" s="21" t="s">
        <v>46</v>
      </c>
      <c r="K210" s="17" t="s">
        <v>923</v>
      </c>
      <c r="L210" s="17" t="s">
        <v>923</v>
      </c>
      <c r="M210" s="24"/>
      <c r="N210" s="3"/>
    </row>
    <row r="211" s="23" customFormat="true" ht="57.6" hidden="false" customHeight="false" outlineLevel="0" collapsed="false">
      <c r="A211" s="15" t="n">
        <v>208</v>
      </c>
      <c r="B211" s="26" t="s">
        <v>924</v>
      </c>
      <c r="C211" s="26" t="s">
        <v>925</v>
      </c>
      <c r="D211" s="27" t="s">
        <v>475</v>
      </c>
      <c r="E211" s="28" t="s">
        <v>43</v>
      </c>
      <c r="F211" s="29" t="s">
        <v>926</v>
      </c>
      <c r="G211" s="27" t="s">
        <v>116</v>
      </c>
      <c r="H211" s="30" t="s">
        <v>927</v>
      </c>
      <c r="I211" s="31" t="n">
        <v>44796</v>
      </c>
      <c r="J211" s="32" t="s">
        <v>46</v>
      </c>
      <c r="K211" s="27" t="s">
        <v>928</v>
      </c>
      <c r="L211" s="27" t="s">
        <v>928</v>
      </c>
      <c r="M211" s="33" t="s">
        <v>239</v>
      </c>
      <c r="N211" s="3"/>
    </row>
    <row r="212" s="23" customFormat="true" ht="28.8" hidden="false" customHeight="false" outlineLevel="0" collapsed="false">
      <c r="A212" s="15" t="n">
        <v>209</v>
      </c>
      <c r="B212" s="26" t="s">
        <v>929</v>
      </c>
      <c r="C212" s="26" t="s">
        <v>930</v>
      </c>
      <c r="D212" s="27" t="s">
        <v>475</v>
      </c>
      <c r="E212" s="28" t="s">
        <v>43</v>
      </c>
      <c r="F212" s="29" t="s">
        <v>931</v>
      </c>
      <c r="G212" s="27" t="s">
        <v>116</v>
      </c>
      <c r="H212" s="30" t="s">
        <v>401</v>
      </c>
      <c r="I212" s="31" t="n">
        <v>44797</v>
      </c>
      <c r="J212" s="32" t="s">
        <v>46</v>
      </c>
      <c r="K212" s="27" t="s">
        <v>932</v>
      </c>
      <c r="L212" s="27" t="s">
        <v>932</v>
      </c>
      <c r="M212" s="33" t="s">
        <v>239</v>
      </c>
      <c r="N212" s="3"/>
    </row>
    <row r="213" s="23" customFormat="true" ht="43.2" hidden="false" customHeight="false" outlineLevel="0" collapsed="false">
      <c r="A213" s="15" t="n">
        <v>210</v>
      </c>
      <c r="B213" s="26" t="s">
        <v>933</v>
      </c>
      <c r="C213" s="26" t="s">
        <v>934</v>
      </c>
      <c r="D213" s="27" t="s">
        <v>475</v>
      </c>
      <c r="E213" s="28" t="s">
        <v>43</v>
      </c>
      <c r="F213" s="29" t="s">
        <v>935</v>
      </c>
      <c r="G213" s="27" t="s">
        <v>116</v>
      </c>
      <c r="H213" s="30" t="s">
        <v>936</v>
      </c>
      <c r="I213" s="31" t="n">
        <v>44831</v>
      </c>
      <c r="J213" s="32" t="s">
        <v>46</v>
      </c>
      <c r="K213" s="27" t="s">
        <v>937</v>
      </c>
      <c r="L213" s="27" t="s">
        <v>937</v>
      </c>
      <c r="M213" s="33" t="s">
        <v>239</v>
      </c>
      <c r="N213" s="3"/>
    </row>
    <row r="214" s="23" customFormat="true" ht="43.2" hidden="false" customHeight="false" outlineLevel="0" collapsed="false">
      <c r="A214" s="15" t="n">
        <v>211</v>
      </c>
      <c r="B214" s="26" t="s">
        <v>938</v>
      </c>
      <c r="C214" s="26" t="s">
        <v>939</v>
      </c>
      <c r="D214" s="27" t="s">
        <v>475</v>
      </c>
      <c r="E214" s="28" t="s">
        <v>43</v>
      </c>
      <c r="F214" s="29" t="s">
        <v>940</v>
      </c>
      <c r="G214" s="27" t="s">
        <v>116</v>
      </c>
      <c r="H214" s="30" t="s">
        <v>941</v>
      </c>
      <c r="I214" s="31" t="n">
        <v>44832</v>
      </c>
      <c r="J214" s="32" t="s">
        <v>46</v>
      </c>
      <c r="K214" s="27" t="s">
        <v>942</v>
      </c>
      <c r="L214" s="27" t="s">
        <v>942</v>
      </c>
      <c r="M214" s="33" t="s">
        <v>239</v>
      </c>
      <c r="N214" s="3"/>
    </row>
    <row r="215" s="23" customFormat="true" ht="28.8" hidden="false" customHeight="false" outlineLevel="0" collapsed="false">
      <c r="A215" s="15" t="n">
        <v>212</v>
      </c>
      <c r="B215" s="26" t="s">
        <v>943</v>
      </c>
      <c r="C215" s="26" t="s">
        <v>944</v>
      </c>
      <c r="D215" s="27" t="s">
        <v>475</v>
      </c>
      <c r="E215" s="28" t="s">
        <v>43</v>
      </c>
      <c r="F215" s="29" t="s">
        <v>945</v>
      </c>
      <c r="G215" s="27" t="s">
        <v>116</v>
      </c>
      <c r="H215" s="30" t="s">
        <v>415</v>
      </c>
      <c r="I215" s="31" t="n">
        <v>44852</v>
      </c>
      <c r="J215" s="32" t="s">
        <v>46</v>
      </c>
      <c r="K215" s="27" t="s">
        <v>946</v>
      </c>
      <c r="L215" s="27" t="s">
        <v>946</v>
      </c>
      <c r="M215" s="33" t="s">
        <v>239</v>
      </c>
      <c r="N215" s="3"/>
    </row>
    <row r="216" s="23" customFormat="true" ht="43.2" hidden="false" customHeight="false" outlineLevel="0" collapsed="false">
      <c r="A216" s="15" t="n">
        <v>213</v>
      </c>
      <c r="B216" s="26" t="s">
        <v>947</v>
      </c>
      <c r="C216" s="26" t="s">
        <v>948</v>
      </c>
      <c r="D216" s="27" t="s">
        <v>475</v>
      </c>
      <c r="E216" s="28" t="s">
        <v>43</v>
      </c>
      <c r="F216" s="29" t="s">
        <v>949</v>
      </c>
      <c r="G216" s="27" t="s">
        <v>116</v>
      </c>
      <c r="H216" s="30" t="s">
        <v>950</v>
      </c>
      <c r="I216" s="31" t="n">
        <v>44872</v>
      </c>
      <c r="J216" s="32" t="s">
        <v>46</v>
      </c>
      <c r="K216" s="27" t="s">
        <v>951</v>
      </c>
      <c r="L216" s="27" t="s">
        <v>951</v>
      </c>
      <c r="M216" s="33" t="s">
        <v>239</v>
      </c>
      <c r="N216" s="3"/>
    </row>
    <row r="217" s="23" customFormat="true" ht="14.4" hidden="false" customHeight="false" outlineLevel="0" collapsed="false">
      <c r="A217" s="15" t="n">
        <v>214</v>
      </c>
      <c r="B217" s="26" t="s">
        <v>952</v>
      </c>
      <c r="C217" s="26" t="s">
        <v>953</v>
      </c>
      <c r="D217" s="27" t="s">
        <v>475</v>
      </c>
      <c r="E217" s="28" t="s">
        <v>43</v>
      </c>
      <c r="F217" s="29" t="s">
        <v>954</v>
      </c>
      <c r="G217" s="27" t="s">
        <v>243</v>
      </c>
      <c r="H217" s="30" t="s">
        <v>243</v>
      </c>
      <c r="I217" s="31" t="n">
        <v>44846</v>
      </c>
      <c r="J217" s="32" t="s">
        <v>46</v>
      </c>
      <c r="K217" s="27" t="s">
        <v>955</v>
      </c>
      <c r="L217" s="27" t="s">
        <v>955</v>
      </c>
      <c r="M217" s="33" t="s">
        <v>239</v>
      </c>
      <c r="N217" s="3"/>
    </row>
    <row r="218" s="23" customFormat="true" ht="28.8" hidden="false" customHeight="false" outlineLevel="0" collapsed="false">
      <c r="A218" s="15" t="n">
        <v>215</v>
      </c>
      <c r="B218" s="16" t="s">
        <v>956</v>
      </c>
      <c r="C218" s="16" t="s">
        <v>957</v>
      </c>
      <c r="D218" s="17" t="s">
        <v>958</v>
      </c>
      <c r="E218" s="17" t="s">
        <v>18</v>
      </c>
      <c r="F218" s="35" t="s">
        <v>959</v>
      </c>
      <c r="G218" s="17" t="s">
        <v>20</v>
      </c>
      <c r="H218" s="16" t="s">
        <v>495</v>
      </c>
      <c r="I218" s="18" t="n">
        <v>43318</v>
      </c>
      <c r="J218" s="19" t="n">
        <v>45509</v>
      </c>
      <c r="K218" s="17" t="s">
        <v>960</v>
      </c>
      <c r="L218" s="17" t="s">
        <v>961</v>
      </c>
      <c r="M218" s="15"/>
      <c r="N218" s="3"/>
    </row>
    <row r="219" s="23" customFormat="true" ht="28.8" hidden="false" customHeight="false" outlineLevel="0" collapsed="false">
      <c r="A219" s="15" t="n">
        <v>216</v>
      </c>
      <c r="B219" s="16" t="s">
        <v>962</v>
      </c>
      <c r="C219" s="16" t="s">
        <v>963</v>
      </c>
      <c r="D219" s="17" t="s">
        <v>958</v>
      </c>
      <c r="E219" s="17" t="s">
        <v>43</v>
      </c>
      <c r="F219" s="20" t="s">
        <v>964</v>
      </c>
      <c r="G219" s="17" t="s">
        <v>20</v>
      </c>
      <c r="H219" s="16" t="s">
        <v>965</v>
      </c>
      <c r="I219" s="18" t="n">
        <v>43909</v>
      </c>
      <c r="J219" s="21" t="s">
        <v>46</v>
      </c>
      <c r="K219" s="17" t="s">
        <v>966</v>
      </c>
      <c r="L219" s="17" t="s">
        <v>966</v>
      </c>
      <c r="M219" s="22" t="s">
        <v>967</v>
      </c>
      <c r="N219" s="3"/>
    </row>
    <row r="220" s="23" customFormat="true" ht="43.2" hidden="false" customHeight="false" outlineLevel="0" collapsed="false">
      <c r="A220" s="15" t="n">
        <v>217</v>
      </c>
      <c r="B220" s="16" t="s">
        <v>968</v>
      </c>
      <c r="C220" s="16" t="s">
        <v>969</v>
      </c>
      <c r="D220" s="17" t="s">
        <v>958</v>
      </c>
      <c r="E220" s="17" t="s">
        <v>43</v>
      </c>
      <c r="F220" s="20" t="s">
        <v>970</v>
      </c>
      <c r="G220" s="17" t="s">
        <v>20</v>
      </c>
      <c r="H220" s="16" t="s">
        <v>971</v>
      </c>
      <c r="I220" s="18" t="n">
        <v>44015</v>
      </c>
      <c r="J220" s="21" t="s">
        <v>46</v>
      </c>
      <c r="K220" s="17" t="s">
        <v>972</v>
      </c>
      <c r="L220" s="17" t="s">
        <v>973</v>
      </c>
      <c r="M220" s="25" t="s">
        <v>974</v>
      </c>
      <c r="N220" s="3"/>
    </row>
    <row r="221" s="23" customFormat="true" ht="28.8" hidden="false" customHeight="false" outlineLevel="0" collapsed="false">
      <c r="A221" s="15" t="n">
        <v>218</v>
      </c>
      <c r="B221" s="16" t="s">
        <v>975</v>
      </c>
      <c r="C221" s="16" t="s">
        <v>976</v>
      </c>
      <c r="D221" s="17" t="s">
        <v>958</v>
      </c>
      <c r="E221" s="17" t="s">
        <v>43</v>
      </c>
      <c r="F221" s="20" t="s">
        <v>977</v>
      </c>
      <c r="G221" s="17" t="s">
        <v>20</v>
      </c>
      <c r="H221" s="16" t="s">
        <v>495</v>
      </c>
      <c r="I221" s="18" t="n">
        <v>44166</v>
      </c>
      <c r="J221" s="21" t="s">
        <v>46</v>
      </c>
      <c r="K221" s="17" t="s">
        <v>978</v>
      </c>
      <c r="L221" s="17" t="s">
        <v>978</v>
      </c>
      <c r="M221" s="15"/>
      <c r="N221" s="3"/>
    </row>
    <row r="222" s="23" customFormat="true" ht="14.4" hidden="false" customHeight="false" outlineLevel="0" collapsed="false">
      <c r="A222" s="15" t="n">
        <v>219</v>
      </c>
      <c r="B222" s="26" t="s">
        <v>979</v>
      </c>
      <c r="C222" s="26" t="s">
        <v>980</v>
      </c>
      <c r="D222" s="27" t="s">
        <v>958</v>
      </c>
      <c r="E222" s="28" t="s">
        <v>43</v>
      </c>
      <c r="F222" s="29" t="s">
        <v>981</v>
      </c>
      <c r="G222" s="27" t="s">
        <v>20</v>
      </c>
      <c r="H222" s="30" t="s">
        <v>982</v>
      </c>
      <c r="I222" s="31" t="n">
        <v>44845</v>
      </c>
      <c r="J222" s="32" t="s">
        <v>46</v>
      </c>
      <c r="K222" s="27" t="s">
        <v>151</v>
      </c>
      <c r="L222" s="27" t="s">
        <v>151</v>
      </c>
      <c r="M222" s="33" t="s">
        <v>239</v>
      </c>
      <c r="N222" s="3"/>
    </row>
    <row r="223" s="23" customFormat="true" ht="28.8" hidden="false" customHeight="false" outlineLevel="0" collapsed="false">
      <c r="A223" s="15" t="n">
        <v>220</v>
      </c>
      <c r="B223" s="26" t="s">
        <v>983</v>
      </c>
      <c r="C223" s="26" t="s">
        <v>984</v>
      </c>
      <c r="D223" s="27" t="s">
        <v>958</v>
      </c>
      <c r="E223" s="28" t="s">
        <v>43</v>
      </c>
      <c r="F223" s="29" t="s">
        <v>985</v>
      </c>
      <c r="G223" s="27" t="s">
        <v>20</v>
      </c>
      <c r="H223" s="30" t="s">
        <v>495</v>
      </c>
      <c r="I223" s="31" t="n">
        <v>44893</v>
      </c>
      <c r="J223" s="32" t="s">
        <v>46</v>
      </c>
      <c r="K223" s="27" t="s">
        <v>986</v>
      </c>
      <c r="L223" s="27" t="s">
        <v>986</v>
      </c>
      <c r="M223" s="33" t="s">
        <v>239</v>
      </c>
      <c r="N223" s="3"/>
    </row>
    <row r="224" s="23" customFormat="true" ht="28.8" hidden="false" customHeight="false" outlineLevel="0" collapsed="false">
      <c r="A224" s="15" t="n">
        <v>221</v>
      </c>
      <c r="B224" s="16" t="s">
        <v>987</v>
      </c>
      <c r="C224" s="16" t="s">
        <v>988</v>
      </c>
      <c r="D224" s="17" t="s">
        <v>958</v>
      </c>
      <c r="E224" s="17" t="s">
        <v>18</v>
      </c>
      <c r="F224" s="35" t="s">
        <v>989</v>
      </c>
      <c r="G224" s="17" t="s">
        <v>27</v>
      </c>
      <c r="H224" s="16" t="s">
        <v>33</v>
      </c>
      <c r="I224" s="18" t="n">
        <v>42736</v>
      </c>
      <c r="J224" s="19" t="n">
        <v>44926</v>
      </c>
      <c r="K224" s="17" t="s">
        <v>990</v>
      </c>
      <c r="L224" s="17" t="s">
        <v>990</v>
      </c>
      <c r="M224" s="15"/>
      <c r="N224" s="3"/>
    </row>
    <row r="225" s="23" customFormat="true" ht="28.8" hidden="false" customHeight="false" outlineLevel="0" collapsed="false">
      <c r="A225" s="15" t="n">
        <v>222</v>
      </c>
      <c r="B225" s="16" t="s">
        <v>991</v>
      </c>
      <c r="C225" s="16" t="s">
        <v>992</v>
      </c>
      <c r="D225" s="17" t="s">
        <v>958</v>
      </c>
      <c r="E225" s="17" t="s">
        <v>18</v>
      </c>
      <c r="F225" s="35" t="s">
        <v>993</v>
      </c>
      <c r="G225" s="17" t="s">
        <v>27</v>
      </c>
      <c r="H225" s="16" t="s">
        <v>33</v>
      </c>
      <c r="I225" s="18" t="n">
        <v>43203</v>
      </c>
      <c r="J225" s="19" t="n">
        <v>45394</v>
      </c>
      <c r="K225" s="17" t="s">
        <v>994</v>
      </c>
      <c r="L225" s="17" t="s">
        <v>995</v>
      </c>
      <c r="M225" s="15"/>
      <c r="N225" s="3"/>
    </row>
    <row r="226" s="23" customFormat="true" ht="43.2" hidden="false" customHeight="false" outlineLevel="0" collapsed="false">
      <c r="A226" s="15" t="n">
        <v>223</v>
      </c>
      <c r="B226" s="16" t="s">
        <v>996</v>
      </c>
      <c r="C226" s="16" t="s">
        <v>997</v>
      </c>
      <c r="D226" s="17" t="s">
        <v>958</v>
      </c>
      <c r="E226" s="17" t="s">
        <v>18</v>
      </c>
      <c r="F226" s="35" t="s">
        <v>998</v>
      </c>
      <c r="G226" s="17" t="s">
        <v>27</v>
      </c>
      <c r="H226" s="16" t="s">
        <v>33</v>
      </c>
      <c r="I226" s="18" t="n">
        <v>43203</v>
      </c>
      <c r="J226" s="19" t="n">
        <v>45394</v>
      </c>
      <c r="K226" s="17" t="s">
        <v>344</v>
      </c>
      <c r="L226" s="17" t="s">
        <v>999</v>
      </c>
      <c r="M226" s="15"/>
      <c r="N226" s="3"/>
    </row>
    <row r="227" s="23" customFormat="true" ht="28.8" hidden="false" customHeight="false" outlineLevel="0" collapsed="false">
      <c r="A227" s="15" t="n">
        <v>224</v>
      </c>
      <c r="B227" s="16" t="s">
        <v>1000</v>
      </c>
      <c r="C227" s="16" t="s">
        <v>1001</v>
      </c>
      <c r="D227" s="17" t="s">
        <v>958</v>
      </c>
      <c r="E227" s="17" t="s">
        <v>18</v>
      </c>
      <c r="F227" s="35" t="s">
        <v>1002</v>
      </c>
      <c r="G227" s="17" t="s">
        <v>27</v>
      </c>
      <c r="H227" s="16" t="s">
        <v>1003</v>
      </c>
      <c r="I227" s="18" t="n">
        <v>43231</v>
      </c>
      <c r="J227" s="19" t="n">
        <v>45422</v>
      </c>
      <c r="K227" s="17" t="s">
        <v>1004</v>
      </c>
      <c r="L227" s="17" t="s">
        <v>1004</v>
      </c>
      <c r="M227" s="15"/>
      <c r="N227" s="3"/>
    </row>
    <row r="228" s="23" customFormat="true" ht="28.8" hidden="false" customHeight="false" outlineLevel="0" collapsed="false">
      <c r="A228" s="15" t="n">
        <v>225</v>
      </c>
      <c r="B228" s="16" t="s">
        <v>1005</v>
      </c>
      <c r="C228" s="16" t="s">
        <v>1006</v>
      </c>
      <c r="D228" s="17" t="s">
        <v>958</v>
      </c>
      <c r="E228" s="17" t="s">
        <v>18</v>
      </c>
      <c r="F228" s="35" t="s">
        <v>1007</v>
      </c>
      <c r="G228" s="17" t="s">
        <v>27</v>
      </c>
      <c r="H228" s="16" t="s">
        <v>33</v>
      </c>
      <c r="I228" s="18" t="n">
        <v>43262</v>
      </c>
      <c r="J228" s="19" t="n">
        <v>45453</v>
      </c>
      <c r="K228" s="17" t="s">
        <v>1008</v>
      </c>
      <c r="L228" s="17" t="s">
        <v>1009</v>
      </c>
      <c r="M228" s="15"/>
      <c r="N228" s="3"/>
    </row>
    <row r="229" s="23" customFormat="true" ht="28.8" hidden="false" customHeight="false" outlineLevel="0" collapsed="false">
      <c r="A229" s="15" t="n">
        <v>226</v>
      </c>
      <c r="B229" s="16" t="s">
        <v>1010</v>
      </c>
      <c r="C229" s="16" t="s">
        <v>1011</v>
      </c>
      <c r="D229" s="17" t="s">
        <v>958</v>
      </c>
      <c r="E229" s="17" t="s">
        <v>18</v>
      </c>
      <c r="F229" s="35" t="s">
        <v>1012</v>
      </c>
      <c r="G229" s="17" t="s">
        <v>27</v>
      </c>
      <c r="H229" s="16" t="s">
        <v>33</v>
      </c>
      <c r="I229" s="18" t="n">
        <v>43270</v>
      </c>
      <c r="J229" s="19" t="n">
        <v>45461</v>
      </c>
      <c r="K229" s="17" t="s">
        <v>1013</v>
      </c>
      <c r="L229" s="17" t="s">
        <v>1014</v>
      </c>
      <c r="M229" s="15"/>
      <c r="N229" s="3"/>
    </row>
    <row r="230" s="23" customFormat="true" ht="28.8" hidden="false" customHeight="false" outlineLevel="0" collapsed="false">
      <c r="A230" s="15" t="n">
        <v>227</v>
      </c>
      <c r="B230" s="16" t="s">
        <v>1015</v>
      </c>
      <c r="C230" s="16" t="s">
        <v>1016</v>
      </c>
      <c r="D230" s="17" t="s">
        <v>958</v>
      </c>
      <c r="E230" s="17" t="s">
        <v>18</v>
      </c>
      <c r="F230" s="35" t="s">
        <v>1017</v>
      </c>
      <c r="G230" s="17" t="s">
        <v>27</v>
      </c>
      <c r="H230" s="16" t="s">
        <v>33</v>
      </c>
      <c r="I230" s="18" t="n">
        <v>43279</v>
      </c>
      <c r="J230" s="19" t="n">
        <v>45470</v>
      </c>
      <c r="K230" s="17" t="s">
        <v>700</v>
      </c>
      <c r="L230" s="17" t="s">
        <v>1018</v>
      </c>
      <c r="M230" s="15"/>
      <c r="N230" s="3"/>
    </row>
    <row r="231" s="23" customFormat="true" ht="28.8" hidden="false" customHeight="false" outlineLevel="0" collapsed="false">
      <c r="A231" s="15" t="n">
        <v>228</v>
      </c>
      <c r="B231" s="16" t="s">
        <v>1019</v>
      </c>
      <c r="C231" s="16" t="s">
        <v>1020</v>
      </c>
      <c r="D231" s="17" t="s">
        <v>958</v>
      </c>
      <c r="E231" s="17" t="s">
        <v>18</v>
      </c>
      <c r="F231" s="35" t="s">
        <v>1021</v>
      </c>
      <c r="G231" s="17" t="s">
        <v>27</v>
      </c>
      <c r="H231" s="16" t="s">
        <v>1003</v>
      </c>
      <c r="I231" s="18" t="n">
        <v>43311</v>
      </c>
      <c r="J231" s="19" t="n">
        <v>45502</v>
      </c>
      <c r="K231" s="17" t="s">
        <v>1022</v>
      </c>
      <c r="L231" s="17" t="s">
        <v>1022</v>
      </c>
      <c r="M231" s="15"/>
      <c r="N231" s="3"/>
    </row>
    <row r="232" s="23" customFormat="true" ht="43.2" hidden="false" customHeight="false" outlineLevel="0" collapsed="false">
      <c r="A232" s="15" t="n">
        <v>229</v>
      </c>
      <c r="B232" s="16" t="s">
        <v>1023</v>
      </c>
      <c r="C232" s="16" t="s">
        <v>1024</v>
      </c>
      <c r="D232" s="17" t="s">
        <v>958</v>
      </c>
      <c r="E232" s="17" t="s">
        <v>18</v>
      </c>
      <c r="F232" s="35" t="s">
        <v>1025</v>
      </c>
      <c r="G232" s="17" t="s">
        <v>27</v>
      </c>
      <c r="H232" s="16" t="s">
        <v>33</v>
      </c>
      <c r="I232" s="18" t="n">
        <v>43313</v>
      </c>
      <c r="J232" s="19" t="n">
        <v>45504</v>
      </c>
      <c r="K232" s="17" t="s">
        <v>1026</v>
      </c>
      <c r="L232" s="17" t="s">
        <v>1026</v>
      </c>
      <c r="M232" s="15"/>
      <c r="N232" s="3"/>
    </row>
    <row r="233" s="23" customFormat="true" ht="28.8" hidden="false" customHeight="false" outlineLevel="0" collapsed="false">
      <c r="A233" s="15" t="n">
        <v>230</v>
      </c>
      <c r="B233" s="16" t="s">
        <v>1027</v>
      </c>
      <c r="C233" s="16" t="s">
        <v>1028</v>
      </c>
      <c r="D233" s="17" t="s">
        <v>958</v>
      </c>
      <c r="E233" s="17" t="s">
        <v>43</v>
      </c>
      <c r="F233" s="20" t="s">
        <v>1029</v>
      </c>
      <c r="G233" s="17" t="s">
        <v>27</v>
      </c>
      <c r="H233" s="16" t="s">
        <v>45</v>
      </c>
      <c r="I233" s="18" t="n">
        <v>43773</v>
      </c>
      <c r="J233" s="21" t="s">
        <v>46</v>
      </c>
      <c r="K233" s="17" t="s">
        <v>1030</v>
      </c>
      <c r="L233" s="17" t="s">
        <v>1031</v>
      </c>
      <c r="M233" s="15"/>
      <c r="N233" s="3"/>
    </row>
    <row r="234" s="23" customFormat="true" ht="14.4" hidden="false" customHeight="false" outlineLevel="0" collapsed="false">
      <c r="A234" s="15" t="n">
        <v>231</v>
      </c>
      <c r="B234" s="16" t="s">
        <v>1032</v>
      </c>
      <c r="C234" s="16" t="s">
        <v>1033</v>
      </c>
      <c r="D234" s="17" t="s">
        <v>958</v>
      </c>
      <c r="E234" s="17" t="s">
        <v>43</v>
      </c>
      <c r="F234" s="20" t="s">
        <v>1034</v>
      </c>
      <c r="G234" s="17" t="s">
        <v>27</v>
      </c>
      <c r="H234" s="16" t="s">
        <v>45</v>
      </c>
      <c r="I234" s="18" t="n">
        <v>43782</v>
      </c>
      <c r="J234" s="21" t="s">
        <v>46</v>
      </c>
      <c r="K234" s="17" t="s">
        <v>1008</v>
      </c>
      <c r="L234" s="17" t="s">
        <v>1008</v>
      </c>
      <c r="M234" s="15"/>
      <c r="N234" s="3"/>
    </row>
    <row r="235" s="23" customFormat="true" ht="14.4" hidden="false" customHeight="false" outlineLevel="0" collapsed="false">
      <c r="A235" s="15" t="n">
        <v>232</v>
      </c>
      <c r="B235" s="16" t="s">
        <v>1035</v>
      </c>
      <c r="C235" s="16" t="s">
        <v>1036</v>
      </c>
      <c r="D235" s="17" t="s">
        <v>958</v>
      </c>
      <c r="E235" s="17" t="s">
        <v>43</v>
      </c>
      <c r="F235" s="20" t="s">
        <v>1037</v>
      </c>
      <c r="G235" s="17" t="s">
        <v>27</v>
      </c>
      <c r="H235" s="16" t="s">
        <v>45</v>
      </c>
      <c r="I235" s="18" t="n">
        <v>43843</v>
      </c>
      <c r="J235" s="21" t="s">
        <v>46</v>
      </c>
      <c r="K235" s="17" t="s">
        <v>1038</v>
      </c>
      <c r="L235" s="17" t="s">
        <v>1038</v>
      </c>
      <c r="M235" s="15"/>
      <c r="N235" s="3"/>
    </row>
    <row r="236" s="42" customFormat="true" ht="14.4" hidden="false" customHeight="false" outlineLevel="0" collapsed="false">
      <c r="A236" s="15" t="n">
        <v>233</v>
      </c>
      <c r="B236" s="16" t="s">
        <v>1039</v>
      </c>
      <c r="C236" s="16" t="s">
        <v>1040</v>
      </c>
      <c r="D236" s="17" t="s">
        <v>958</v>
      </c>
      <c r="E236" s="17" t="s">
        <v>43</v>
      </c>
      <c r="F236" s="20" t="s">
        <v>1041</v>
      </c>
      <c r="G236" s="17" t="s">
        <v>27</v>
      </c>
      <c r="H236" s="16" t="s">
        <v>45</v>
      </c>
      <c r="I236" s="18" t="n">
        <v>43843</v>
      </c>
      <c r="J236" s="21" t="s">
        <v>46</v>
      </c>
      <c r="K236" s="17" t="s">
        <v>1042</v>
      </c>
      <c r="L236" s="17" t="s">
        <v>1042</v>
      </c>
      <c r="M236" s="15"/>
      <c r="N236" s="14"/>
    </row>
    <row r="237" s="23" customFormat="true" ht="28.8" hidden="false" customHeight="false" outlineLevel="0" collapsed="false">
      <c r="A237" s="15" t="n">
        <v>234</v>
      </c>
      <c r="B237" s="16" t="s">
        <v>1043</v>
      </c>
      <c r="C237" s="16" t="s">
        <v>1044</v>
      </c>
      <c r="D237" s="17" t="s">
        <v>958</v>
      </c>
      <c r="E237" s="17" t="s">
        <v>43</v>
      </c>
      <c r="F237" s="20" t="s">
        <v>1045</v>
      </c>
      <c r="G237" s="17" t="s">
        <v>27</v>
      </c>
      <c r="H237" s="16" t="s">
        <v>343</v>
      </c>
      <c r="I237" s="18" t="n">
        <v>43844</v>
      </c>
      <c r="J237" s="21" t="s">
        <v>46</v>
      </c>
      <c r="K237" s="17" t="s">
        <v>1046</v>
      </c>
      <c r="L237" s="17" t="s">
        <v>1046</v>
      </c>
      <c r="M237" s="15"/>
      <c r="N237" s="3"/>
    </row>
    <row r="238" s="23" customFormat="true" ht="14.4" hidden="false" customHeight="false" outlineLevel="0" collapsed="false">
      <c r="A238" s="15" t="n">
        <v>235</v>
      </c>
      <c r="B238" s="16" t="s">
        <v>1047</v>
      </c>
      <c r="C238" s="16" t="s">
        <v>1048</v>
      </c>
      <c r="D238" s="17" t="s">
        <v>958</v>
      </c>
      <c r="E238" s="17" t="s">
        <v>43</v>
      </c>
      <c r="F238" s="20" t="s">
        <v>1049</v>
      </c>
      <c r="G238" s="17" t="s">
        <v>27</v>
      </c>
      <c r="H238" s="16" t="s">
        <v>45</v>
      </c>
      <c r="I238" s="18" t="n">
        <v>43889</v>
      </c>
      <c r="J238" s="21" t="s">
        <v>46</v>
      </c>
      <c r="K238" s="17" t="s">
        <v>1050</v>
      </c>
      <c r="L238" s="17" t="s">
        <v>1050</v>
      </c>
      <c r="M238" s="15"/>
      <c r="N238" s="3"/>
    </row>
    <row r="239" s="23" customFormat="true" ht="14.4" hidden="false" customHeight="false" outlineLevel="0" collapsed="false">
      <c r="A239" s="15" t="n">
        <v>236</v>
      </c>
      <c r="B239" s="16" t="s">
        <v>1051</v>
      </c>
      <c r="C239" s="16" t="s">
        <v>1052</v>
      </c>
      <c r="D239" s="17" t="s">
        <v>958</v>
      </c>
      <c r="E239" s="17" t="s">
        <v>43</v>
      </c>
      <c r="F239" s="20" t="s">
        <v>1053</v>
      </c>
      <c r="G239" s="17" t="s">
        <v>27</v>
      </c>
      <c r="H239" s="16" t="s">
        <v>45</v>
      </c>
      <c r="I239" s="18" t="n">
        <v>43929</v>
      </c>
      <c r="J239" s="21" t="s">
        <v>46</v>
      </c>
      <c r="K239" s="17" t="s">
        <v>1054</v>
      </c>
      <c r="L239" s="17" t="s">
        <v>1055</v>
      </c>
      <c r="M239" s="15"/>
      <c r="N239" s="3"/>
    </row>
    <row r="240" s="23" customFormat="true" ht="14.4" hidden="false" customHeight="false" outlineLevel="0" collapsed="false">
      <c r="A240" s="15" t="n">
        <v>237</v>
      </c>
      <c r="B240" s="16" t="s">
        <v>1056</v>
      </c>
      <c r="C240" s="16" t="s">
        <v>1057</v>
      </c>
      <c r="D240" s="17" t="s">
        <v>958</v>
      </c>
      <c r="E240" s="17" t="s">
        <v>43</v>
      </c>
      <c r="F240" s="20" t="s">
        <v>1058</v>
      </c>
      <c r="G240" s="17" t="s">
        <v>27</v>
      </c>
      <c r="H240" s="16" t="s">
        <v>1059</v>
      </c>
      <c r="I240" s="18" t="n">
        <v>43958</v>
      </c>
      <c r="J240" s="21" t="s">
        <v>46</v>
      </c>
      <c r="K240" s="17" t="s">
        <v>1060</v>
      </c>
      <c r="L240" s="17" t="s">
        <v>1060</v>
      </c>
      <c r="M240" s="15"/>
      <c r="N240" s="3"/>
    </row>
    <row r="241" s="23" customFormat="true" ht="14.4" hidden="false" customHeight="false" outlineLevel="0" collapsed="false">
      <c r="A241" s="15" t="n">
        <v>238</v>
      </c>
      <c r="B241" s="16" t="s">
        <v>1061</v>
      </c>
      <c r="C241" s="16" t="s">
        <v>1062</v>
      </c>
      <c r="D241" s="17" t="s">
        <v>958</v>
      </c>
      <c r="E241" s="17" t="s">
        <v>43</v>
      </c>
      <c r="F241" s="20" t="s">
        <v>1063</v>
      </c>
      <c r="G241" s="17" t="s">
        <v>27</v>
      </c>
      <c r="H241" s="16" t="s">
        <v>45</v>
      </c>
      <c r="I241" s="18" t="n">
        <v>44006</v>
      </c>
      <c r="J241" s="21" t="s">
        <v>46</v>
      </c>
      <c r="K241" s="17" t="s">
        <v>1064</v>
      </c>
      <c r="L241" s="17" t="s">
        <v>1064</v>
      </c>
      <c r="M241" s="15"/>
      <c r="N241" s="3"/>
    </row>
    <row r="242" s="23" customFormat="true" ht="14.4" hidden="false" customHeight="false" outlineLevel="0" collapsed="false">
      <c r="A242" s="15" t="n">
        <v>239</v>
      </c>
      <c r="B242" s="16" t="s">
        <v>1065</v>
      </c>
      <c r="C242" s="16" t="s">
        <v>1066</v>
      </c>
      <c r="D242" s="17" t="s">
        <v>958</v>
      </c>
      <c r="E242" s="17" t="s">
        <v>43</v>
      </c>
      <c r="F242" s="20" t="s">
        <v>1067</v>
      </c>
      <c r="G242" s="17" t="s">
        <v>27</v>
      </c>
      <c r="H242" s="16" t="s">
        <v>45</v>
      </c>
      <c r="I242" s="18" t="n">
        <v>44033</v>
      </c>
      <c r="J242" s="21" t="s">
        <v>46</v>
      </c>
      <c r="K242" s="17" t="s">
        <v>1068</v>
      </c>
      <c r="L242" s="17" t="s">
        <v>1068</v>
      </c>
      <c r="M242" s="25" t="s">
        <v>1069</v>
      </c>
      <c r="N242" s="3"/>
    </row>
    <row r="243" s="23" customFormat="true" ht="14.4" hidden="false" customHeight="false" outlineLevel="0" collapsed="false">
      <c r="A243" s="15" t="n">
        <v>240</v>
      </c>
      <c r="B243" s="16" t="s">
        <v>1070</v>
      </c>
      <c r="C243" s="16" t="s">
        <v>1071</v>
      </c>
      <c r="D243" s="17" t="s">
        <v>958</v>
      </c>
      <c r="E243" s="17" t="s">
        <v>43</v>
      </c>
      <c r="F243" s="20" t="s">
        <v>1072</v>
      </c>
      <c r="G243" s="17" t="s">
        <v>27</v>
      </c>
      <c r="H243" s="16" t="s">
        <v>45</v>
      </c>
      <c r="I243" s="18" t="n">
        <v>44047</v>
      </c>
      <c r="J243" s="21" t="s">
        <v>46</v>
      </c>
      <c r="K243" s="17" t="s">
        <v>1073</v>
      </c>
      <c r="L243" s="17" t="s">
        <v>1073</v>
      </c>
      <c r="M243" s="15"/>
      <c r="N243" s="3"/>
    </row>
    <row r="244" s="23" customFormat="true" ht="14.4" hidden="false" customHeight="false" outlineLevel="0" collapsed="false">
      <c r="A244" s="15" t="n">
        <v>241</v>
      </c>
      <c r="B244" s="16" t="s">
        <v>1074</v>
      </c>
      <c r="C244" s="16" t="s">
        <v>1075</v>
      </c>
      <c r="D244" s="17" t="s">
        <v>958</v>
      </c>
      <c r="E244" s="17" t="s">
        <v>43</v>
      </c>
      <c r="F244" s="20" t="s">
        <v>1076</v>
      </c>
      <c r="G244" s="17" t="s">
        <v>27</v>
      </c>
      <c r="H244" s="16" t="s">
        <v>45</v>
      </c>
      <c r="I244" s="18" t="n">
        <v>44054</v>
      </c>
      <c r="J244" s="21" t="s">
        <v>46</v>
      </c>
      <c r="K244" s="17" t="s">
        <v>994</v>
      </c>
      <c r="L244" s="17" t="s">
        <v>994</v>
      </c>
      <c r="M244" s="15"/>
      <c r="N244" s="3"/>
    </row>
    <row r="245" s="23" customFormat="true" ht="43.2" hidden="false" customHeight="false" outlineLevel="0" collapsed="false">
      <c r="A245" s="15" t="n">
        <v>242</v>
      </c>
      <c r="B245" s="16" t="s">
        <v>1077</v>
      </c>
      <c r="C245" s="16" t="s">
        <v>1078</v>
      </c>
      <c r="D245" s="17" t="s">
        <v>958</v>
      </c>
      <c r="E245" s="17" t="s">
        <v>43</v>
      </c>
      <c r="F245" s="20" t="s">
        <v>1079</v>
      </c>
      <c r="G245" s="17" t="s">
        <v>27</v>
      </c>
      <c r="H245" s="16" t="s">
        <v>1080</v>
      </c>
      <c r="I245" s="18" t="n">
        <v>44075</v>
      </c>
      <c r="J245" s="21" t="s">
        <v>46</v>
      </c>
      <c r="K245" s="17" t="s">
        <v>1081</v>
      </c>
      <c r="L245" s="17" t="s">
        <v>1081</v>
      </c>
      <c r="M245" s="15"/>
      <c r="N245" s="3"/>
    </row>
    <row r="246" s="23" customFormat="true" ht="14.4" hidden="false" customHeight="false" outlineLevel="0" collapsed="false">
      <c r="A246" s="15" t="n">
        <v>243</v>
      </c>
      <c r="B246" s="16" t="s">
        <v>1082</v>
      </c>
      <c r="C246" s="16" t="s">
        <v>1083</v>
      </c>
      <c r="D246" s="17" t="s">
        <v>958</v>
      </c>
      <c r="E246" s="17" t="s">
        <v>43</v>
      </c>
      <c r="F246" s="20" t="s">
        <v>1084</v>
      </c>
      <c r="G246" s="17" t="s">
        <v>27</v>
      </c>
      <c r="H246" s="16" t="s">
        <v>45</v>
      </c>
      <c r="I246" s="18" t="n">
        <v>44113</v>
      </c>
      <c r="J246" s="21" t="s">
        <v>46</v>
      </c>
      <c r="K246" s="17" t="s">
        <v>994</v>
      </c>
      <c r="L246" s="17" t="s">
        <v>994</v>
      </c>
      <c r="M246" s="15"/>
      <c r="N246" s="3"/>
    </row>
    <row r="247" s="23" customFormat="true" ht="14.4" hidden="false" customHeight="false" outlineLevel="0" collapsed="false">
      <c r="A247" s="15" t="n">
        <v>244</v>
      </c>
      <c r="B247" s="16" t="s">
        <v>1085</v>
      </c>
      <c r="C247" s="16" t="s">
        <v>1086</v>
      </c>
      <c r="D247" s="17" t="s">
        <v>958</v>
      </c>
      <c r="E247" s="17" t="s">
        <v>43</v>
      </c>
      <c r="F247" s="20" t="s">
        <v>1087</v>
      </c>
      <c r="G247" s="17" t="s">
        <v>27</v>
      </c>
      <c r="H247" s="16" t="s">
        <v>45</v>
      </c>
      <c r="I247" s="18" t="n">
        <v>44133</v>
      </c>
      <c r="J247" s="21" t="s">
        <v>46</v>
      </c>
      <c r="K247" s="17" t="s">
        <v>1088</v>
      </c>
      <c r="L247" s="17" t="s">
        <v>1089</v>
      </c>
      <c r="M247" s="15"/>
      <c r="N247" s="3"/>
    </row>
    <row r="248" s="23" customFormat="true" ht="28.8" hidden="false" customHeight="false" outlineLevel="0" collapsed="false">
      <c r="A248" s="15" t="n">
        <v>245</v>
      </c>
      <c r="B248" s="16" t="s">
        <v>1090</v>
      </c>
      <c r="C248" s="16" t="s">
        <v>1091</v>
      </c>
      <c r="D248" s="17" t="s">
        <v>958</v>
      </c>
      <c r="E248" s="17" t="s">
        <v>43</v>
      </c>
      <c r="F248" s="20" t="s">
        <v>1092</v>
      </c>
      <c r="G248" s="17" t="s">
        <v>27</v>
      </c>
      <c r="H248" s="16" t="s">
        <v>1093</v>
      </c>
      <c r="I248" s="18" t="n">
        <v>44148</v>
      </c>
      <c r="J248" s="21" t="s">
        <v>46</v>
      </c>
      <c r="K248" s="17" t="s">
        <v>1094</v>
      </c>
      <c r="L248" s="17" t="s">
        <v>1094</v>
      </c>
      <c r="M248" s="15"/>
      <c r="N248" s="3"/>
    </row>
    <row r="249" s="23" customFormat="true" ht="14.4" hidden="false" customHeight="false" outlineLevel="0" collapsed="false">
      <c r="A249" s="15" t="n">
        <v>246</v>
      </c>
      <c r="B249" s="16" t="s">
        <v>1095</v>
      </c>
      <c r="C249" s="16" t="s">
        <v>1096</v>
      </c>
      <c r="D249" s="17" t="s">
        <v>958</v>
      </c>
      <c r="E249" s="17" t="s">
        <v>43</v>
      </c>
      <c r="F249" s="20" t="s">
        <v>1097</v>
      </c>
      <c r="G249" s="17" t="s">
        <v>27</v>
      </c>
      <c r="H249" s="16" t="s">
        <v>45</v>
      </c>
      <c r="I249" s="18" t="n">
        <v>44165</v>
      </c>
      <c r="J249" s="21" t="s">
        <v>46</v>
      </c>
      <c r="K249" s="17" t="s">
        <v>1098</v>
      </c>
      <c r="L249" s="17" t="s">
        <v>1098</v>
      </c>
      <c r="M249" s="25" t="s">
        <v>1099</v>
      </c>
      <c r="N249" s="3"/>
    </row>
    <row r="250" s="23" customFormat="true" ht="14.4" hidden="false" customHeight="false" outlineLevel="0" collapsed="false">
      <c r="A250" s="15" t="n">
        <v>247</v>
      </c>
      <c r="B250" s="16" t="s">
        <v>1100</v>
      </c>
      <c r="C250" s="16" t="s">
        <v>1101</v>
      </c>
      <c r="D250" s="17" t="s">
        <v>958</v>
      </c>
      <c r="E250" s="17" t="s">
        <v>43</v>
      </c>
      <c r="F250" s="20" t="s">
        <v>1102</v>
      </c>
      <c r="G250" s="17" t="s">
        <v>27</v>
      </c>
      <c r="H250" s="16" t="s">
        <v>45</v>
      </c>
      <c r="I250" s="18" t="n">
        <v>44188</v>
      </c>
      <c r="J250" s="21" t="s">
        <v>46</v>
      </c>
      <c r="K250" s="17" t="s">
        <v>1103</v>
      </c>
      <c r="L250" s="17" t="s">
        <v>1104</v>
      </c>
      <c r="M250" s="15"/>
      <c r="N250" s="3"/>
    </row>
    <row r="251" s="23" customFormat="true" ht="14.4" hidden="false" customHeight="false" outlineLevel="0" collapsed="false">
      <c r="A251" s="15" t="n">
        <v>248</v>
      </c>
      <c r="B251" s="16" t="s">
        <v>1105</v>
      </c>
      <c r="C251" s="16" t="s">
        <v>1106</v>
      </c>
      <c r="D251" s="17" t="s">
        <v>958</v>
      </c>
      <c r="E251" s="17" t="s">
        <v>43</v>
      </c>
      <c r="F251" s="20" t="s">
        <v>1107</v>
      </c>
      <c r="G251" s="17" t="s">
        <v>27</v>
      </c>
      <c r="H251" s="16" t="s">
        <v>45</v>
      </c>
      <c r="I251" s="18" t="n">
        <v>44225</v>
      </c>
      <c r="J251" s="21" t="s">
        <v>46</v>
      </c>
      <c r="K251" s="17" t="s">
        <v>1108</v>
      </c>
      <c r="L251" s="17" t="s">
        <v>1108</v>
      </c>
      <c r="M251" s="15"/>
      <c r="N251" s="3"/>
    </row>
    <row r="252" s="23" customFormat="true" ht="14.4" hidden="false" customHeight="false" outlineLevel="0" collapsed="false">
      <c r="A252" s="15" t="n">
        <v>249</v>
      </c>
      <c r="B252" s="16" t="s">
        <v>1109</v>
      </c>
      <c r="C252" s="16" t="s">
        <v>1101</v>
      </c>
      <c r="D252" s="17" t="s">
        <v>958</v>
      </c>
      <c r="E252" s="17" t="s">
        <v>43</v>
      </c>
      <c r="F252" s="20" t="s">
        <v>1110</v>
      </c>
      <c r="G252" s="17" t="s">
        <v>27</v>
      </c>
      <c r="H252" s="16" t="s">
        <v>45</v>
      </c>
      <c r="I252" s="18" t="n">
        <v>44229</v>
      </c>
      <c r="J252" s="21" t="s">
        <v>46</v>
      </c>
      <c r="K252" s="17" t="s">
        <v>1111</v>
      </c>
      <c r="L252" s="17" t="s">
        <v>1111</v>
      </c>
      <c r="M252" s="15"/>
      <c r="N252" s="3"/>
    </row>
    <row r="253" s="23" customFormat="true" ht="14.4" hidden="false" customHeight="false" outlineLevel="0" collapsed="false">
      <c r="A253" s="15" t="n">
        <v>250</v>
      </c>
      <c r="B253" s="16" t="s">
        <v>1112</v>
      </c>
      <c r="C253" s="16" t="s">
        <v>1113</v>
      </c>
      <c r="D253" s="17" t="s">
        <v>958</v>
      </c>
      <c r="E253" s="17" t="s">
        <v>43</v>
      </c>
      <c r="F253" s="20" t="s">
        <v>1114</v>
      </c>
      <c r="G253" s="17" t="s">
        <v>27</v>
      </c>
      <c r="H253" s="16" t="s">
        <v>45</v>
      </c>
      <c r="I253" s="18" t="n">
        <v>44259</v>
      </c>
      <c r="J253" s="21" t="s">
        <v>46</v>
      </c>
      <c r="K253" s="17" t="s">
        <v>1115</v>
      </c>
      <c r="L253" s="17" t="s">
        <v>1115</v>
      </c>
      <c r="M253" s="15"/>
      <c r="N253" s="3"/>
    </row>
    <row r="254" s="23" customFormat="true" ht="28.8" hidden="false" customHeight="false" outlineLevel="0" collapsed="false">
      <c r="A254" s="15" t="n">
        <v>251</v>
      </c>
      <c r="B254" s="16" t="s">
        <v>1116</v>
      </c>
      <c r="C254" s="16" t="s">
        <v>1117</v>
      </c>
      <c r="D254" s="17" t="s">
        <v>958</v>
      </c>
      <c r="E254" s="17" t="s">
        <v>43</v>
      </c>
      <c r="F254" s="20" t="s">
        <v>1118</v>
      </c>
      <c r="G254" s="17" t="s">
        <v>27</v>
      </c>
      <c r="H254" s="16" t="s">
        <v>682</v>
      </c>
      <c r="I254" s="18" t="n">
        <v>44333</v>
      </c>
      <c r="J254" s="21" t="s">
        <v>46</v>
      </c>
      <c r="K254" s="17" t="s">
        <v>1119</v>
      </c>
      <c r="L254" s="17" t="s">
        <v>1120</v>
      </c>
      <c r="M254" s="15"/>
      <c r="N254" s="3"/>
    </row>
    <row r="255" s="23" customFormat="true" ht="14.4" hidden="false" customHeight="false" outlineLevel="0" collapsed="false">
      <c r="A255" s="15" t="n">
        <v>252</v>
      </c>
      <c r="B255" s="16" t="s">
        <v>1121</v>
      </c>
      <c r="C255" s="16" t="s">
        <v>1122</v>
      </c>
      <c r="D255" s="17" t="s">
        <v>958</v>
      </c>
      <c r="E255" s="17" t="s">
        <v>43</v>
      </c>
      <c r="F255" s="20" t="s">
        <v>1123</v>
      </c>
      <c r="G255" s="17" t="s">
        <v>27</v>
      </c>
      <c r="H255" s="16" t="s">
        <v>45</v>
      </c>
      <c r="I255" s="18" t="n">
        <v>44368</v>
      </c>
      <c r="J255" s="17" t="s">
        <v>46</v>
      </c>
      <c r="K255" s="17" t="s">
        <v>1124</v>
      </c>
      <c r="L255" s="17" t="s">
        <v>1124</v>
      </c>
      <c r="M255" s="24"/>
      <c r="N255" s="3"/>
    </row>
    <row r="256" s="23" customFormat="true" ht="14.4" hidden="false" customHeight="false" outlineLevel="0" collapsed="false">
      <c r="A256" s="15" t="n">
        <v>253</v>
      </c>
      <c r="B256" s="16" t="s">
        <v>1125</v>
      </c>
      <c r="C256" s="16" t="s">
        <v>1126</v>
      </c>
      <c r="D256" s="17" t="s">
        <v>958</v>
      </c>
      <c r="E256" s="17" t="s">
        <v>43</v>
      </c>
      <c r="F256" s="20" t="s">
        <v>1127</v>
      </c>
      <c r="G256" s="17" t="s">
        <v>27</v>
      </c>
      <c r="H256" s="16" t="s">
        <v>45</v>
      </c>
      <c r="I256" s="18" t="n">
        <v>44376</v>
      </c>
      <c r="J256" s="17" t="s">
        <v>46</v>
      </c>
      <c r="K256" s="17" t="s">
        <v>708</v>
      </c>
      <c r="L256" s="17" t="s">
        <v>708</v>
      </c>
      <c r="M256" s="24"/>
      <c r="N256" s="3"/>
    </row>
    <row r="257" s="23" customFormat="true" ht="28.8" hidden="false" customHeight="false" outlineLevel="0" collapsed="false">
      <c r="A257" s="15" t="n">
        <v>254</v>
      </c>
      <c r="B257" s="16" t="s">
        <v>1128</v>
      </c>
      <c r="C257" s="16" t="s">
        <v>1129</v>
      </c>
      <c r="D257" s="17" t="s">
        <v>958</v>
      </c>
      <c r="E257" s="17" t="s">
        <v>43</v>
      </c>
      <c r="F257" s="20" t="s">
        <v>1130</v>
      </c>
      <c r="G257" s="17" t="s">
        <v>27</v>
      </c>
      <c r="H257" s="16" t="s">
        <v>1131</v>
      </c>
      <c r="I257" s="18" t="n">
        <v>44377</v>
      </c>
      <c r="J257" s="21" t="s">
        <v>46</v>
      </c>
      <c r="K257" s="17" t="s">
        <v>1132</v>
      </c>
      <c r="L257" s="17" t="s">
        <v>1132</v>
      </c>
      <c r="M257" s="15"/>
      <c r="N257" s="3"/>
    </row>
    <row r="258" customFormat="false" ht="14.4" hidden="false" customHeight="false" outlineLevel="0" collapsed="false">
      <c r="A258" s="15" t="n">
        <v>255</v>
      </c>
      <c r="B258" s="16" t="s">
        <v>1133</v>
      </c>
      <c r="C258" s="16" t="s">
        <v>1134</v>
      </c>
      <c r="D258" s="17" t="s">
        <v>958</v>
      </c>
      <c r="E258" s="17" t="s">
        <v>43</v>
      </c>
      <c r="F258" s="20" t="n">
        <v>450200260</v>
      </c>
      <c r="G258" s="17" t="s">
        <v>27</v>
      </c>
      <c r="H258" s="16" t="s">
        <v>45</v>
      </c>
      <c r="I258" s="18" t="n">
        <v>44379</v>
      </c>
      <c r="J258" s="21" t="s">
        <v>46</v>
      </c>
      <c r="K258" s="17" t="s">
        <v>1135</v>
      </c>
      <c r="L258" s="17" t="s">
        <v>1135</v>
      </c>
      <c r="M258" s="24"/>
    </row>
    <row r="259" customFormat="false" ht="28.8" hidden="false" customHeight="false" outlineLevel="0" collapsed="false">
      <c r="A259" s="15" t="n">
        <v>256</v>
      </c>
      <c r="B259" s="16" t="s">
        <v>1136</v>
      </c>
      <c r="C259" s="16" t="s">
        <v>1137</v>
      </c>
      <c r="D259" s="17" t="s">
        <v>958</v>
      </c>
      <c r="E259" s="17" t="s">
        <v>43</v>
      </c>
      <c r="F259" s="20" t="s">
        <v>1138</v>
      </c>
      <c r="G259" s="17" t="s">
        <v>27</v>
      </c>
      <c r="H259" s="16" t="s">
        <v>636</v>
      </c>
      <c r="I259" s="18" t="n">
        <v>44384</v>
      </c>
      <c r="J259" s="17" t="s">
        <v>46</v>
      </c>
      <c r="K259" s="17" t="s">
        <v>356</v>
      </c>
      <c r="L259" s="17" t="s">
        <v>356</v>
      </c>
      <c r="M259" s="24"/>
    </row>
    <row r="260" customFormat="false" ht="28.8" hidden="false" customHeight="false" outlineLevel="0" collapsed="false">
      <c r="A260" s="15" t="n">
        <v>257</v>
      </c>
      <c r="B260" s="16" t="s">
        <v>1139</v>
      </c>
      <c r="C260" s="16" t="s">
        <v>1140</v>
      </c>
      <c r="D260" s="17" t="s">
        <v>958</v>
      </c>
      <c r="E260" s="17" t="s">
        <v>43</v>
      </c>
      <c r="F260" s="20" t="s">
        <v>1141</v>
      </c>
      <c r="G260" s="17" t="s">
        <v>27</v>
      </c>
      <c r="H260" s="16" t="s">
        <v>45</v>
      </c>
      <c r="I260" s="18" t="n">
        <v>44384</v>
      </c>
      <c r="J260" s="17" t="s">
        <v>46</v>
      </c>
      <c r="K260" s="17" t="s">
        <v>1142</v>
      </c>
      <c r="L260" s="17" t="s">
        <v>1142</v>
      </c>
      <c r="M260" s="24"/>
    </row>
    <row r="261" customFormat="false" ht="14.4" hidden="false" customHeight="false" outlineLevel="0" collapsed="false">
      <c r="A261" s="15" t="n">
        <v>258</v>
      </c>
      <c r="B261" s="16" t="s">
        <v>1143</v>
      </c>
      <c r="C261" s="16" t="s">
        <v>1144</v>
      </c>
      <c r="D261" s="17" t="s">
        <v>958</v>
      </c>
      <c r="E261" s="17" t="s">
        <v>43</v>
      </c>
      <c r="F261" s="20" t="s">
        <v>1145</v>
      </c>
      <c r="G261" s="17" t="s">
        <v>27</v>
      </c>
      <c r="H261" s="16" t="s">
        <v>45</v>
      </c>
      <c r="I261" s="18" t="n">
        <v>44386</v>
      </c>
      <c r="J261" s="17" t="s">
        <v>46</v>
      </c>
      <c r="K261" s="17" t="s">
        <v>724</v>
      </c>
      <c r="L261" s="17" t="s">
        <v>1146</v>
      </c>
      <c r="M261" s="24"/>
    </row>
    <row r="262" customFormat="false" ht="14.4" hidden="false" customHeight="false" outlineLevel="0" collapsed="false">
      <c r="A262" s="15" t="n">
        <v>259</v>
      </c>
      <c r="B262" s="16" t="s">
        <v>1147</v>
      </c>
      <c r="C262" s="16" t="s">
        <v>1044</v>
      </c>
      <c r="D262" s="17" t="s">
        <v>958</v>
      </c>
      <c r="E262" s="17" t="s">
        <v>43</v>
      </c>
      <c r="F262" s="20" t="s">
        <v>1148</v>
      </c>
      <c r="G262" s="17" t="s">
        <v>27</v>
      </c>
      <c r="H262" s="16" t="s">
        <v>1059</v>
      </c>
      <c r="I262" s="18" t="n">
        <v>44400</v>
      </c>
      <c r="J262" s="17" t="s">
        <v>46</v>
      </c>
      <c r="K262" s="17" t="s">
        <v>1149</v>
      </c>
      <c r="L262" s="17" t="s">
        <v>1149</v>
      </c>
      <c r="M262" s="24"/>
    </row>
    <row r="263" customFormat="false" ht="14.4" hidden="false" customHeight="false" outlineLevel="0" collapsed="false">
      <c r="A263" s="15" t="n">
        <v>260</v>
      </c>
      <c r="B263" s="16" t="s">
        <v>1150</v>
      </c>
      <c r="C263" s="16" t="s">
        <v>1151</v>
      </c>
      <c r="D263" s="17" t="s">
        <v>958</v>
      </c>
      <c r="E263" s="17" t="s">
        <v>43</v>
      </c>
      <c r="F263" s="20" t="s">
        <v>1152</v>
      </c>
      <c r="G263" s="17" t="s">
        <v>27</v>
      </c>
      <c r="H263" s="16" t="s">
        <v>45</v>
      </c>
      <c r="I263" s="18" t="n">
        <v>44431</v>
      </c>
      <c r="J263" s="21" t="s">
        <v>46</v>
      </c>
      <c r="K263" s="17" t="s">
        <v>1153</v>
      </c>
      <c r="L263" s="17" t="s">
        <v>1153</v>
      </c>
      <c r="M263" s="24"/>
    </row>
    <row r="264" customFormat="false" ht="14.4" hidden="false" customHeight="false" outlineLevel="0" collapsed="false">
      <c r="A264" s="15" t="n">
        <v>261</v>
      </c>
      <c r="B264" s="16" t="s">
        <v>1154</v>
      </c>
      <c r="C264" s="16" t="s">
        <v>1155</v>
      </c>
      <c r="D264" s="17" t="s">
        <v>958</v>
      </c>
      <c r="E264" s="17" t="s">
        <v>43</v>
      </c>
      <c r="F264" s="20" t="s">
        <v>1156</v>
      </c>
      <c r="G264" s="17" t="s">
        <v>27</v>
      </c>
      <c r="H264" s="16" t="s">
        <v>45</v>
      </c>
      <c r="I264" s="18" t="n">
        <v>44447</v>
      </c>
      <c r="J264" s="21" t="s">
        <v>46</v>
      </c>
      <c r="K264" s="17" t="s">
        <v>1157</v>
      </c>
      <c r="L264" s="17" t="s">
        <v>1157</v>
      </c>
      <c r="M264" s="24"/>
    </row>
    <row r="265" customFormat="false" ht="14.4" hidden="false" customHeight="false" outlineLevel="0" collapsed="false">
      <c r="A265" s="15" t="n">
        <v>262</v>
      </c>
      <c r="B265" s="16" t="s">
        <v>1158</v>
      </c>
      <c r="C265" s="16" t="s">
        <v>1159</v>
      </c>
      <c r="D265" s="17" t="s">
        <v>958</v>
      </c>
      <c r="E265" s="17" t="s">
        <v>43</v>
      </c>
      <c r="F265" s="20" t="s">
        <v>1160</v>
      </c>
      <c r="G265" s="17" t="s">
        <v>27</v>
      </c>
      <c r="H265" s="16" t="s">
        <v>1059</v>
      </c>
      <c r="I265" s="18" t="n">
        <v>44448</v>
      </c>
      <c r="J265" s="21" t="s">
        <v>46</v>
      </c>
      <c r="K265" s="17" t="s">
        <v>1161</v>
      </c>
      <c r="L265" s="17" t="s">
        <v>1161</v>
      </c>
      <c r="M265" s="24"/>
    </row>
    <row r="266" customFormat="false" ht="14.4" hidden="false" customHeight="false" outlineLevel="0" collapsed="false">
      <c r="A266" s="15" t="n">
        <v>263</v>
      </c>
      <c r="B266" s="16" t="s">
        <v>1162</v>
      </c>
      <c r="C266" s="16" t="s">
        <v>1163</v>
      </c>
      <c r="D266" s="17" t="s">
        <v>958</v>
      </c>
      <c r="E266" s="17" t="s">
        <v>43</v>
      </c>
      <c r="F266" s="20" t="s">
        <v>1164</v>
      </c>
      <c r="G266" s="17" t="s">
        <v>27</v>
      </c>
      <c r="H266" s="16" t="s">
        <v>45</v>
      </c>
      <c r="I266" s="18" t="n">
        <v>44463</v>
      </c>
      <c r="J266" s="21" t="s">
        <v>46</v>
      </c>
      <c r="K266" s="17" t="s">
        <v>93</v>
      </c>
      <c r="L266" s="17" t="s">
        <v>93</v>
      </c>
      <c r="M266" s="24"/>
    </row>
    <row r="267" customFormat="false" ht="14.4" hidden="false" customHeight="false" outlineLevel="0" collapsed="false">
      <c r="A267" s="15" t="n">
        <v>264</v>
      </c>
      <c r="B267" s="16" t="s">
        <v>1165</v>
      </c>
      <c r="C267" s="16" t="s">
        <v>1166</v>
      </c>
      <c r="D267" s="17" t="s">
        <v>958</v>
      </c>
      <c r="E267" s="17" t="s">
        <v>43</v>
      </c>
      <c r="F267" s="20" t="s">
        <v>1167</v>
      </c>
      <c r="G267" s="17" t="s">
        <v>27</v>
      </c>
      <c r="H267" s="16" t="s">
        <v>45</v>
      </c>
      <c r="I267" s="18" t="n">
        <v>44467</v>
      </c>
      <c r="J267" s="21" t="s">
        <v>46</v>
      </c>
      <c r="K267" s="17" t="s">
        <v>1168</v>
      </c>
      <c r="L267" s="17" t="s">
        <v>1168</v>
      </c>
      <c r="M267" s="24"/>
    </row>
    <row r="268" customFormat="false" ht="14.4" hidden="false" customHeight="false" outlineLevel="0" collapsed="false">
      <c r="A268" s="15" t="n">
        <v>265</v>
      </c>
      <c r="B268" s="16" t="s">
        <v>1169</v>
      </c>
      <c r="C268" s="16" t="s">
        <v>1170</v>
      </c>
      <c r="D268" s="17" t="s">
        <v>958</v>
      </c>
      <c r="E268" s="17" t="s">
        <v>43</v>
      </c>
      <c r="F268" s="20" t="s">
        <v>1171</v>
      </c>
      <c r="G268" s="17" t="s">
        <v>27</v>
      </c>
      <c r="H268" s="16" t="s">
        <v>45</v>
      </c>
      <c r="I268" s="18" t="n">
        <v>44469</v>
      </c>
      <c r="J268" s="21" t="s">
        <v>46</v>
      </c>
      <c r="K268" s="17" t="s">
        <v>1172</v>
      </c>
      <c r="L268" s="17" t="s">
        <v>1172</v>
      </c>
      <c r="M268" s="24"/>
    </row>
    <row r="269" customFormat="false" ht="14.4" hidden="false" customHeight="false" outlineLevel="0" collapsed="false">
      <c r="A269" s="15" t="n">
        <v>266</v>
      </c>
      <c r="B269" s="16" t="s">
        <v>1173</v>
      </c>
      <c r="C269" s="16" t="s">
        <v>1170</v>
      </c>
      <c r="D269" s="17" t="s">
        <v>958</v>
      </c>
      <c r="E269" s="17" t="s">
        <v>43</v>
      </c>
      <c r="F269" s="20" t="s">
        <v>1174</v>
      </c>
      <c r="G269" s="17" t="s">
        <v>27</v>
      </c>
      <c r="H269" s="16" t="s">
        <v>45</v>
      </c>
      <c r="I269" s="18" t="n">
        <v>44482</v>
      </c>
      <c r="J269" s="21" t="s">
        <v>46</v>
      </c>
      <c r="K269" s="17" t="s">
        <v>1175</v>
      </c>
      <c r="L269" s="17" t="s">
        <v>1176</v>
      </c>
      <c r="M269" s="24"/>
    </row>
    <row r="270" customFormat="false" ht="14.4" hidden="false" customHeight="false" outlineLevel="0" collapsed="false">
      <c r="A270" s="15" t="n">
        <v>267</v>
      </c>
      <c r="B270" s="16" t="s">
        <v>1177</v>
      </c>
      <c r="C270" s="16" t="s">
        <v>1178</v>
      </c>
      <c r="D270" s="17" t="s">
        <v>958</v>
      </c>
      <c r="E270" s="17" t="s">
        <v>43</v>
      </c>
      <c r="F270" s="20" t="s">
        <v>1179</v>
      </c>
      <c r="G270" s="17" t="s">
        <v>27</v>
      </c>
      <c r="H270" s="16" t="s">
        <v>45</v>
      </c>
      <c r="I270" s="18" t="n">
        <v>44512</v>
      </c>
      <c r="J270" s="21" t="s">
        <v>46</v>
      </c>
      <c r="K270" s="17" t="s">
        <v>1180</v>
      </c>
      <c r="L270" s="17" t="s">
        <v>1180</v>
      </c>
      <c r="M270" s="24"/>
    </row>
    <row r="271" customFormat="false" ht="14.4" hidden="false" customHeight="false" outlineLevel="0" collapsed="false">
      <c r="A271" s="15" t="n">
        <v>268</v>
      </c>
      <c r="B271" s="16" t="s">
        <v>1181</v>
      </c>
      <c r="C271" s="16" t="s">
        <v>1182</v>
      </c>
      <c r="D271" s="17" t="s">
        <v>958</v>
      </c>
      <c r="E271" s="17" t="s">
        <v>43</v>
      </c>
      <c r="F271" s="20" t="s">
        <v>1183</v>
      </c>
      <c r="G271" s="17" t="s">
        <v>27</v>
      </c>
      <c r="H271" s="16" t="s">
        <v>45</v>
      </c>
      <c r="I271" s="18" t="n">
        <v>44515</v>
      </c>
      <c r="J271" s="21" t="s">
        <v>46</v>
      </c>
      <c r="K271" s="17" t="s">
        <v>1184</v>
      </c>
      <c r="L271" s="17" t="s">
        <v>1184</v>
      </c>
      <c r="M271" s="24"/>
    </row>
    <row r="272" customFormat="false" ht="14.4" hidden="false" customHeight="false" outlineLevel="0" collapsed="false">
      <c r="A272" s="15" t="n">
        <v>269</v>
      </c>
      <c r="B272" s="16" t="s">
        <v>1185</v>
      </c>
      <c r="C272" s="16" t="s">
        <v>1186</v>
      </c>
      <c r="D272" s="17" t="s">
        <v>958</v>
      </c>
      <c r="E272" s="17" t="s">
        <v>43</v>
      </c>
      <c r="F272" s="20" t="s">
        <v>1187</v>
      </c>
      <c r="G272" s="17" t="s">
        <v>27</v>
      </c>
      <c r="H272" s="16" t="s">
        <v>45</v>
      </c>
      <c r="I272" s="18" t="n">
        <v>44515</v>
      </c>
      <c r="J272" s="21" t="s">
        <v>46</v>
      </c>
      <c r="K272" s="17" t="s">
        <v>1188</v>
      </c>
      <c r="L272" s="17" t="s">
        <v>1188</v>
      </c>
      <c r="M272" s="24"/>
    </row>
    <row r="273" customFormat="false" ht="14.4" hidden="false" customHeight="false" outlineLevel="0" collapsed="false">
      <c r="A273" s="15" t="n">
        <v>270</v>
      </c>
      <c r="B273" s="16" t="s">
        <v>1189</v>
      </c>
      <c r="C273" s="16" t="s">
        <v>1190</v>
      </c>
      <c r="D273" s="17" t="s">
        <v>958</v>
      </c>
      <c r="E273" s="17" t="s">
        <v>43</v>
      </c>
      <c r="F273" s="20" t="s">
        <v>1191</v>
      </c>
      <c r="G273" s="17" t="s">
        <v>27</v>
      </c>
      <c r="H273" s="16" t="s">
        <v>45</v>
      </c>
      <c r="I273" s="18" t="n">
        <v>44519</v>
      </c>
      <c r="J273" s="21" t="s">
        <v>46</v>
      </c>
      <c r="K273" s="17" t="s">
        <v>1192</v>
      </c>
      <c r="L273" s="17" t="s">
        <v>1192</v>
      </c>
      <c r="M273" s="24"/>
    </row>
    <row r="274" customFormat="false" ht="14.4" hidden="false" customHeight="false" outlineLevel="0" collapsed="false">
      <c r="A274" s="15" t="n">
        <v>271</v>
      </c>
      <c r="B274" s="16" t="s">
        <v>1193</v>
      </c>
      <c r="C274" s="16" t="s">
        <v>1194</v>
      </c>
      <c r="D274" s="17" t="s">
        <v>958</v>
      </c>
      <c r="E274" s="17" t="s">
        <v>43</v>
      </c>
      <c r="F274" s="20" t="s">
        <v>1195</v>
      </c>
      <c r="G274" s="17" t="s">
        <v>27</v>
      </c>
      <c r="H274" s="16" t="s">
        <v>45</v>
      </c>
      <c r="I274" s="18" t="n">
        <v>44519</v>
      </c>
      <c r="J274" s="21" t="s">
        <v>46</v>
      </c>
      <c r="K274" s="17" t="s">
        <v>1196</v>
      </c>
      <c r="L274" s="17" t="s">
        <v>1196</v>
      </c>
      <c r="M274" s="24"/>
    </row>
    <row r="275" customFormat="false" ht="28.8" hidden="false" customHeight="false" outlineLevel="0" collapsed="false">
      <c r="A275" s="15" t="n">
        <v>272</v>
      </c>
      <c r="B275" s="16" t="s">
        <v>1197</v>
      </c>
      <c r="C275" s="16" t="s">
        <v>1198</v>
      </c>
      <c r="D275" s="17" t="s">
        <v>958</v>
      </c>
      <c r="E275" s="17" t="s">
        <v>43</v>
      </c>
      <c r="F275" s="20" t="s">
        <v>1199</v>
      </c>
      <c r="G275" s="17" t="s">
        <v>27</v>
      </c>
      <c r="H275" s="16" t="s">
        <v>636</v>
      </c>
      <c r="I275" s="18" t="n">
        <v>44545</v>
      </c>
      <c r="J275" s="21" t="s">
        <v>46</v>
      </c>
      <c r="K275" s="17" t="s">
        <v>1200</v>
      </c>
      <c r="L275" s="17" t="s">
        <v>1201</v>
      </c>
      <c r="M275" s="24"/>
    </row>
    <row r="276" customFormat="false" ht="28.8" hidden="false" customHeight="false" outlineLevel="0" collapsed="false">
      <c r="A276" s="15" t="n">
        <v>273</v>
      </c>
      <c r="B276" s="16" t="s">
        <v>1202</v>
      </c>
      <c r="C276" s="16" t="s">
        <v>1203</v>
      </c>
      <c r="D276" s="17" t="s">
        <v>958</v>
      </c>
      <c r="E276" s="17" t="s">
        <v>43</v>
      </c>
      <c r="F276" s="20" t="s">
        <v>1204</v>
      </c>
      <c r="G276" s="17" t="s">
        <v>27</v>
      </c>
      <c r="H276" s="16" t="s">
        <v>45</v>
      </c>
      <c r="I276" s="18" t="n">
        <v>44558</v>
      </c>
      <c r="J276" s="21" t="s">
        <v>46</v>
      </c>
      <c r="K276" s="17" t="s">
        <v>1050</v>
      </c>
      <c r="L276" s="17" t="s">
        <v>1050</v>
      </c>
      <c r="M276" s="24"/>
    </row>
    <row r="277" customFormat="false" ht="14.4" hidden="false" customHeight="false" outlineLevel="0" collapsed="false">
      <c r="A277" s="15" t="n">
        <v>274</v>
      </c>
      <c r="B277" s="16" t="s">
        <v>1205</v>
      </c>
      <c r="C277" s="16" t="s">
        <v>1101</v>
      </c>
      <c r="D277" s="17" t="s">
        <v>958</v>
      </c>
      <c r="E277" s="17" t="s">
        <v>43</v>
      </c>
      <c r="F277" s="20" t="s">
        <v>1206</v>
      </c>
      <c r="G277" s="17" t="s">
        <v>27</v>
      </c>
      <c r="H277" s="16" t="s">
        <v>45</v>
      </c>
      <c r="I277" s="18" t="n">
        <v>44567</v>
      </c>
      <c r="J277" s="21" t="s">
        <v>46</v>
      </c>
      <c r="K277" s="17" t="s">
        <v>1207</v>
      </c>
      <c r="L277" s="17" t="s">
        <v>1207</v>
      </c>
      <c r="M277" s="24"/>
    </row>
    <row r="278" customFormat="false" ht="14.4" hidden="false" customHeight="false" outlineLevel="0" collapsed="false">
      <c r="A278" s="15" t="n">
        <v>275</v>
      </c>
      <c r="B278" s="16" t="s">
        <v>1208</v>
      </c>
      <c r="C278" s="16" t="s">
        <v>1209</v>
      </c>
      <c r="D278" s="17" t="s">
        <v>958</v>
      </c>
      <c r="E278" s="17" t="s">
        <v>43</v>
      </c>
      <c r="F278" s="20" t="s">
        <v>1210</v>
      </c>
      <c r="G278" s="17" t="s">
        <v>27</v>
      </c>
      <c r="H278" s="16" t="s">
        <v>45</v>
      </c>
      <c r="I278" s="18" t="n">
        <v>44577</v>
      </c>
      <c r="J278" s="21" t="s">
        <v>46</v>
      </c>
      <c r="K278" s="17" t="s">
        <v>1211</v>
      </c>
      <c r="L278" s="17" t="s">
        <v>1211</v>
      </c>
      <c r="M278" s="22" t="s">
        <v>1212</v>
      </c>
    </row>
    <row r="279" customFormat="false" ht="14.4" hidden="false" customHeight="false" outlineLevel="0" collapsed="false">
      <c r="A279" s="15" t="n">
        <v>276</v>
      </c>
      <c r="B279" s="16" t="s">
        <v>1213</v>
      </c>
      <c r="C279" s="16" t="s">
        <v>1214</v>
      </c>
      <c r="D279" s="17" t="s">
        <v>958</v>
      </c>
      <c r="E279" s="17" t="s">
        <v>43</v>
      </c>
      <c r="F279" s="20" t="n">
        <v>450200271</v>
      </c>
      <c r="G279" s="17" t="s">
        <v>27</v>
      </c>
      <c r="H279" s="16" t="s">
        <v>45</v>
      </c>
      <c r="I279" s="18" t="n">
        <v>44678</v>
      </c>
      <c r="J279" s="21" t="s">
        <v>46</v>
      </c>
      <c r="K279" s="17" t="s">
        <v>1215</v>
      </c>
      <c r="L279" s="17" t="s">
        <v>1215</v>
      </c>
      <c r="M279" s="24"/>
    </row>
    <row r="280" customFormat="false" ht="28.8" hidden="false" customHeight="false" outlineLevel="0" collapsed="false">
      <c r="A280" s="15" t="n">
        <v>277</v>
      </c>
      <c r="B280" s="16" t="s">
        <v>1216</v>
      </c>
      <c r="C280" s="16" t="s">
        <v>1217</v>
      </c>
      <c r="D280" s="17" t="s">
        <v>958</v>
      </c>
      <c r="E280" s="17" t="s">
        <v>43</v>
      </c>
      <c r="F280" s="20" t="n">
        <v>450200270</v>
      </c>
      <c r="G280" s="17" t="s">
        <v>27</v>
      </c>
      <c r="H280" s="16" t="s">
        <v>636</v>
      </c>
      <c r="I280" s="18" t="n">
        <v>44700</v>
      </c>
      <c r="J280" s="21" t="s">
        <v>46</v>
      </c>
      <c r="K280" s="17" t="s">
        <v>1218</v>
      </c>
      <c r="L280" s="17" t="s">
        <v>1218</v>
      </c>
      <c r="M280" s="24"/>
    </row>
    <row r="281" customFormat="false" ht="28.8" hidden="false" customHeight="false" outlineLevel="0" collapsed="false">
      <c r="A281" s="15" t="n">
        <v>278</v>
      </c>
      <c r="B281" s="16" t="s">
        <v>1219</v>
      </c>
      <c r="C281" s="16" t="s">
        <v>1220</v>
      </c>
      <c r="D281" s="17" t="s">
        <v>958</v>
      </c>
      <c r="E281" s="17" t="s">
        <v>43</v>
      </c>
      <c r="F281" s="20" t="n">
        <v>450200288</v>
      </c>
      <c r="G281" s="17" t="s">
        <v>27</v>
      </c>
      <c r="H281" s="16" t="s">
        <v>682</v>
      </c>
      <c r="I281" s="18" t="n">
        <v>44733</v>
      </c>
      <c r="J281" s="21" t="s">
        <v>46</v>
      </c>
      <c r="K281" s="17" t="s">
        <v>1221</v>
      </c>
      <c r="L281" s="17" t="s">
        <v>1221</v>
      </c>
      <c r="M281" s="24"/>
    </row>
    <row r="282" customFormat="false" ht="14.4" hidden="false" customHeight="false" outlineLevel="0" collapsed="false">
      <c r="A282" s="15" t="n">
        <v>279</v>
      </c>
      <c r="B282" s="26" t="s">
        <v>1222</v>
      </c>
      <c r="C282" s="26" t="s">
        <v>1223</v>
      </c>
      <c r="D282" s="27" t="s">
        <v>958</v>
      </c>
      <c r="E282" s="28" t="s">
        <v>43</v>
      </c>
      <c r="F282" s="29" t="s">
        <v>1224</v>
      </c>
      <c r="G282" s="27" t="s">
        <v>27</v>
      </c>
      <c r="H282" s="30" t="s">
        <v>45</v>
      </c>
      <c r="I282" s="31" t="n">
        <v>44852</v>
      </c>
      <c r="J282" s="32" t="s">
        <v>46</v>
      </c>
      <c r="K282" s="27" t="s">
        <v>700</v>
      </c>
      <c r="L282" s="27" t="s">
        <v>700</v>
      </c>
      <c r="M282" s="33" t="s">
        <v>239</v>
      </c>
    </row>
    <row r="283" customFormat="false" ht="28.8" hidden="false" customHeight="false" outlineLevel="0" collapsed="false">
      <c r="A283" s="15" t="n">
        <v>280</v>
      </c>
      <c r="B283" s="26" t="s">
        <v>1225</v>
      </c>
      <c r="C283" s="26" t="s">
        <v>1226</v>
      </c>
      <c r="D283" s="27" t="s">
        <v>958</v>
      </c>
      <c r="E283" s="28" t="s">
        <v>43</v>
      </c>
      <c r="F283" s="29" t="s">
        <v>1227</v>
      </c>
      <c r="G283" s="27" t="s">
        <v>27</v>
      </c>
      <c r="H283" s="30" t="s">
        <v>1228</v>
      </c>
      <c r="I283" s="31" t="n">
        <v>44858</v>
      </c>
      <c r="J283" s="32" t="s">
        <v>46</v>
      </c>
      <c r="K283" s="27" t="s">
        <v>1229</v>
      </c>
      <c r="L283" s="27" t="s">
        <v>1229</v>
      </c>
      <c r="M283" s="33" t="s">
        <v>239</v>
      </c>
    </row>
    <row r="284" customFormat="false" ht="14.4" hidden="false" customHeight="false" outlineLevel="0" collapsed="false">
      <c r="A284" s="15" t="n">
        <v>281</v>
      </c>
      <c r="B284" s="26" t="s">
        <v>1230</v>
      </c>
      <c r="C284" s="26" t="s">
        <v>1231</v>
      </c>
      <c r="D284" s="27" t="s">
        <v>958</v>
      </c>
      <c r="E284" s="28" t="s">
        <v>43</v>
      </c>
      <c r="F284" s="29" t="s">
        <v>1232</v>
      </c>
      <c r="G284" s="27" t="s">
        <v>27</v>
      </c>
      <c r="H284" s="30" t="s">
        <v>45</v>
      </c>
      <c r="I284" s="31" t="n">
        <v>44859</v>
      </c>
      <c r="J284" s="32" t="s">
        <v>46</v>
      </c>
      <c r="K284" s="27" t="s">
        <v>1233</v>
      </c>
      <c r="L284" s="27" t="s">
        <v>1233</v>
      </c>
      <c r="M284" s="33" t="s">
        <v>239</v>
      </c>
    </row>
    <row r="285" customFormat="false" ht="14.4" hidden="false" customHeight="false" outlineLevel="0" collapsed="false">
      <c r="A285" s="15" t="n">
        <v>282</v>
      </c>
      <c r="B285" s="26" t="s">
        <v>987</v>
      </c>
      <c r="C285" s="26" t="s">
        <v>1234</v>
      </c>
      <c r="D285" s="27" t="s">
        <v>958</v>
      </c>
      <c r="E285" s="28" t="s">
        <v>43</v>
      </c>
      <c r="F285" s="29" t="s">
        <v>1235</v>
      </c>
      <c r="G285" s="27" t="s">
        <v>27</v>
      </c>
      <c r="H285" s="30" t="s">
        <v>45</v>
      </c>
      <c r="I285" s="31" t="n">
        <v>44882</v>
      </c>
      <c r="J285" s="32" t="s">
        <v>46</v>
      </c>
      <c r="K285" s="27" t="s">
        <v>1236</v>
      </c>
      <c r="L285" s="27" t="s">
        <v>1236</v>
      </c>
      <c r="M285" s="33" t="s">
        <v>239</v>
      </c>
    </row>
    <row r="286" s="23" customFormat="true" ht="43.2" hidden="false" customHeight="false" outlineLevel="0" collapsed="false">
      <c r="A286" s="15" t="n">
        <v>283</v>
      </c>
      <c r="B286" s="16" t="s">
        <v>1237</v>
      </c>
      <c r="C286" s="16" t="s">
        <v>1238</v>
      </c>
      <c r="D286" s="17" t="s">
        <v>958</v>
      </c>
      <c r="E286" s="17" t="s">
        <v>43</v>
      </c>
      <c r="F286" s="20" t="s">
        <v>1239</v>
      </c>
      <c r="G286" s="17" t="s">
        <v>116</v>
      </c>
      <c r="H286" s="16" t="s">
        <v>1240</v>
      </c>
      <c r="I286" s="18" t="n">
        <v>43976</v>
      </c>
      <c r="J286" s="21" t="s">
        <v>46</v>
      </c>
      <c r="K286" s="17" t="s">
        <v>280</v>
      </c>
      <c r="L286" s="17" t="s">
        <v>280</v>
      </c>
      <c r="M286" s="25" t="s">
        <v>1241</v>
      </c>
      <c r="N286" s="3"/>
    </row>
    <row r="287" s="23" customFormat="true" ht="28.8" hidden="false" customHeight="false" outlineLevel="0" collapsed="false">
      <c r="A287" s="15" t="n">
        <v>284</v>
      </c>
      <c r="B287" s="16" t="s">
        <v>1242</v>
      </c>
      <c r="C287" s="16" t="s">
        <v>1243</v>
      </c>
      <c r="D287" s="17" t="s">
        <v>958</v>
      </c>
      <c r="E287" s="17" t="s">
        <v>43</v>
      </c>
      <c r="F287" s="20" t="s">
        <v>1244</v>
      </c>
      <c r="G287" s="17" t="s">
        <v>116</v>
      </c>
      <c r="H287" s="16" t="s">
        <v>752</v>
      </c>
      <c r="I287" s="18" t="n">
        <v>43993</v>
      </c>
      <c r="J287" s="21" t="s">
        <v>46</v>
      </c>
      <c r="K287" s="17" t="s">
        <v>1245</v>
      </c>
      <c r="L287" s="17" t="s">
        <v>1245</v>
      </c>
      <c r="M287" s="15"/>
      <c r="N287" s="3"/>
    </row>
    <row r="288" s="23" customFormat="true" ht="28.8" hidden="false" customHeight="false" outlineLevel="0" collapsed="false">
      <c r="A288" s="15" t="n">
        <v>285</v>
      </c>
      <c r="B288" s="16" t="s">
        <v>1246</v>
      </c>
      <c r="C288" s="16" t="s">
        <v>1247</v>
      </c>
      <c r="D288" s="17" t="s">
        <v>958</v>
      </c>
      <c r="E288" s="17" t="s">
        <v>43</v>
      </c>
      <c r="F288" s="20" t="s">
        <v>1248</v>
      </c>
      <c r="G288" s="17" t="s">
        <v>116</v>
      </c>
      <c r="H288" s="16" t="s">
        <v>752</v>
      </c>
      <c r="I288" s="18" t="n">
        <v>44165</v>
      </c>
      <c r="J288" s="21" t="s">
        <v>46</v>
      </c>
      <c r="K288" s="17" t="s">
        <v>1249</v>
      </c>
      <c r="L288" s="17" t="s">
        <v>1249</v>
      </c>
      <c r="M288" s="15"/>
      <c r="N288" s="3"/>
    </row>
    <row r="289" s="23" customFormat="true" ht="43.2" hidden="false" customHeight="false" outlineLevel="0" collapsed="false">
      <c r="A289" s="15" t="n">
        <v>286</v>
      </c>
      <c r="B289" s="16" t="s">
        <v>1250</v>
      </c>
      <c r="C289" s="16" t="s">
        <v>1251</v>
      </c>
      <c r="D289" s="17" t="s">
        <v>958</v>
      </c>
      <c r="E289" s="17" t="s">
        <v>43</v>
      </c>
      <c r="F289" s="20" t="s">
        <v>1252</v>
      </c>
      <c r="G289" s="17" t="s">
        <v>116</v>
      </c>
      <c r="H289" s="16" t="s">
        <v>1253</v>
      </c>
      <c r="I289" s="18" t="n">
        <v>44166</v>
      </c>
      <c r="J289" s="21" t="s">
        <v>46</v>
      </c>
      <c r="K289" s="17" t="s">
        <v>1254</v>
      </c>
      <c r="L289" s="17" t="s">
        <v>1255</v>
      </c>
      <c r="M289" s="15"/>
      <c r="N289" s="3"/>
    </row>
    <row r="290" s="23" customFormat="true" ht="28.8" hidden="false" customHeight="false" outlineLevel="0" collapsed="false">
      <c r="A290" s="15" t="n">
        <v>287</v>
      </c>
      <c r="B290" s="16" t="s">
        <v>1256</v>
      </c>
      <c r="C290" s="16" t="s">
        <v>1257</v>
      </c>
      <c r="D290" s="17" t="s">
        <v>958</v>
      </c>
      <c r="E290" s="17" t="s">
        <v>43</v>
      </c>
      <c r="F290" s="20" t="s">
        <v>1258</v>
      </c>
      <c r="G290" s="17" t="s">
        <v>116</v>
      </c>
      <c r="H290" s="16" t="s">
        <v>1259</v>
      </c>
      <c r="I290" s="18" t="n">
        <v>44187</v>
      </c>
      <c r="J290" s="21" t="s">
        <v>46</v>
      </c>
      <c r="K290" s="17" t="s">
        <v>118</v>
      </c>
      <c r="L290" s="17" t="s">
        <v>118</v>
      </c>
      <c r="M290" s="25" t="s">
        <v>1260</v>
      </c>
      <c r="N290" s="3"/>
    </row>
    <row r="291" s="23" customFormat="true" ht="14.4" hidden="false" customHeight="false" outlineLevel="0" collapsed="false">
      <c r="A291" s="15" t="n">
        <v>288</v>
      </c>
      <c r="B291" s="16" t="s">
        <v>1261</v>
      </c>
      <c r="C291" s="16" t="s">
        <v>1262</v>
      </c>
      <c r="D291" s="17" t="s">
        <v>958</v>
      </c>
      <c r="E291" s="17" t="s">
        <v>43</v>
      </c>
      <c r="F291" s="20" t="s">
        <v>1263</v>
      </c>
      <c r="G291" s="17" t="s">
        <v>116</v>
      </c>
      <c r="H291" s="16" t="s">
        <v>150</v>
      </c>
      <c r="I291" s="18" t="n">
        <v>44221</v>
      </c>
      <c r="J291" s="21" t="s">
        <v>46</v>
      </c>
      <c r="K291" s="17" t="s">
        <v>1264</v>
      </c>
      <c r="L291" s="17" t="s">
        <v>1264</v>
      </c>
      <c r="M291" s="15"/>
      <c r="N291" s="3"/>
    </row>
    <row r="292" s="23" customFormat="true" ht="28.8" hidden="false" customHeight="false" outlineLevel="0" collapsed="false">
      <c r="A292" s="15" t="n">
        <v>289</v>
      </c>
      <c r="B292" s="16" t="s">
        <v>1265</v>
      </c>
      <c r="C292" s="16" t="s">
        <v>1266</v>
      </c>
      <c r="D292" s="17" t="s">
        <v>958</v>
      </c>
      <c r="E292" s="17" t="s">
        <v>43</v>
      </c>
      <c r="F292" s="20" t="s">
        <v>1267</v>
      </c>
      <c r="G292" s="17" t="s">
        <v>116</v>
      </c>
      <c r="H292" s="16" t="s">
        <v>208</v>
      </c>
      <c r="I292" s="18" t="n">
        <v>44306</v>
      </c>
      <c r="J292" s="21" t="s">
        <v>46</v>
      </c>
      <c r="K292" s="17" t="s">
        <v>204</v>
      </c>
      <c r="L292" s="17" t="s">
        <v>204</v>
      </c>
      <c r="M292" s="15"/>
      <c r="N292" s="3"/>
    </row>
    <row r="293" s="23" customFormat="true" ht="28.8" hidden="false" customHeight="false" outlineLevel="0" collapsed="false">
      <c r="A293" s="15" t="n">
        <v>290</v>
      </c>
      <c r="B293" s="16" t="s">
        <v>1268</v>
      </c>
      <c r="C293" s="16" t="s">
        <v>1269</v>
      </c>
      <c r="D293" s="17" t="s">
        <v>958</v>
      </c>
      <c r="E293" s="17" t="s">
        <v>43</v>
      </c>
      <c r="F293" s="20" t="s">
        <v>1270</v>
      </c>
      <c r="G293" s="17" t="s">
        <v>116</v>
      </c>
      <c r="H293" s="16" t="s">
        <v>1271</v>
      </c>
      <c r="I293" s="18" t="n">
        <v>44343</v>
      </c>
      <c r="J293" s="21" t="s">
        <v>46</v>
      </c>
      <c r="K293" s="17" t="s">
        <v>1272</v>
      </c>
      <c r="L293" s="17" t="s">
        <v>1272</v>
      </c>
      <c r="M293" s="15"/>
      <c r="N293" s="3"/>
    </row>
    <row r="294" s="23" customFormat="true" ht="14.4" hidden="false" customHeight="false" outlineLevel="0" collapsed="false">
      <c r="A294" s="15" t="n">
        <v>291</v>
      </c>
      <c r="B294" s="16" t="s">
        <v>1273</v>
      </c>
      <c r="C294" s="16" t="s">
        <v>1274</v>
      </c>
      <c r="D294" s="17" t="s">
        <v>958</v>
      </c>
      <c r="E294" s="17" t="s">
        <v>43</v>
      </c>
      <c r="F294" s="20" t="s">
        <v>1275</v>
      </c>
      <c r="G294" s="17" t="s">
        <v>116</v>
      </c>
      <c r="H294" s="16" t="s">
        <v>916</v>
      </c>
      <c r="I294" s="18" t="n">
        <v>44377</v>
      </c>
      <c r="J294" s="21" t="s">
        <v>46</v>
      </c>
      <c r="K294" s="17" t="s">
        <v>1276</v>
      </c>
      <c r="L294" s="17" t="s">
        <v>1276</v>
      </c>
      <c r="M294" s="15"/>
      <c r="N294" s="3"/>
    </row>
    <row r="295" s="23" customFormat="true" ht="86.4" hidden="false" customHeight="false" outlineLevel="0" collapsed="false">
      <c r="A295" s="15" t="n">
        <v>292</v>
      </c>
      <c r="B295" s="16" t="s">
        <v>1277</v>
      </c>
      <c r="C295" s="16" t="s">
        <v>1278</v>
      </c>
      <c r="D295" s="17" t="s">
        <v>958</v>
      </c>
      <c r="E295" s="17" t="s">
        <v>43</v>
      </c>
      <c r="F295" s="20" t="s">
        <v>1279</v>
      </c>
      <c r="G295" s="17" t="s">
        <v>116</v>
      </c>
      <c r="H295" s="16" t="s">
        <v>1280</v>
      </c>
      <c r="I295" s="18" t="n">
        <v>44382</v>
      </c>
      <c r="J295" s="17" t="s">
        <v>46</v>
      </c>
      <c r="K295" s="17" t="s">
        <v>1281</v>
      </c>
      <c r="L295" s="17" t="s">
        <v>1281</v>
      </c>
      <c r="M295" s="24"/>
      <c r="N295" s="3"/>
    </row>
    <row r="296" s="23" customFormat="true" ht="28.8" hidden="false" customHeight="false" outlineLevel="0" collapsed="false">
      <c r="A296" s="15" t="n">
        <v>293</v>
      </c>
      <c r="B296" s="16" t="s">
        <v>1282</v>
      </c>
      <c r="C296" s="16" t="s">
        <v>1283</v>
      </c>
      <c r="D296" s="17" t="s">
        <v>958</v>
      </c>
      <c r="E296" s="17" t="s">
        <v>43</v>
      </c>
      <c r="F296" s="20" t="s">
        <v>1284</v>
      </c>
      <c r="G296" s="17" t="s">
        <v>116</v>
      </c>
      <c r="H296" s="16" t="s">
        <v>208</v>
      </c>
      <c r="I296" s="18" t="n">
        <v>44383</v>
      </c>
      <c r="J296" s="17" t="s">
        <v>46</v>
      </c>
      <c r="K296" s="17" t="s">
        <v>1285</v>
      </c>
      <c r="L296" s="17" t="s">
        <v>1285</v>
      </c>
      <c r="M296" s="22" t="s">
        <v>1286</v>
      </c>
      <c r="N296" s="3"/>
    </row>
    <row r="297" s="23" customFormat="true" ht="43.2" hidden="false" customHeight="false" outlineLevel="0" collapsed="false">
      <c r="A297" s="15" t="n">
        <v>294</v>
      </c>
      <c r="B297" s="16" t="s">
        <v>1287</v>
      </c>
      <c r="C297" s="16" t="s">
        <v>1288</v>
      </c>
      <c r="D297" s="17" t="s">
        <v>958</v>
      </c>
      <c r="E297" s="17" t="s">
        <v>43</v>
      </c>
      <c r="F297" s="20" t="s">
        <v>1289</v>
      </c>
      <c r="G297" s="17" t="s">
        <v>116</v>
      </c>
      <c r="H297" s="16" t="s">
        <v>1290</v>
      </c>
      <c r="I297" s="18" t="n">
        <v>44390</v>
      </c>
      <c r="J297" s="17" t="s">
        <v>46</v>
      </c>
      <c r="K297" s="17" t="s">
        <v>1291</v>
      </c>
      <c r="L297" s="17" t="s">
        <v>1291</v>
      </c>
      <c r="M297" s="24"/>
      <c r="N297" s="3"/>
    </row>
    <row r="298" s="23" customFormat="true" ht="28.8" hidden="false" customHeight="false" outlineLevel="0" collapsed="false">
      <c r="A298" s="15" t="n">
        <v>295</v>
      </c>
      <c r="B298" s="16" t="s">
        <v>1292</v>
      </c>
      <c r="C298" s="16" t="s">
        <v>1293</v>
      </c>
      <c r="D298" s="17" t="s">
        <v>958</v>
      </c>
      <c r="E298" s="17" t="s">
        <v>43</v>
      </c>
      <c r="F298" s="20" t="s">
        <v>1294</v>
      </c>
      <c r="G298" s="17" t="s">
        <v>116</v>
      </c>
      <c r="H298" s="16" t="s">
        <v>208</v>
      </c>
      <c r="I298" s="18" t="n">
        <v>44404</v>
      </c>
      <c r="J298" s="17" t="s">
        <v>46</v>
      </c>
      <c r="K298" s="17" t="s">
        <v>1295</v>
      </c>
      <c r="L298" s="17" t="s">
        <v>1295</v>
      </c>
      <c r="M298" s="24"/>
      <c r="N298" s="3"/>
    </row>
    <row r="299" s="23" customFormat="true" ht="14.4" hidden="false" customHeight="false" outlineLevel="0" collapsed="false">
      <c r="A299" s="15" t="n">
        <v>296</v>
      </c>
      <c r="B299" s="16" t="s">
        <v>1296</v>
      </c>
      <c r="C299" s="16" t="s">
        <v>1297</v>
      </c>
      <c r="D299" s="17" t="s">
        <v>958</v>
      </c>
      <c r="E299" s="17" t="s">
        <v>43</v>
      </c>
      <c r="F299" s="20" t="s">
        <v>1298</v>
      </c>
      <c r="G299" s="17" t="s">
        <v>116</v>
      </c>
      <c r="H299" s="16" t="s">
        <v>123</v>
      </c>
      <c r="I299" s="18" t="n">
        <v>44404</v>
      </c>
      <c r="J299" s="17" t="s">
        <v>46</v>
      </c>
      <c r="K299" s="17" t="s">
        <v>1299</v>
      </c>
      <c r="L299" s="17" t="s">
        <v>1299</v>
      </c>
      <c r="M299" s="24"/>
      <c r="N299" s="3"/>
    </row>
    <row r="300" s="23" customFormat="true" ht="28.8" hidden="false" customHeight="false" outlineLevel="0" collapsed="false">
      <c r="A300" s="15" t="n">
        <v>297</v>
      </c>
      <c r="B300" s="16" t="s">
        <v>1300</v>
      </c>
      <c r="C300" s="16" t="s">
        <v>1301</v>
      </c>
      <c r="D300" s="17" t="s">
        <v>958</v>
      </c>
      <c r="E300" s="17" t="s">
        <v>43</v>
      </c>
      <c r="F300" s="20" t="s">
        <v>1302</v>
      </c>
      <c r="G300" s="17" t="s">
        <v>116</v>
      </c>
      <c r="H300" s="16" t="s">
        <v>173</v>
      </c>
      <c r="I300" s="18" t="n">
        <v>44405</v>
      </c>
      <c r="J300" s="17" t="s">
        <v>46</v>
      </c>
      <c r="K300" s="17" t="s">
        <v>1303</v>
      </c>
      <c r="L300" s="17" t="s">
        <v>1303</v>
      </c>
      <c r="M300" s="24"/>
      <c r="N300" s="3"/>
    </row>
    <row r="301" s="23" customFormat="true" ht="43.2" hidden="false" customHeight="false" outlineLevel="0" collapsed="false">
      <c r="A301" s="15" t="n">
        <v>298</v>
      </c>
      <c r="B301" s="16" t="s">
        <v>1304</v>
      </c>
      <c r="C301" s="16" t="s">
        <v>1305</v>
      </c>
      <c r="D301" s="17" t="s">
        <v>958</v>
      </c>
      <c r="E301" s="17" t="s">
        <v>43</v>
      </c>
      <c r="F301" s="20" t="s">
        <v>1306</v>
      </c>
      <c r="G301" s="17" t="s">
        <v>116</v>
      </c>
      <c r="H301" s="16" t="s">
        <v>1307</v>
      </c>
      <c r="I301" s="18" t="n">
        <v>44420</v>
      </c>
      <c r="J301" s="21" t="s">
        <v>46</v>
      </c>
      <c r="K301" s="17" t="s">
        <v>1308</v>
      </c>
      <c r="L301" s="17" t="s">
        <v>1308</v>
      </c>
      <c r="M301" s="24"/>
      <c r="N301" s="3"/>
    </row>
    <row r="302" s="23" customFormat="true" ht="28.8" hidden="false" customHeight="false" outlineLevel="0" collapsed="false">
      <c r="A302" s="15" t="n">
        <v>299</v>
      </c>
      <c r="B302" s="16" t="s">
        <v>1309</v>
      </c>
      <c r="C302" s="16" t="s">
        <v>1310</v>
      </c>
      <c r="D302" s="17" t="s">
        <v>958</v>
      </c>
      <c r="E302" s="17" t="s">
        <v>43</v>
      </c>
      <c r="F302" s="20" t="s">
        <v>1311</v>
      </c>
      <c r="G302" s="17" t="s">
        <v>116</v>
      </c>
      <c r="H302" s="16" t="s">
        <v>424</v>
      </c>
      <c r="I302" s="18" t="n">
        <v>44420</v>
      </c>
      <c r="J302" s="21" t="s">
        <v>46</v>
      </c>
      <c r="K302" s="17" t="s">
        <v>1312</v>
      </c>
      <c r="L302" s="17" t="s">
        <v>1312</v>
      </c>
      <c r="M302" s="24"/>
      <c r="N302" s="3"/>
    </row>
    <row r="303" s="23" customFormat="true" ht="28.8" hidden="false" customHeight="false" outlineLevel="0" collapsed="false">
      <c r="A303" s="15" t="n">
        <v>300</v>
      </c>
      <c r="B303" s="16" t="s">
        <v>1313</v>
      </c>
      <c r="C303" s="16" t="s">
        <v>1314</v>
      </c>
      <c r="D303" s="17" t="s">
        <v>958</v>
      </c>
      <c r="E303" s="17" t="s">
        <v>43</v>
      </c>
      <c r="F303" s="20" t="s">
        <v>1315</v>
      </c>
      <c r="G303" s="17" t="s">
        <v>116</v>
      </c>
      <c r="H303" s="16" t="s">
        <v>208</v>
      </c>
      <c r="I303" s="18" t="n">
        <v>44421</v>
      </c>
      <c r="J303" s="21" t="s">
        <v>46</v>
      </c>
      <c r="K303" s="17" t="s">
        <v>1316</v>
      </c>
      <c r="L303" s="17" t="s">
        <v>1316</v>
      </c>
      <c r="M303" s="24"/>
      <c r="N303" s="3"/>
    </row>
    <row r="304" s="23" customFormat="true" ht="28.8" hidden="false" customHeight="false" outlineLevel="0" collapsed="false">
      <c r="A304" s="15" t="n">
        <v>301</v>
      </c>
      <c r="B304" s="16" t="s">
        <v>1317</v>
      </c>
      <c r="C304" s="16" t="s">
        <v>1318</v>
      </c>
      <c r="D304" s="17" t="s">
        <v>958</v>
      </c>
      <c r="E304" s="17" t="s">
        <v>43</v>
      </c>
      <c r="F304" s="20" t="s">
        <v>1319</v>
      </c>
      <c r="G304" s="17" t="s">
        <v>116</v>
      </c>
      <c r="H304" s="16" t="s">
        <v>173</v>
      </c>
      <c r="I304" s="18" t="n">
        <v>44431</v>
      </c>
      <c r="J304" s="21" t="s">
        <v>46</v>
      </c>
      <c r="K304" s="17" t="s">
        <v>1320</v>
      </c>
      <c r="L304" s="17" t="s">
        <v>1320</v>
      </c>
      <c r="M304" s="24"/>
      <c r="N304" s="3"/>
    </row>
    <row r="305" s="23" customFormat="true" ht="28.8" hidden="false" customHeight="false" outlineLevel="0" collapsed="false">
      <c r="A305" s="15" t="n">
        <v>302</v>
      </c>
      <c r="B305" s="16" t="s">
        <v>1321</v>
      </c>
      <c r="C305" s="16" t="s">
        <v>1322</v>
      </c>
      <c r="D305" s="17" t="s">
        <v>958</v>
      </c>
      <c r="E305" s="17" t="s">
        <v>43</v>
      </c>
      <c r="F305" s="20" t="s">
        <v>1323</v>
      </c>
      <c r="G305" s="17" t="s">
        <v>116</v>
      </c>
      <c r="H305" s="16" t="s">
        <v>208</v>
      </c>
      <c r="I305" s="18" t="n">
        <v>44431</v>
      </c>
      <c r="J305" s="21" t="s">
        <v>46</v>
      </c>
      <c r="K305" s="17" t="s">
        <v>1324</v>
      </c>
      <c r="L305" s="17" t="s">
        <v>1324</v>
      </c>
      <c r="M305" s="24"/>
      <c r="N305" s="3"/>
    </row>
    <row r="306" s="23" customFormat="true" ht="28.8" hidden="false" customHeight="false" outlineLevel="0" collapsed="false">
      <c r="A306" s="15" t="n">
        <v>303</v>
      </c>
      <c r="B306" s="16" t="s">
        <v>1325</v>
      </c>
      <c r="C306" s="16" t="s">
        <v>1326</v>
      </c>
      <c r="D306" s="17" t="s">
        <v>958</v>
      </c>
      <c r="E306" s="17" t="s">
        <v>43</v>
      </c>
      <c r="F306" s="20" t="s">
        <v>1327</v>
      </c>
      <c r="G306" s="17" t="s">
        <v>116</v>
      </c>
      <c r="H306" s="16" t="s">
        <v>208</v>
      </c>
      <c r="I306" s="18" t="n">
        <v>44433</v>
      </c>
      <c r="J306" s="21" t="s">
        <v>46</v>
      </c>
      <c r="K306" s="17" t="s">
        <v>1328</v>
      </c>
      <c r="L306" s="17" t="s">
        <v>1328</v>
      </c>
      <c r="M306" s="24"/>
      <c r="N306" s="3"/>
    </row>
    <row r="307" s="23" customFormat="true" ht="28.8" hidden="false" customHeight="false" outlineLevel="0" collapsed="false">
      <c r="A307" s="15" t="n">
        <v>304</v>
      </c>
      <c r="B307" s="16" t="s">
        <v>1329</v>
      </c>
      <c r="C307" s="16" t="s">
        <v>1330</v>
      </c>
      <c r="D307" s="17" t="s">
        <v>958</v>
      </c>
      <c r="E307" s="17" t="s">
        <v>43</v>
      </c>
      <c r="F307" s="20" t="s">
        <v>1331</v>
      </c>
      <c r="G307" s="17" t="s">
        <v>116</v>
      </c>
      <c r="H307" s="16" t="s">
        <v>173</v>
      </c>
      <c r="I307" s="18" t="n">
        <v>44434</v>
      </c>
      <c r="J307" s="21" t="s">
        <v>46</v>
      </c>
      <c r="K307" s="17" t="s">
        <v>1332</v>
      </c>
      <c r="L307" s="17" t="s">
        <v>1332</v>
      </c>
      <c r="M307" s="24"/>
      <c r="N307" s="3"/>
    </row>
    <row r="308" s="23" customFormat="true" ht="28.8" hidden="false" customHeight="false" outlineLevel="0" collapsed="false">
      <c r="A308" s="15" t="n">
        <v>305</v>
      </c>
      <c r="B308" s="16" t="s">
        <v>1333</v>
      </c>
      <c r="C308" s="16" t="s">
        <v>1334</v>
      </c>
      <c r="D308" s="17" t="s">
        <v>958</v>
      </c>
      <c r="E308" s="17" t="s">
        <v>43</v>
      </c>
      <c r="F308" s="20" t="s">
        <v>1335</v>
      </c>
      <c r="G308" s="17" t="s">
        <v>116</v>
      </c>
      <c r="H308" s="16" t="s">
        <v>208</v>
      </c>
      <c r="I308" s="18" t="n">
        <v>44440</v>
      </c>
      <c r="J308" s="21" t="s">
        <v>46</v>
      </c>
      <c r="K308" s="17" t="s">
        <v>1336</v>
      </c>
      <c r="L308" s="17" t="s">
        <v>1336</v>
      </c>
      <c r="M308" s="24"/>
      <c r="N308" s="3"/>
    </row>
    <row r="309" s="23" customFormat="true" ht="28.8" hidden="false" customHeight="false" outlineLevel="0" collapsed="false">
      <c r="A309" s="15" t="n">
        <v>306</v>
      </c>
      <c r="B309" s="16" t="s">
        <v>1337</v>
      </c>
      <c r="C309" s="16" t="s">
        <v>1338</v>
      </c>
      <c r="D309" s="17" t="s">
        <v>958</v>
      </c>
      <c r="E309" s="17" t="s">
        <v>43</v>
      </c>
      <c r="F309" s="20" t="s">
        <v>1339</v>
      </c>
      <c r="G309" s="17" t="s">
        <v>116</v>
      </c>
      <c r="H309" s="16" t="s">
        <v>208</v>
      </c>
      <c r="I309" s="18" t="n">
        <v>44442</v>
      </c>
      <c r="J309" s="21" t="s">
        <v>46</v>
      </c>
      <c r="K309" s="17" t="s">
        <v>1340</v>
      </c>
      <c r="L309" s="17" t="s">
        <v>1340</v>
      </c>
      <c r="M309" s="24"/>
      <c r="N309" s="3"/>
    </row>
    <row r="310" s="23" customFormat="true" ht="28.8" hidden="false" customHeight="false" outlineLevel="0" collapsed="false">
      <c r="A310" s="15" t="n">
        <v>307</v>
      </c>
      <c r="B310" s="16" t="s">
        <v>1341</v>
      </c>
      <c r="C310" s="16" t="s">
        <v>1342</v>
      </c>
      <c r="D310" s="17" t="s">
        <v>958</v>
      </c>
      <c r="E310" s="17" t="s">
        <v>43</v>
      </c>
      <c r="F310" s="20" t="s">
        <v>1343</v>
      </c>
      <c r="G310" s="17" t="s">
        <v>116</v>
      </c>
      <c r="H310" s="16" t="s">
        <v>208</v>
      </c>
      <c r="I310" s="18" t="n">
        <v>44442</v>
      </c>
      <c r="J310" s="21" t="s">
        <v>46</v>
      </c>
      <c r="K310" s="17" t="s">
        <v>1344</v>
      </c>
      <c r="L310" s="17" t="s">
        <v>1344</v>
      </c>
      <c r="M310" s="24"/>
      <c r="N310" s="3"/>
    </row>
    <row r="311" s="23" customFormat="true" ht="28.8" hidden="false" customHeight="false" outlineLevel="0" collapsed="false">
      <c r="A311" s="15" t="n">
        <v>308</v>
      </c>
      <c r="B311" s="16" t="s">
        <v>1345</v>
      </c>
      <c r="C311" s="16" t="s">
        <v>1346</v>
      </c>
      <c r="D311" s="17" t="s">
        <v>958</v>
      </c>
      <c r="E311" s="17" t="s">
        <v>43</v>
      </c>
      <c r="F311" s="20" t="s">
        <v>1347</v>
      </c>
      <c r="G311" s="17" t="s">
        <v>116</v>
      </c>
      <c r="H311" s="16" t="s">
        <v>145</v>
      </c>
      <c r="I311" s="18" t="n">
        <v>44442</v>
      </c>
      <c r="J311" s="21" t="s">
        <v>46</v>
      </c>
      <c r="K311" s="17" t="s">
        <v>1348</v>
      </c>
      <c r="L311" s="17" t="s">
        <v>1348</v>
      </c>
      <c r="M311" s="24"/>
      <c r="N311" s="3"/>
    </row>
    <row r="312" s="23" customFormat="true" ht="28.8" hidden="false" customHeight="false" outlineLevel="0" collapsed="false">
      <c r="A312" s="15" t="n">
        <v>309</v>
      </c>
      <c r="B312" s="16" t="s">
        <v>1349</v>
      </c>
      <c r="C312" s="16" t="s">
        <v>1350</v>
      </c>
      <c r="D312" s="17" t="s">
        <v>958</v>
      </c>
      <c r="E312" s="17" t="s">
        <v>43</v>
      </c>
      <c r="F312" s="20" t="s">
        <v>1351</v>
      </c>
      <c r="G312" s="17" t="s">
        <v>116</v>
      </c>
      <c r="H312" s="16" t="s">
        <v>208</v>
      </c>
      <c r="I312" s="18" t="n">
        <v>44457</v>
      </c>
      <c r="J312" s="21" t="s">
        <v>46</v>
      </c>
      <c r="K312" s="17" t="s">
        <v>1352</v>
      </c>
      <c r="L312" s="17" t="s">
        <v>1352</v>
      </c>
      <c r="M312" s="24"/>
      <c r="N312" s="3"/>
    </row>
    <row r="313" s="23" customFormat="true" ht="28.8" hidden="false" customHeight="false" outlineLevel="0" collapsed="false">
      <c r="A313" s="15" t="n">
        <v>310</v>
      </c>
      <c r="B313" s="16" t="s">
        <v>1353</v>
      </c>
      <c r="C313" s="16" t="s">
        <v>1354</v>
      </c>
      <c r="D313" s="17" t="s">
        <v>958</v>
      </c>
      <c r="E313" s="17" t="s">
        <v>43</v>
      </c>
      <c r="F313" s="20" t="s">
        <v>1355</v>
      </c>
      <c r="G313" s="17" t="s">
        <v>116</v>
      </c>
      <c r="H313" s="16" t="s">
        <v>150</v>
      </c>
      <c r="I313" s="18" t="n">
        <v>44457</v>
      </c>
      <c r="J313" s="21" t="s">
        <v>46</v>
      </c>
      <c r="K313" s="17" t="s">
        <v>1356</v>
      </c>
      <c r="L313" s="17" t="s">
        <v>1356</v>
      </c>
      <c r="M313" s="24"/>
      <c r="N313" s="3"/>
    </row>
    <row r="314" s="23" customFormat="true" ht="28.8" hidden="false" customHeight="false" outlineLevel="0" collapsed="false">
      <c r="A314" s="15" t="n">
        <v>311</v>
      </c>
      <c r="B314" s="16" t="s">
        <v>1357</v>
      </c>
      <c r="C314" s="16" t="s">
        <v>1358</v>
      </c>
      <c r="D314" s="17" t="s">
        <v>958</v>
      </c>
      <c r="E314" s="17" t="s">
        <v>43</v>
      </c>
      <c r="F314" s="20" t="s">
        <v>1359</v>
      </c>
      <c r="G314" s="17" t="s">
        <v>116</v>
      </c>
      <c r="H314" s="16" t="s">
        <v>392</v>
      </c>
      <c r="I314" s="18" t="n">
        <v>44466</v>
      </c>
      <c r="J314" s="21" t="s">
        <v>46</v>
      </c>
      <c r="K314" s="17" t="s">
        <v>1098</v>
      </c>
      <c r="L314" s="17" t="s">
        <v>1098</v>
      </c>
      <c r="M314" s="24"/>
      <c r="N314" s="3"/>
    </row>
    <row r="315" s="23" customFormat="true" ht="43.2" hidden="false" customHeight="false" outlineLevel="0" collapsed="false">
      <c r="A315" s="15" t="n">
        <v>312</v>
      </c>
      <c r="B315" s="16" t="s">
        <v>1360</v>
      </c>
      <c r="C315" s="16" t="s">
        <v>1361</v>
      </c>
      <c r="D315" s="17" t="s">
        <v>958</v>
      </c>
      <c r="E315" s="17" t="s">
        <v>43</v>
      </c>
      <c r="F315" s="20" t="s">
        <v>1362</v>
      </c>
      <c r="G315" s="17" t="s">
        <v>116</v>
      </c>
      <c r="H315" s="16" t="s">
        <v>1290</v>
      </c>
      <c r="I315" s="18" t="n">
        <v>44466</v>
      </c>
      <c r="J315" s="21" t="s">
        <v>46</v>
      </c>
      <c r="K315" s="17" t="s">
        <v>1363</v>
      </c>
      <c r="L315" s="17" t="s">
        <v>1363</v>
      </c>
      <c r="M315" s="24"/>
      <c r="N315" s="3"/>
    </row>
    <row r="316" s="23" customFormat="true" ht="28.8" hidden="false" customHeight="false" outlineLevel="0" collapsed="false">
      <c r="A316" s="15" t="n">
        <v>313</v>
      </c>
      <c r="B316" s="16" t="s">
        <v>1364</v>
      </c>
      <c r="C316" s="16" t="s">
        <v>1365</v>
      </c>
      <c r="D316" s="17" t="s">
        <v>958</v>
      </c>
      <c r="E316" s="17" t="s">
        <v>43</v>
      </c>
      <c r="F316" s="20" t="s">
        <v>1366</v>
      </c>
      <c r="G316" s="17" t="s">
        <v>116</v>
      </c>
      <c r="H316" s="16" t="s">
        <v>208</v>
      </c>
      <c r="I316" s="18" t="n">
        <v>44487</v>
      </c>
      <c r="J316" s="21" t="s">
        <v>46</v>
      </c>
      <c r="K316" s="17" t="s">
        <v>1367</v>
      </c>
      <c r="L316" s="17" t="s">
        <v>1367</v>
      </c>
      <c r="M316" s="24"/>
      <c r="N316" s="3"/>
    </row>
    <row r="317" s="23" customFormat="true" ht="28.8" hidden="false" customHeight="false" outlineLevel="0" collapsed="false">
      <c r="A317" s="15" t="n">
        <v>314</v>
      </c>
      <c r="B317" s="16" t="s">
        <v>1368</v>
      </c>
      <c r="C317" s="16" t="s">
        <v>1369</v>
      </c>
      <c r="D317" s="17" t="s">
        <v>958</v>
      </c>
      <c r="E317" s="17" t="s">
        <v>43</v>
      </c>
      <c r="F317" s="20" t="s">
        <v>1370</v>
      </c>
      <c r="G317" s="17" t="s">
        <v>116</v>
      </c>
      <c r="H317" s="16" t="s">
        <v>208</v>
      </c>
      <c r="I317" s="18" t="n">
        <v>44489</v>
      </c>
      <c r="J317" s="21" t="s">
        <v>46</v>
      </c>
      <c r="K317" s="17" t="s">
        <v>1371</v>
      </c>
      <c r="L317" s="17" t="s">
        <v>1371</v>
      </c>
      <c r="M317" s="24"/>
      <c r="N317" s="3"/>
    </row>
    <row r="318" s="23" customFormat="true" ht="28.8" hidden="false" customHeight="false" outlineLevel="0" collapsed="false">
      <c r="A318" s="15" t="n">
        <v>315</v>
      </c>
      <c r="B318" s="16" t="s">
        <v>1372</v>
      </c>
      <c r="C318" s="16" t="s">
        <v>1373</v>
      </c>
      <c r="D318" s="17" t="s">
        <v>958</v>
      </c>
      <c r="E318" s="17" t="s">
        <v>43</v>
      </c>
      <c r="F318" s="20" t="s">
        <v>1374</v>
      </c>
      <c r="G318" s="17" t="s">
        <v>116</v>
      </c>
      <c r="H318" s="16" t="s">
        <v>208</v>
      </c>
      <c r="I318" s="18" t="n">
        <v>44490</v>
      </c>
      <c r="J318" s="21" t="s">
        <v>46</v>
      </c>
      <c r="K318" s="17" t="s">
        <v>1375</v>
      </c>
      <c r="L318" s="17" t="s">
        <v>1375</v>
      </c>
      <c r="M318" s="24"/>
      <c r="N318" s="3"/>
    </row>
    <row r="319" s="23" customFormat="true" ht="28.8" hidden="false" customHeight="false" outlineLevel="0" collapsed="false">
      <c r="A319" s="15" t="n">
        <v>316</v>
      </c>
      <c r="B319" s="16" t="s">
        <v>1376</v>
      </c>
      <c r="C319" s="16" t="s">
        <v>1377</v>
      </c>
      <c r="D319" s="17" t="s">
        <v>958</v>
      </c>
      <c r="E319" s="17" t="s">
        <v>43</v>
      </c>
      <c r="F319" s="20" t="s">
        <v>1378</v>
      </c>
      <c r="G319" s="17" t="s">
        <v>116</v>
      </c>
      <c r="H319" s="16" t="s">
        <v>145</v>
      </c>
      <c r="I319" s="18" t="n">
        <v>44501</v>
      </c>
      <c r="J319" s="21" t="s">
        <v>46</v>
      </c>
      <c r="K319" s="17" t="s">
        <v>1379</v>
      </c>
      <c r="L319" s="17" t="s">
        <v>1379</v>
      </c>
      <c r="M319" s="24"/>
      <c r="N319" s="3"/>
    </row>
    <row r="320" s="23" customFormat="true" ht="57.6" hidden="false" customHeight="false" outlineLevel="0" collapsed="false">
      <c r="A320" s="15" t="n">
        <v>317</v>
      </c>
      <c r="B320" s="16" t="s">
        <v>1380</v>
      </c>
      <c r="C320" s="16" t="s">
        <v>1381</v>
      </c>
      <c r="D320" s="17" t="s">
        <v>958</v>
      </c>
      <c r="E320" s="17" t="s">
        <v>43</v>
      </c>
      <c r="F320" s="20" t="s">
        <v>1382</v>
      </c>
      <c r="G320" s="17" t="s">
        <v>116</v>
      </c>
      <c r="H320" s="16" t="s">
        <v>1383</v>
      </c>
      <c r="I320" s="18" t="n">
        <v>44509</v>
      </c>
      <c r="J320" s="21" t="s">
        <v>46</v>
      </c>
      <c r="K320" s="17" t="s">
        <v>1384</v>
      </c>
      <c r="L320" s="17" t="s">
        <v>1384</v>
      </c>
      <c r="M320" s="24"/>
      <c r="N320" s="3"/>
    </row>
    <row r="321" s="23" customFormat="true" ht="28.8" hidden="false" customHeight="false" outlineLevel="0" collapsed="false">
      <c r="A321" s="15" t="n">
        <v>318</v>
      </c>
      <c r="B321" s="16" t="s">
        <v>1385</v>
      </c>
      <c r="C321" s="16" t="s">
        <v>1386</v>
      </c>
      <c r="D321" s="17" t="s">
        <v>958</v>
      </c>
      <c r="E321" s="17" t="s">
        <v>43</v>
      </c>
      <c r="F321" s="20" t="s">
        <v>1387</v>
      </c>
      <c r="G321" s="17" t="s">
        <v>116</v>
      </c>
      <c r="H321" s="16" t="s">
        <v>173</v>
      </c>
      <c r="I321" s="18" t="n">
        <v>44515</v>
      </c>
      <c r="J321" s="21" t="s">
        <v>46</v>
      </c>
      <c r="K321" s="17" t="s">
        <v>1388</v>
      </c>
      <c r="L321" s="17" t="s">
        <v>1388</v>
      </c>
      <c r="M321" s="24"/>
      <c r="N321" s="3"/>
    </row>
    <row r="322" s="23" customFormat="true" ht="28.8" hidden="false" customHeight="false" outlineLevel="0" collapsed="false">
      <c r="A322" s="15" t="n">
        <v>319</v>
      </c>
      <c r="B322" s="16" t="s">
        <v>1389</v>
      </c>
      <c r="C322" s="16" t="s">
        <v>1390</v>
      </c>
      <c r="D322" s="17" t="s">
        <v>958</v>
      </c>
      <c r="E322" s="17" t="s">
        <v>43</v>
      </c>
      <c r="F322" s="20" t="s">
        <v>1391</v>
      </c>
      <c r="G322" s="17" t="s">
        <v>116</v>
      </c>
      <c r="H322" s="16" t="s">
        <v>424</v>
      </c>
      <c r="I322" s="18" t="n">
        <v>44519</v>
      </c>
      <c r="J322" s="21" t="s">
        <v>46</v>
      </c>
      <c r="K322" s="17" t="s">
        <v>1392</v>
      </c>
      <c r="L322" s="17" t="s">
        <v>1392</v>
      </c>
      <c r="M322" s="24"/>
      <c r="N322" s="3"/>
    </row>
    <row r="323" s="23" customFormat="true" ht="28.8" hidden="false" customHeight="false" outlineLevel="0" collapsed="false">
      <c r="A323" s="15" t="n">
        <v>320</v>
      </c>
      <c r="B323" s="16" t="s">
        <v>1393</v>
      </c>
      <c r="C323" s="16" t="s">
        <v>1394</v>
      </c>
      <c r="D323" s="17" t="s">
        <v>958</v>
      </c>
      <c r="E323" s="17" t="s">
        <v>43</v>
      </c>
      <c r="F323" s="20" t="s">
        <v>1395</v>
      </c>
      <c r="G323" s="17" t="s">
        <v>116</v>
      </c>
      <c r="H323" s="16" t="s">
        <v>208</v>
      </c>
      <c r="I323" s="18" t="n">
        <v>44530</v>
      </c>
      <c r="J323" s="21" t="s">
        <v>46</v>
      </c>
      <c r="K323" s="17" t="s">
        <v>1396</v>
      </c>
      <c r="L323" s="17" t="s">
        <v>1396</v>
      </c>
      <c r="M323" s="24"/>
      <c r="N323" s="3"/>
    </row>
    <row r="324" s="23" customFormat="true" ht="28.8" hidden="false" customHeight="false" outlineLevel="0" collapsed="false">
      <c r="A324" s="15" t="n">
        <v>321</v>
      </c>
      <c r="B324" s="16" t="s">
        <v>1397</v>
      </c>
      <c r="C324" s="16" t="s">
        <v>1398</v>
      </c>
      <c r="D324" s="17" t="s">
        <v>958</v>
      </c>
      <c r="E324" s="17" t="s">
        <v>43</v>
      </c>
      <c r="F324" s="20" t="s">
        <v>1399</v>
      </c>
      <c r="G324" s="17" t="s">
        <v>116</v>
      </c>
      <c r="H324" s="16" t="s">
        <v>1400</v>
      </c>
      <c r="I324" s="18" t="n">
        <v>44543</v>
      </c>
      <c r="J324" s="21" t="s">
        <v>46</v>
      </c>
      <c r="K324" s="17" t="s">
        <v>1401</v>
      </c>
      <c r="L324" s="17" t="s">
        <v>1401</v>
      </c>
      <c r="M324" s="24"/>
      <c r="N324" s="3"/>
    </row>
    <row r="325" s="23" customFormat="true" ht="28.8" hidden="false" customHeight="false" outlineLevel="0" collapsed="false">
      <c r="A325" s="15" t="n">
        <v>322</v>
      </c>
      <c r="B325" s="16" t="s">
        <v>1402</v>
      </c>
      <c r="C325" s="16" t="s">
        <v>1403</v>
      </c>
      <c r="D325" s="17" t="s">
        <v>958</v>
      </c>
      <c r="E325" s="17" t="s">
        <v>43</v>
      </c>
      <c r="F325" s="20" t="s">
        <v>1404</v>
      </c>
      <c r="G325" s="17" t="s">
        <v>116</v>
      </c>
      <c r="H325" s="16" t="s">
        <v>208</v>
      </c>
      <c r="I325" s="18" t="n">
        <v>44545</v>
      </c>
      <c r="J325" s="21" t="s">
        <v>46</v>
      </c>
      <c r="K325" s="17" t="s">
        <v>1405</v>
      </c>
      <c r="L325" s="17" t="s">
        <v>1405</v>
      </c>
      <c r="M325" s="24"/>
      <c r="N325" s="3"/>
    </row>
    <row r="326" s="23" customFormat="true" ht="28.8" hidden="false" customHeight="false" outlineLevel="0" collapsed="false">
      <c r="A326" s="15" t="n">
        <v>323</v>
      </c>
      <c r="B326" s="16" t="s">
        <v>1406</v>
      </c>
      <c r="C326" s="16" t="s">
        <v>1407</v>
      </c>
      <c r="D326" s="17" t="s">
        <v>958</v>
      </c>
      <c r="E326" s="17" t="s">
        <v>43</v>
      </c>
      <c r="F326" s="20" t="s">
        <v>1408</v>
      </c>
      <c r="G326" s="17" t="s">
        <v>116</v>
      </c>
      <c r="H326" s="16" t="s">
        <v>128</v>
      </c>
      <c r="I326" s="18" t="n">
        <v>44552</v>
      </c>
      <c r="J326" s="21" t="s">
        <v>46</v>
      </c>
      <c r="K326" s="17" t="s">
        <v>1409</v>
      </c>
      <c r="L326" s="17" t="s">
        <v>1409</v>
      </c>
      <c r="M326" s="24"/>
      <c r="N326" s="3"/>
    </row>
    <row r="327" s="23" customFormat="true" ht="28.8" hidden="false" customHeight="false" outlineLevel="0" collapsed="false">
      <c r="A327" s="15" t="n">
        <v>324</v>
      </c>
      <c r="B327" s="16" t="s">
        <v>1410</v>
      </c>
      <c r="C327" s="16" t="s">
        <v>1411</v>
      </c>
      <c r="D327" s="17" t="s">
        <v>958</v>
      </c>
      <c r="E327" s="17" t="s">
        <v>43</v>
      </c>
      <c r="F327" s="20" t="s">
        <v>1412</v>
      </c>
      <c r="G327" s="17" t="s">
        <v>116</v>
      </c>
      <c r="H327" s="16" t="s">
        <v>208</v>
      </c>
      <c r="I327" s="18" t="n">
        <v>44553</v>
      </c>
      <c r="J327" s="21" t="s">
        <v>46</v>
      </c>
      <c r="K327" s="17" t="s">
        <v>1413</v>
      </c>
      <c r="L327" s="17" t="s">
        <v>1413</v>
      </c>
      <c r="M327" s="24"/>
      <c r="N327" s="3"/>
    </row>
    <row r="328" s="23" customFormat="true" ht="28.8" hidden="false" customHeight="false" outlineLevel="0" collapsed="false">
      <c r="A328" s="15" t="n">
        <v>325</v>
      </c>
      <c r="B328" s="16" t="s">
        <v>1414</v>
      </c>
      <c r="C328" s="16" t="s">
        <v>1415</v>
      </c>
      <c r="D328" s="17" t="s">
        <v>958</v>
      </c>
      <c r="E328" s="17" t="s">
        <v>43</v>
      </c>
      <c r="F328" s="20" t="s">
        <v>1416</v>
      </c>
      <c r="G328" s="17" t="s">
        <v>116</v>
      </c>
      <c r="H328" s="16" t="s">
        <v>208</v>
      </c>
      <c r="I328" s="18" t="n">
        <v>44571</v>
      </c>
      <c r="J328" s="21" t="s">
        <v>46</v>
      </c>
      <c r="K328" s="17" t="s">
        <v>1417</v>
      </c>
      <c r="L328" s="17" t="s">
        <v>1417</v>
      </c>
      <c r="M328" s="24"/>
      <c r="N328" s="3"/>
    </row>
    <row r="329" s="23" customFormat="true" ht="28.8" hidden="false" customHeight="false" outlineLevel="0" collapsed="false">
      <c r="A329" s="15" t="n">
        <v>326</v>
      </c>
      <c r="B329" s="16" t="s">
        <v>1418</v>
      </c>
      <c r="C329" s="16" t="s">
        <v>1419</v>
      </c>
      <c r="D329" s="17" t="s">
        <v>958</v>
      </c>
      <c r="E329" s="17" t="s">
        <v>43</v>
      </c>
      <c r="F329" s="20" t="s">
        <v>1420</v>
      </c>
      <c r="G329" s="17" t="s">
        <v>116</v>
      </c>
      <c r="H329" s="16" t="s">
        <v>128</v>
      </c>
      <c r="I329" s="18" t="n">
        <v>44578</v>
      </c>
      <c r="J329" s="21" t="s">
        <v>46</v>
      </c>
      <c r="K329" s="17" t="s">
        <v>1421</v>
      </c>
      <c r="L329" s="17" t="s">
        <v>1421</v>
      </c>
      <c r="M329" s="24"/>
      <c r="N329" s="3"/>
    </row>
    <row r="330" s="23" customFormat="true" ht="28.8" hidden="false" customHeight="false" outlineLevel="0" collapsed="false">
      <c r="A330" s="15" t="n">
        <v>327</v>
      </c>
      <c r="B330" s="16" t="s">
        <v>1422</v>
      </c>
      <c r="C330" s="16" t="s">
        <v>1423</v>
      </c>
      <c r="D330" s="17" t="s">
        <v>958</v>
      </c>
      <c r="E330" s="17" t="s">
        <v>43</v>
      </c>
      <c r="F330" s="20" t="s">
        <v>1424</v>
      </c>
      <c r="G330" s="17" t="s">
        <v>116</v>
      </c>
      <c r="H330" s="16" t="s">
        <v>208</v>
      </c>
      <c r="I330" s="18" t="n">
        <v>44578</v>
      </c>
      <c r="J330" s="21" t="s">
        <v>46</v>
      </c>
      <c r="K330" s="17" t="s">
        <v>1425</v>
      </c>
      <c r="L330" s="17" t="s">
        <v>1425</v>
      </c>
      <c r="M330" s="24"/>
      <c r="N330" s="3"/>
    </row>
    <row r="331" s="23" customFormat="true" ht="28.8" hidden="false" customHeight="false" outlineLevel="0" collapsed="false">
      <c r="A331" s="15" t="n">
        <v>328</v>
      </c>
      <c r="B331" s="16" t="s">
        <v>1426</v>
      </c>
      <c r="C331" s="16" t="s">
        <v>1427</v>
      </c>
      <c r="D331" s="17" t="s">
        <v>958</v>
      </c>
      <c r="E331" s="17" t="s">
        <v>43</v>
      </c>
      <c r="F331" s="20" t="s">
        <v>1428</v>
      </c>
      <c r="G331" s="17" t="s">
        <v>116</v>
      </c>
      <c r="H331" s="16" t="s">
        <v>128</v>
      </c>
      <c r="I331" s="18" t="n">
        <v>44586</v>
      </c>
      <c r="J331" s="21" t="s">
        <v>46</v>
      </c>
      <c r="K331" s="17" t="s">
        <v>1429</v>
      </c>
      <c r="L331" s="17" t="s">
        <v>1429</v>
      </c>
      <c r="M331" s="24"/>
      <c r="N331" s="3"/>
    </row>
    <row r="332" s="23" customFormat="true" ht="28.8" hidden="false" customHeight="false" outlineLevel="0" collapsed="false">
      <c r="A332" s="15" t="n">
        <v>329</v>
      </c>
      <c r="B332" s="16" t="s">
        <v>1430</v>
      </c>
      <c r="C332" s="16" t="s">
        <v>1431</v>
      </c>
      <c r="D332" s="17" t="s">
        <v>958</v>
      </c>
      <c r="E332" s="17" t="s">
        <v>43</v>
      </c>
      <c r="F332" s="20" t="s">
        <v>1432</v>
      </c>
      <c r="G332" s="17" t="s">
        <v>116</v>
      </c>
      <c r="H332" s="16" t="s">
        <v>208</v>
      </c>
      <c r="I332" s="18" t="n">
        <v>44586</v>
      </c>
      <c r="J332" s="21" t="s">
        <v>46</v>
      </c>
      <c r="K332" s="17" t="s">
        <v>1433</v>
      </c>
      <c r="L332" s="17" t="s">
        <v>1433</v>
      </c>
      <c r="M332" s="24"/>
      <c r="N332" s="3"/>
    </row>
    <row r="333" s="23" customFormat="true" ht="28.8" hidden="false" customHeight="false" outlineLevel="0" collapsed="false">
      <c r="A333" s="15" t="n">
        <v>330</v>
      </c>
      <c r="B333" s="16" t="s">
        <v>1434</v>
      </c>
      <c r="C333" s="16" t="s">
        <v>1435</v>
      </c>
      <c r="D333" s="17" t="s">
        <v>958</v>
      </c>
      <c r="E333" s="17" t="s">
        <v>43</v>
      </c>
      <c r="F333" s="20" t="s">
        <v>1436</v>
      </c>
      <c r="G333" s="17" t="s">
        <v>116</v>
      </c>
      <c r="H333" s="16" t="s">
        <v>208</v>
      </c>
      <c r="I333" s="18" t="n">
        <v>44600</v>
      </c>
      <c r="J333" s="21" t="s">
        <v>46</v>
      </c>
      <c r="K333" s="17" t="s">
        <v>1437</v>
      </c>
      <c r="L333" s="17" t="s">
        <v>1437</v>
      </c>
      <c r="M333" s="24"/>
      <c r="N333" s="3"/>
    </row>
    <row r="334" s="23" customFormat="true" ht="28.8" hidden="false" customHeight="false" outlineLevel="0" collapsed="false">
      <c r="A334" s="15" t="n">
        <v>331</v>
      </c>
      <c r="B334" s="16" t="s">
        <v>1438</v>
      </c>
      <c r="C334" s="16" t="s">
        <v>1439</v>
      </c>
      <c r="D334" s="17" t="s">
        <v>958</v>
      </c>
      <c r="E334" s="17" t="s">
        <v>43</v>
      </c>
      <c r="F334" s="20" t="s">
        <v>1440</v>
      </c>
      <c r="G334" s="17" t="s">
        <v>116</v>
      </c>
      <c r="H334" s="16" t="s">
        <v>208</v>
      </c>
      <c r="I334" s="18" t="n">
        <v>44622</v>
      </c>
      <c r="J334" s="21" t="s">
        <v>46</v>
      </c>
      <c r="K334" s="17" t="s">
        <v>1441</v>
      </c>
      <c r="L334" s="17" t="s">
        <v>1441</v>
      </c>
      <c r="M334" s="24"/>
      <c r="N334" s="3"/>
    </row>
    <row r="335" s="23" customFormat="true" ht="28.8" hidden="false" customHeight="false" outlineLevel="0" collapsed="false">
      <c r="A335" s="15" t="n">
        <v>332</v>
      </c>
      <c r="B335" s="16" t="s">
        <v>1442</v>
      </c>
      <c r="C335" s="16" t="s">
        <v>1443</v>
      </c>
      <c r="D335" s="17" t="s">
        <v>958</v>
      </c>
      <c r="E335" s="17" t="s">
        <v>43</v>
      </c>
      <c r="F335" s="20" t="s">
        <v>1444</v>
      </c>
      <c r="G335" s="17" t="s">
        <v>116</v>
      </c>
      <c r="H335" s="16" t="s">
        <v>461</v>
      </c>
      <c r="I335" s="18" t="n">
        <v>44622</v>
      </c>
      <c r="J335" s="21" t="s">
        <v>46</v>
      </c>
      <c r="K335" s="17" t="s">
        <v>1445</v>
      </c>
      <c r="L335" s="17" t="s">
        <v>1445</v>
      </c>
      <c r="M335" s="24"/>
      <c r="N335" s="3"/>
    </row>
    <row r="336" s="23" customFormat="true" ht="14.4" hidden="false" customHeight="false" outlineLevel="0" collapsed="false">
      <c r="A336" s="15" t="n">
        <v>333</v>
      </c>
      <c r="B336" s="16" t="s">
        <v>1446</v>
      </c>
      <c r="C336" s="16" t="s">
        <v>1447</v>
      </c>
      <c r="D336" s="17" t="s">
        <v>958</v>
      </c>
      <c r="E336" s="17" t="s">
        <v>43</v>
      </c>
      <c r="F336" s="20" t="s">
        <v>1448</v>
      </c>
      <c r="G336" s="17" t="s">
        <v>116</v>
      </c>
      <c r="H336" s="16" t="s">
        <v>217</v>
      </c>
      <c r="I336" s="18" t="n">
        <v>44622</v>
      </c>
      <c r="J336" s="21" t="s">
        <v>46</v>
      </c>
      <c r="K336" s="17" t="s">
        <v>1449</v>
      </c>
      <c r="L336" s="17" t="s">
        <v>1449</v>
      </c>
      <c r="M336" s="24"/>
      <c r="N336" s="3"/>
    </row>
    <row r="337" s="23" customFormat="true" ht="14.4" hidden="false" customHeight="false" outlineLevel="0" collapsed="false">
      <c r="A337" s="15" t="n">
        <v>334</v>
      </c>
      <c r="B337" s="16" t="s">
        <v>1450</v>
      </c>
      <c r="C337" s="16" t="s">
        <v>1451</v>
      </c>
      <c r="D337" s="17" t="s">
        <v>958</v>
      </c>
      <c r="E337" s="17" t="s">
        <v>43</v>
      </c>
      <c r="F337" s="20" t="s">
        <v>1452</v>
      </c>
      <c r="G337" s="17" t="s">
        <v>116</v>
      </c>
      <c r="H337" s="16" t="s">
        <v>916</v>
      </c>
      <c r="I337" s="18" t="n">
        <v>44622</v>
      </c>
      <c r="J337" s="21" t="s">
        <v>46</v>
      </c>
      <c r="K337" s="17" t="s">
        <v>1453</v>
      </c>
      <c r="L337" s="17" t="s">
        <v>1453</v>
      </c>
      <c r="M337" s="24"/>
      <c r="N337" s="3"/>
    </row>
    <row r="338" s="23" customFormat="true" ht="28.8" hidden="false" customHeight="false" outlineLevel="0" collapsed="false">
      <c r="A338" s="15" t="n">
        <v>335</v>
      </c>
      <c r="B338" s="16" t="s">
        <v>1454</v>
      </c>
      <c r="C338" s="16" t="s">
        <v>1455</v>
      </c>
      <c r="D338" s="17" t="s">
        <v>958</v>
      </c>
      <c r="E338" s="17" t="s">
        <v>43</v>
      </c>
      <c r="F338" s="20" t="s">
        <v>1456</v>
      </c>
      <c r="G338" s="17" t="s">
        <v>116</v>
      </c>
      <c r="H338" s="16" t="s">
        <v>217</v>
      </c>
      <c r="I338" s="18" t="n">
        <v>44634</v>
      </c>
      <c r="J338" s="21" t="s">
        <v>46</v>
      </c>
      <c r="K338" s="17" t="s">
        <v>1457</v>
      </c>
      <c r="L338" s="17" t="s">
        <v>1457</v>
      </c>
      <c r="M338" s="24"/>
      <c r="N338" s="3"/>
    </row>
    <row r="339" s="23" customFormat="true" ht="28.8" hidden="false" customHeight="false" outlineLevel="0" collapsed="false">
      <c r="A339" s="15" t="n">
        <v>336</v>
      </c>
      <c r="B339" s="16" t="s">
        <v>1458</v>
      </c>
      <c r="C339" s="16" t="s">
        <v>1459</v>
      </c>
      <c r="D339" s="17" t="s">
        <v>958</v>
      </c>
      <c r="E339" s="17" t="s">
        <v>43</v>
      </c>
      <c r="F339" s="20" t="s">
        <v>1460</v>
      </c>
      <c r="G339" s="17" t="s">
        <v>116</v>
      </c>
      <c r="H339" s="16" t="s">
        <v>123</v>
      </c>
      <c r="I339" s="18" t="n">
        <v>44637</v>
      </c>
      <c r="J339" s="21" t="s">
        <v>46</v>
      </c>
      <c r="K339" s="17" t="s">
        <v>1461</v>
      </c>
      <c r="L339" s="17" t="s">
        <v>1461</v>
      </c>
      <c r="M339" s="24"/>
      <c r="N339" s="3"/>
    </row>
    <row r="340" s="23" customFormat="true" ht="43.2" hidden="false" customHeight="false" outlineLevel="0" collapsed="false">
      <c r="A340" s="15" t="n">
        <v>337</v>
      </c>
      <c r="B340" s="16" t="s">
        <v>1462</v>
      </c>
      <c r="C340" s="16" t="s">
        <v>1463</v>
      </c>
      <c r="D340" s="17" t="s">
        <v>958</v>
      </c>
      <c r="E340" s="17" t="s">
        <v>43</v>
      </c>
      <c r="F340" s="20" t="s">
        <v>1464</v>
      </c>
      <c r="G340" s="17" t="s">
        <v>116</v>
      </c>
      <c r="H340" s="16" t="s">
        <v>1465</v>
      </c>
      <c r="I340" s="18" t="n">
        <v>44641</v>
      </c>
      <c r="J340" s="21" t="s">
        <v>46</v>
      </c>
      <c r="K340" s="17" t="s">
        <v>1363</v>
      </c>
      <c r="L340" s="17" t="s">
        <v>1363</v>
      </c>
      <c r="M340" s="24"/>
      <c r="N340" s="3"/>
    </row>
    <row r="341" s="23" customFormat="true" ht="28.8" hidden="false" customHeight="false" outlineLevel="0" collapsed="false">
      <c r="A341" s="15" t="n">
        <v>338</v>
      </c>
      <c r="B341" s="16" t="s">
        <v>1466</v>
      </c>
      <c r="C341" s="16" t="s">
        <v>1467</v>
      </c>
      <c r="D341" s="17" t="s">
        <v>958</v>
      </c>
      <c r="E341" s="17" t="s">
        <v>43</v>
      </c>
      <c r="F341" s="20" t="s">
        <v>1468</v>
      </c>
      <c r="G341" s="17" t="s">
        <v>116</v>
      </c>
      <c r="H341" s="16" t="s">
        <v>1469</v>
      </c>
      <c r="I341" s="18" t="n">
        <v>44643</v>
      </c>
      <c r="J341" s="21" t="s">
        <v>46</v>
      </c>
      <c r="K341" s="17" t="s">
        <v>1470</v>
      </c>
      <c r="L341" s="17" t="s">
        <v>1470</v>
      </c>
      <c r="M341" s="24"/>
      <c r="N341" s="3"/>
    </row>
    <row r="342" s="23" customFormat="true" ht="28.8" hidden="false" customHeight="false" outlineLevel="0" collapsed="false">
      <c r="A342" s="15" t="n">
        <v>339</v>
      </c>
      <c r="B342" s="16" t="s">
        <v>1471</v>
      </c>
      <c r="C342" s="16" t="s">
        <v>1472</v>
      </c>
      <c r="D342" s="17" t="s">
        <v>958</v>
      </c>
      <c r="E342" s="17" t="s">
        <v>43</v>
      </c>
      <c r="F342" s="20" t="n">
        <v>450200282</v>
      </c>
      <c r="G342" s="17" t="s">
        <v>116</v>
      </c>
      <c r="H342" s="16" t="s">
        <v>424</v>
      </c>
      <c r="I342" s="18" t="n">
        <v>44662</v>
      </c>
      <c r="J342" s="21" t="s">
        <v>46</v>
      </c>
      <c r="K342" s="17" t="s">
        <v>1473</v>
      </c>
      <c r="L342" s="17" t="s">
        <v>1473</v>
      </c>
      <c r="M342" s="24"/>
      <c r="N342" s="3"/>
    </row>
    <row r="343" s="23" customFormat="true" ht="28.8" hidden="false" customHeight="false" outlineLevel="0" collapsed="false">
      <c r="A343" s="15" t="n">
        <v>340</v>
      </c>
      <c r="B343" s="16" t="s">
        <v>1474</v>
      </c>
      <c r="C343" s="16" t="s">
        <v>1475</v>
      </c>
      <c r="D343" s="17" t="s">
        <v>958</v>
      </c>
      <c r="E343" s="17" t="s">
        <v>43</v>
      </c>
      <c r="F343" s="20" t="n">
        <v>450200283</v>
      </c>
      <c r="G343" s="17" t="s">
        <v>116</v>
      </c>
      <c r="H343" s="16" t="s">
        <v>806</v>
      </c>
      <c r="I343" s="18" t="n">
        <v>44662</v>
      </c>
      <c r="J343" s="21" t="s">
        <v>46</v>
      </c>
      <c r="K343" s="17" t="s">
        <v>1476</v>
      </c>
      <c r="L343" s="17" t="s">
        <v>1476</v>
      </c>
      <c r="M343" s="24"/>
      <c r="N343" s="3"/>
    </row>
    <row r="344" s="23" customFormat="true" ht="28.8" hidden="false" customHeight="false" outlineLevel="0" collapsed="false">
      <c r="A344" s="15" t="n">
        <v>341</v>
      </c>
      <c r="B344" s="16" t="s">
        <v>1477</v>
      </c>
      <c r="C344" s="16" t="s">
        <v>1478</v>
      </c>
      <c r="D344" s="17" t="s">
        <v>958</v>
      </c>
      <c r="E344" s="17" t="s">
        <v>43</v>
      </c>
      <c r="F344" s="20" t="n">
        <v>450200281</v>
      </c>
      <c r="G344" s="17" t="s">
        <v>116</v>
      </c>
      <c r="H344" s="16" t="s">
        <v>424</v>
      </c>
      <c r="I344" s="18" t="n">
        <v>44663</v>
      </c>
      <c r="J344" s="21" t="s">
        <v>46</v>
      </c>
      <c r="K344" s="17" t="s">
        <v>1479</v>
      </c>
      <c r="L344" s="17" t="s">
        <v>1479</v>
      </c>
      <c r="M344" s="24"/>
      <c r="N344" s="3"/>
    </row>
    <row r="345" s="23" customFormat="true" ht="28.8" hidden="false" customHeight="false" outlineLevel="0" collapsed="false">
      <c r="A345" s="15" t="n">
        <v>342</v>
      </c>
      <c r="B345" s="16" t="s">
        <v>1480</v>
      </c>
      <c r="C345" s="16" t="s">
        <v>1481</v>
      </c>
      <c r="D345" s="17" t="s">
        <v>958</v>
      </c>
      <c r="E345" s="17" t="s">
        <v>43</v>
      </c>
      <c r="F345" s="20" t="n">
        <v>450200280</v>
      </c>
      <c r="G345" s="17" t="s">
        <v>116</v>
      </c>
      <c r="H345" s="16" t="s">
        <v>173</v>
      </c>
      <c r="I345" s="18" t="n">
        <v>44664</v>
      </c>
      <c r="J345" s="21" t="s">
        <v>46</v>
      </c>
      <c r="K345" s="17" t="s">
        <v>1482</v>
      </c>
      <c r="L345" s="17" t="s">
        <v>1482</v>
      </c>
      <c r="M345" s="24"/>
      <c r="N345" s="3"/>
    </row>
    <row r="346" s="23" customFormat="true" ht="28.8" hidden="false" customHeight="false" outlineLevel="0" collapsed="false">
      <c r="A346" s="15" t="n">
        <v>343</v>
      </c>
      <c r="B346" s="16" t="s">
        <v>1483</v>
      </c>
      <c r="C346" s="16" t="s">
        <v>1484</v>
      </c>
      <c r="D346" s="17" t="s">
        <v>958</v>
      </c>
      <c r="E346" s="17" t="s">
        <v>43</v>
      </c>
      <c r="F346" s="20" t="n">
        <v>450200279</v>
      </c>
      <c r="G346" s="17" t="s">
        <v>116</v>
      </c>
      <c r="H346" s="16" t="s">
        <v>208</v>
      </c>
      <c r="I346" s="18" t="n">
        <v>44666</v>
      </c>
      <c r="J346" s="21" t="s">
        <v>46</v>
      </c>
      <c r="K346" s="17" t="s">
        <v>1485</v>
      </c>
      <c r="L346" s="17" t="s">
        <v>1485</v>
      </c>
      <c r="M346" s="24"/>
      <c r="N346" s="3"/>
    </row>
    <row r="347" s="23" customFormat="true" ht="43.2" hidden="false" customHeight="false" outlineLevel="0" collapsed="false">
      <c r="A347" s="15" t="n">
        <v>344</v>
      </c>
      <c r="B347" s="16" t="s">
        <v>1486</v>
      </c>
      <c r="C347" s="16" t="s">
        <v>1487</v>
      </c>
      <c r="D347" s="17" t="s">
        <v>958</v>
      </c>
      <c r="E347" s="17" t="s">
        <v>43</v>
      </c>
      <c r="F347" s="20" t="n">
        <v>450200276</v>
      </c>
      <c r="G347" s="17" t="s">
        <v>116</v>
      </c>
      <c r="H347" s="16" t="s">
        <v>1488</v>
      </c>
      <c r="I347" s="18" t="n">
        <v>44669</v>
      </c>
      <c r="J347" s="21" t="s">
        <v>46</v>
      </c>
      <c r="K347" s="17" t="s">
        <v>1489</v>
      </c>
      <c r="L347" s="17" t="s">
        <v>1489</v>
      </c>
      <c r="M347" s="24"/>
      <c r="N347" s="3"/>
    </row>
    <row r="348" s="23" customFormat="true" ht="14.4" hidden="false" customHeight="false" outlineLevel="0" collapsed="false">
      <c r="A348" s="15" t="n">
        <v>345</v>
      </c>
      <c r="B348" s="16" t="s">
        <v>1490</v>
      </c>
      <c r="C348" s="16" t="s">
        <v>1491</v>
      </c>
      <c r="D348" s="17" t="s">
        <v>958</v>
      </c>
      <c r="E348" s="17" t="s">
        <v>43</v>
      </c>
      <c r="F348" s="20" t="n">
        <v>450200277</v>
      </c>
      <c r="G348" s="17" t="s">
        <v>116</v>
      </c>
      <c r="H348" s="16" t="s">
        <v>217</v>
      </c>
      <c r="I348" s="18" t="n">
        <v>44669</v>
      </c>
      <c r="J348" s="21" t="s">
        <v>46</v>
      </c>
      <c r="K348" s="17" t="s">
        <v>1492</v>
      </c>
      <c r="L348" s="17" t="s">
        <v>1492</v>
      </c>
      <c r="M348" s="24"/>
      <c r="N348" s="3"/>
    </row>
    <row r="349" s="23" customFormat="true" ht="28.8" hidden="false" customHeight="false" outlineLevel="0" collapsed="false">
      <c r="A349" s="15" t="n">
        <v>346</v>
      </c>
      <c r="B349" s="16" t="s">
        <v>1493</v>
      </c>
      <c r="C349" s="16" t="s">
        <v>1494</v>
      </c>
      <c r="D349" s="17" t="s">
        <v>958</v>
      </c>
      <c r="E349" s="17" t="s">
        <v>43</v>
      </c>
      <c r="F349" s="20" t="n">
        <v>450200275</v>
      </c>
      <c r="G349" s="17" t="s">
        <v>116</v>
      </c>
      <c r="H349" s="16" t="s">
        <v>173</v>
      </c>
      <c r="I349" s="18" t="n">
        <v>44672</v>
      </c>
      <c r="J349" s="21" t="s">
        <v>46</v>
      </c>
      <c r="K349" s="17" t="s">
        <v>1495</v>
      </c>
      <c r="L349" s="17" t="s">
        <v>1495</v>
      </c>
      <c r="M349" s="24"/>
      <c r="N349" s="3"/>
    </row>
    <row r="350" s="23" customFormat="true" ht="28.8" hidden="false" customHeight="false" outlineLevel="0" collapsed="false">
      <c r="A350" s="15" t="n">
        <v>347</v>
      </c>
      <c r="B350" s="16" t="s">
        <v>1496</v>
      </c>
      <c r="C350" s="16" t="s">
        <v>1497</v>
      </c>
      <c r="D350" s="17" t="s">
        <v>958</v>
      </c>
      <c r="E350" s="17" t="s">
        <v>43</v>
      </c>
      <c r="F350" s="20" t="n">
        <v>450200274</v>
      </c>
      <c r="G350" s="17" t="s">
        <v>116</v>
      </c>
      <c r="H350" s="16" t="s">
        <v>208</v>
      </c>
      <c r="I350" s="18" t="n">
        <v>44673</v>
      </c>
      <c r="J350" s="21" t="s">
        <v>46</v>
      </c>
      <c r="K350" s="17" t="s">
        <v>1498</v>
      </c>
      <c r="L350" s="17" t="s">
        <v>1498</v>
      </c>
      <c r="M350" s="24"/>
      <c r="N350" s="3"/>
    </row>
    <row r="351" s="23" customFormat="true" ht="28.8" hidden="false" customHeight="false" outlineLevel="0" collapsed="false">
      <c r="A351" s="15" t="n">
        <v>348</v>
      </c>
      <c r="B351" s="16" t="s">
        <v>1499</v>
      </c>
      <c r="C351" s="16" t="s">
        <v>1500</v>
      </c>
      <c r="D351" s="17" t="s">
        <v>958</v>
      </c>
      <c r="E351" s="17" t="s">
        <v>43</v>
      </c>
      <c r="F351" s="20" t="n">
        <v>450200273</v>
      </c>
      <c r="G351" s="17" t="s">
        <v>116</v>
      </c>
      <c r="H351" s="16" t="s">
        <v>208</v>
      </c>
      <c r="I351" s="18" t="n">
        <v>44676</v>
      </c>
      <c r="J351" s="21" t="s">
        <v>46</v>
      </c>
      <c r="K351" s="17" t="s">
        <v>1501</v>
      </c>
      <c r="L351" s="17" t="s">
        <v>1501</v>
      </c>
      <c r="M351" s="24"/>
      <c r="N351" s="3"/>
    </row>
    <row r="352" s="23" customFormat="true" ht="28.8" hidden="false" customHeight="false" outlineLevel="0" collapsed="false">
      <c r="A352" s="15" t="n">
        <v>349</v>
      </c>
      <c r="B352" s="16" t="s">
        <v>1502</v>
      </c>
      <c r="C352" s="16" t="s">
        <v>1503</v>
      </c>
      <c r="D352" s="17" t="s">
        <v>958</v>
      </c>
      <c r="E352" s="17" t="s">
        <v>43</v>
      </c>
      <c r="F352" s="20" t="n">
        <v>450200265</v>
      </c>
      <c r="G352" s="17" t="s">
        <v>116</v>
      </c>
      <c r="H352" s="16" t="s">
        <v>208</v>
      </c>
      <c r="I352" s="18" t="n">
        <v>44678</v>
      </c>
      <c r="J352" s="21" t="s">
        <v>46</v>
      </c>
      <c r="K352" s="17" t="s">
        <v>1504</v>
      </c>
      <c r="L352" s="17" t="s">
        <v>1504</v>
      </c>
      <c r="M352" s="24"/>
      <c r="N352" s="3"/>
    </row>
    <row r="353" s="23" customFormat="true" ht="28.8" hidden="false" customHeight="false" outlineLevel="0" collapsed="false">
      <c r="A353" s="15" t="n">
        <v>350</v>
      </c>
      <c r="B353" s="16" t="s">
        <v>1505</v>
      </c>
      <c r="C353" s="16" t="s">
        <v>1506</v>
      </c>
      <c r="D353" s="17" t="s">
        <v>958</v>
      </c>
      <c r="E353" s="17" t="s">
        <v>43</v>
      </c>
      <c r="F353" s="20" t="n">
        <v>450200261</v>
      </c>
      <c r="G353" s="17" t="s">
        <v>116</v>
      </c>
      <c r="H353" s="16" t="s">
        <v>217</v>
      </c>
      <c r="I353" s="18" t="n">
        <v>44686</v>
      </c>
      <c r="J353" s="21" t="s">
        <v>46</v>
      </c>
      <c r="K353" s="17" t="s">
        <v>1507</v>
      </c>
      <c r="L353" s="17" t="s">
        <v>1507</v>
      </c>
      <c r="M353" s="24"/>
      <c r="N353" s="3"/>
    </row>
    <row r="354" s="23" customFormat="true" ht="28.8" hidden="false" customHeight="false" outlineLevel="0" collapsed="false">
      <c r="A354" s="15" t="n">
        <v>351</v>
      </c>
      <c r="B354" s="16" t="s">
        <v>1508</v>
      </c>
      <c r="C354" s="16" t="s">
        <v>1509</v>
      </c>
      <c r="D354" s="17" t="s">
        <v>958</v>
      </c>
      <c r="E354" s="17" t="s">
        <v>43</v>
      </c>
      <c r="F354" s="20" t="n">
        <v>450200263</v>
      </c>
      <c r="G354" s="17" t="s">
        <v>116</v>
      </c>
      <c r="H354" s="16" t="s">
        <v>173</v>
      </c>
      <c r="I354" s="18" t="n">
        <v>44691</v>
      </c>
      <c r="J354" s="21" t="s">
        <v>46</v>
      </c>
      <c r="K354" s="17" t="s">
        <v>1510</v>
      </c>
      <c r="L354" s="17" t="s">
        <v>1510</v>
      </c>
      <c r="M354" s="24"/>
      <c r="N354" s="3"/>
    </row>
    <row r="355" s="23" customFormat="true" ht="43.2" hidden="false" customHeight="false" outlineLevel="0" collapsed="false">
      <c r="A355" s="15" t="n">
        <v>352</v>
      </c>
      <c r="B355" s="16" t="s">
        <v>1511</v>
      </c>
      <c r="C355" s="16" t="s">
        <v>1512</v>
      </c>
      <c r="D355" s="17" t="s">
        <v>958</v>
      </c>
      <c r="E355" s="17" t="s">
        <v>43</v>
      </c>
      <c r="F355" s="20" t="n">
        <v>450200264</v>
      </c>
      <c r="G355" s="17" t="s">
        <v>116</v>
      </c>
      <c r="H355" s="16" t="s">
        <v>1513</v>
      </c>
      <c r="I355" s="18" t="n">
        <v>44691</v>
      </c>
      <c r="J355" s="21" t="s">
        <v>46</v>
      </c>
      <c r="K355" s="17" t="s">
        <v>1514</v>
      </c>
      <c r="L355" s="17" t="s">
        <v>1514</v>
      </c>
      <c r="M355" s="24"/>
      <c r="N355" s="3"/>
    </row>
    <row r="356" s="23" customFormat="true" ht="28.8" hidden="false" customHeight="false" outlineLevel="0" collapsed="false">
      <c r="A356" s="15" t="n">
        <v>353</v>
      </c>
      <c r="B356" s="16" t="s">
        <v>1515</v>
      </c>
      <c r="C356" s="16" t="s">
        <v>1516</v>
      </c>
      <c r="D356" s="17" t="s">
        <v>958</v>
      </c>
      <c r="E356" s="17" t="s">
        <v>43</v>
      </c>
      <c r="F356" s="20" t="n">
        <v>450200269</v>
      </c>
      <c r="G356" s="17" t="s">
        <v>116</v>
      </c>
      <c r="H356" s="16" t="s">
        <v>173</v>
      </c>
      <c r="I356" s="18" t="n">
        <v>44700</v>
      </c>
      <c r="J356" s="21" t="s">
        <v>46</v>
      </c>
      <c r="K356" s="17" t="s">
        <v>1517</v>
      </c>
      <c r="L356" s="17" t="s">
        <v>1517</v>
      </c>
      <c r="M356" s="24"/>
      <c r="N356" s="3"/>
    </row>
    <row r="357" s="23" customFormat="true" ht="28.8" hidden="false" customHeight="false" outlineLevel="0" collapsed="false">
      <c r="A357" s="15" t="n">
        <v>354</v>
      </c>
      <c r="B357" s="16" t="s">
        <v>1518</v>
      </c>
      <c r="C357" s="16" t="s">
        <v>1519</v>
      </c>
      <c r="D357" s="17" t="s">
        <v>958</v>
      </c>
      <c r="E357" s="17" t="s">
        <v>43</v>
      </c>
      <c r="F357" s="20" t="n">
        <v>450200287</v>
      </c>
      <c r="G357" s="17" t="s">
        <v>116</v>
      </c>
      <c r="H357" s="16" t="s">
        <v>208</v>
      </c>
      <c r="I357" s="18" t="n">
        <v>44720</v>
      </c>
      <c r="J357" s="21" t="s">
        <v>46</v>
      </c>
      <c r="K357" s="17" t="s">
        <v>1520</v>
      </c>
      <c r="L357" s="17" t="s">
        <v>1520</v>
      </c>
      <c r="M357" s="24"/>
      <c r="N357" s="3"/>
    </row>
    <row r="358" s="23" customFormat="true" ht="28.8" hidden="false" customHeight="false" outlineLevel="0" collapsed="false">
      <c r="A358" s="15" t="n">
        <v>355</v>
      </c>
      <c r="B358" s="16" t="s">
        <v>1521</v>
      </c>
      <c r="C358" s="16" t="s">
        <v>1522</v>
      </c>
      <c r="D358" s="17" t="s">
        <v>958</v>
      </c>
      <c r="E358" s="17" t="s">
        <v>43</v>
      </c>
      <c r="F358" s="20" t="n">
        <v>450200286</v>
      </c>
      <c r="G358" s="17" t="s">
        <v>116</v>
      </c>
      <c r="H358" s="16" t="s">
        <v>208</v>
      </c>
      <c r="I358" s="18" t="n">
        <v>44727</v>
      </c>
      <c r="J358" s="21" t="s">
        <v>46</v>
      </c>
      <c r="K358" s="17" t="s">
        <v>1523</v>
      </c>
      <c r="L358" s="17" t="s">
        <v>1523</v>
      </c>
      <c r="M358" s="24"/>
      <c r="N358" s="3"/>
    </row>
    <row r="359" s="23" customFormat="true" ht="28.8" hidden="false" customHeight="false" outlineLevel="0" collapsed="false">
      <c r="A359" s="15" t="n">
        <v>356</v>
      </c>
      <c r="B359" s="16" t="s">
        <v>1524</v>
      </c>
      <c r="C359" s="16" t="s">
        <v>1525</v>
      </c>
      <c r="D359" s="17" t="s">
        <v>958</v>
      </c>
      <c r="E359" s="17" t="s">
        <v>43</v>
      </c>
      <c r="F359" s="20" t="n">
        <v>450200285</v>
      </c>
      <c r="G359" s="17" t="s">
        <v>116</v>
      </c>
      <c r="H359" s="16" t="s">
        <v>1526</v>
      </c>
      <c r="I359" s="18" t="n">
        <v>44732</v>
      </c>
      <c r="J359" s="21" t="s">
        <v>46</v>
      </c>
      <c r="K359" s="17" t="s">
        <v>1527</v>
      </c>
      <c r="L359" s="17" t="s">
        <v>1527</v>
      </c>
      <c r="M359" s="24"/>
      <c r="N359" s="3"/>
    </row>
    <row r="360" s="23" customFormat="true" ht="28.8" hidden="false" customHeight="false" outlineLevel="0" collapsed="false">
      <c r="A360" s="15" t="n">
        <v>357</v>
      </c>
      <c r="B360" s="26" t="s">
        <v>1528</v>
      </c>
      <c r="C360" s="26" t="s">
        <v>1529</v>
      </c>
      <c r="D360" s="27" t="s">
        <v>958</v>
      </c>
      <c r="E360" s="28" t="s">
        <v>43</v>
      </c>
      <c r="F360" s="29" t="s">
        <v>1530</v>
      </c>
      <c r="G360" s="27" t="s">
        <v>116</v>
      </c>
      <c r="H360" s="30" t="s">
        <v>424</v>
      </c>
      <c r="I360" s="31" t="n">
        <v>44778</v>
      </c>
      <c r="J360" s="32" t="s">
        <v>46</v>
      </c>
      <c r="K360" s="27" t="s">
        <v>1531</v>
      </c>
      <c r="L360" s="27" t="s">
        <v>1531</v>
      </c>
      <c r="M360" s="33" t="s">
        <v>239</v>
      </c>
      <c r="N360" s="3"/>
    </row>
    <row r="361" s="23" customFormat="true" ht="57.6" hidden="false" customHeight="false" outlineLevel="0" collapsed="false">
      <c r="A361" s="15" t="n">
        <v>358</v>
      </c>
      <c r="B361" s="26" t="s">
        <v>1532</v>
      </c>
      <c r="C361" s="26" t="s">
        <v>1533</v>
      </c>
      <c r="D361" s="27" t="s">
        <v>958</v>
      </c>
      <c r="E361" s="28" t="s">
        <v>43</v>
      </c>
      <c r="F361" s="29" t="s">
        <v>1534</v>
      </c>
      <c r="G361" s="27" t="s">
        <v>116</v>
      </c>
      <c r="H361" s="30" t="s">
        <v>1535</v>
      </c>
      <c r="I361" s="31" t="n">
        <v>44788</v>
      </c>
      <c r="J361" s="32" t="s">
        <v>46</v>
      </c>
      <c r="K361" s="27" t="s">
        <v>1536</v>
      </c>
      <c r="L361" s="27" t="s">
        <v>1536</v>
      </c>
      <c r="M361" s="33" t="s">
        <v>239</v>
      </c>
      <c r="N361" s="3"/>
    </row>
    <row r="362" s="23" customFormat="true" ht="28.8" hidden="false" customHeight="false" outlineLevel="0" collapsed="false">
      <c r="A362" s="15" t="n">
        <v>359</v>
      </c>
      <c r="B362" s="26" t="s">
        <v>1537</v>
      </c>
      <c r="C362" s="26" t="s">
        <v>1538</v>
      </c>
      <c r="D362" s="27" t="s">
        <v>958</v>
      </c>
      <c r="E362" s="28" t="s">
        <v>43</v>
      </c>
      <c r="F362" s="29" t="s">
        <v>1539</v>
      </c>
      <c r="G362" s="27" t="s">
        <v>116</v>
      </c>
      <c r="H362" s="30" t="s">
        <v>173</v>
      </c>
      <c r="I362" s="31" t="n">
        <v>44803</v>
      </c>
      <c r="J362" s="32" t="s">
        <v>46</v>
      </c>
      <c r="K362" s="27" t="s">
        <v>1540</v>
      </c>
      <c r="L362" s="27" t="s">
        <v>1540</v>
      </c>
      <c r="M362" s="33" t="s">
        <v>239</v>
      </c>
      <c r="N362" s="3"/>
    </row>
    <row r="363" s="23" customFormat="true" ht="28.8" hidden="false" customHeight="false" outlineLevel="0" collapsed="false">
      <c r="A363" s="15" t="n">
        <v>360</v>
      </c>
      <c r="B363" s="26" t="s">
        <v>1541</v>
      </c>
      <c r="C363" s="26" t="s">
        <v>1542</v>
      </c>
      <c r="D363" s="27" t="s">
        <v>958</v>
      </c>
      <c r="E363" s="28" t="s">
        <v>43</v>
      </c>
      <c r="F363" s="29" t="s">
        <v>1543</v>
      </c>
      <c r="G363" s="27" t="s">
        <v>116</v>
      </c>
      <c r="H363" s="30" t="s">
        <v>208</v>
      </c>
      <c r="I363" s="31" t="n">
        <v>44859</v>
      </c>
      <c r="J363" s="32" t="s">
        <v>46</v>
      </c>
      <c r="K363" s="27" t="s">
        <v>1544</v>
      </c>
      <c r="L363" s="27" t="s">
        <v>1544</v>
      </c>
      <c r="M363" s="33" t="s">
        <v>239</v>
      </c>
      <c r="N363" s="3"/>
    </row>
    <row r="364" s="23" customFormat="true" ht="28.8" hidden="false" customHeight="false" outlineLevel="0" collapsed="false">
      <c r="A364" s="15" t="n">
        <v>361</v>
      </c>
      <c r="B364" s="26" t="s">
        <v>1545</v>
      </c>
      <c r="C364" s="26" t="s">
        <v>1546</v>
      </c>
      <c r="D364" s="27" t="s">
        <v>958</v>
      </c>
      <c r="E364" s="28" t="s">
        <v>43</v>
      </c>
      <c r="F364" s="29" t="s">
        <v>1547</v>
      </c>
      <c r="G364" s="27" t="s">
        <v>116</v>
      </c>
      <c r="H364" s="30" t="s">
        <v>208</v>
      </c>
      <c r="I364" s="31" t="n">
        <v>44879</v>
      </c>
      <c r="J364" s="32" t="s">
        <v>46</v>
      </c>
      <c r="K364" s="27" t="s">
        <v>1548</v>
      </c>
      <c r="L364" s="27" t="s">
        <v>1548</v>
      </c>
      <c r="M364" s="33" t="s">
        <v>239</v>
      </c>
      <c r="N364" s="3"/>
    </row>
    <row r="365" s="23" customFormat="true" ht="14.4" hidden="false" customHeight="false" outlineLevel="0" collapsed="false">
      <c r="A365" s="15" t="n">
        <v>362</v>
      </c>
      <c r="B365" s="16" t="s">
        <v>1549</v>
      </c>
      <c r="C365" s="16" t="s">
        <v>1550</v>
      </c>
      <c r="D365" s="17" t="s">
        <v>958</v>
      </c>
      <c r="E365" s="17" t="s">
        <v>43</v>
      </c>
      <c r="F365" s="20" t="s">
        <v>1551</v>
      </c>
      <c r="G365" s="17" t="s">
        <v>1552</v>
      </c>
      <c r="H365" s="16" t="s">
        <v>1553</v>
      </c>
      <c r="I365" s="18" t="n">
        <v>44222</v>
      </c>
      <c r="J365" s="21" t="s">
        <v>46</v>
      </c>
      <c r="K365" s="17" t="s">
        <v>1554</v>
      </c>
      <c r="L365" s="17" t="s">
        <v>1554</v>
      </c>
      <c r="M365" s="15"/>
      <c r="N365" s="3"/>
    </row>
  </sheetData>
  <autoFilter ref="A3:M3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5" min="4" style="0" width="11.12"/>
  </cols>
  <sheetData>
    <row r="2" s="45" customFormat="true" ht="38.25" hidden="false" customHeight="true" outlineLevel="0" collapsed="false">
      <c r="A2" s="43" t="s">
        <v>1555</v>
      </c>
      <c r="B2" s="43" t="s">
        <v>1556</v>
      </c>
      <c r="C2" s="44" t="s">
        <v>1557</v>
      </c>
      <c r="D2" s="44" t="s">
        <v>1558</v>
      </c>
      <c r="E2" s="44" t="s">
        <v>1559</v>
      </c>
      <c r="F2" s="43" t="s">
        <v>1560</v>
      </c>
    </row>
    <row r="3" s="45" customFormat="true" ht="26.25" hidden="false" customHeight="true" outlineLevel="0" collapsed="false">
      <c r="A3" s="46" t="s">
        <v>17</v>
      </c>
      <c r="B3" s="46" t="n">
        <f aca="false">SUM(C3:F3)</f>
        <v>49</v>
      </c>
      <c r="C3" s="46" t="n">
        <v>1</v>
      </c>
      <c r="D3" s="46" t="n">
        <v>20</v>
      </c>
      <c r="E3" s="46" t="n">
        <v>27</v>
      </c>
      <c r="F3" s="46" t="n">
        <v>1</v>
      </c>
    </row>
    <row r="4" s="45" customFormat="true" ht="26.25" hidden="false" customHeight="true" outlineLevel="0" collapsed="false">
      <c r="A4" s="46" t="s">
        <v>958</v>
      </c>
      <c r="B4" s="46" t="n">
        <f aca="false">SUM(C4:F4)</f>
        <v>148</v>
      </c>
      <c r="C4" s="46" t="n">
        <v>6</v>
      </c>
      <c r="D4" s="46" t="n">
        <v>62</v>
      </c>
      <c r="E4" s="46" t="n">
        <v>79</v>
      </c>
      <c r="F4" s="46" t="n">
        <v>1</v>
      </c>
    </row>
    <row r="5" s="45" customFormat="true" ht="26.25" hidden="false" customHeight="true" outlineLevel="0" collapsed="false">
      <c r="A5" s="46" t="s">
        <v>475</v>
      </c>
      <c r="B5" s="46" t="n">
        <f aca="false">SUM(C5:F5)</f>
        <v>113</v>
      </c>
      <c r="C5" s="46" t="n">
        <v>3</v>
      </c>
      <c r="D5" s="46" t="n">
        <v>60</v>
      </c>
      <c r="E5" s="46" t="n">
        <v>49</v>
      </c>
      <c r="F5" s="46" t="n">
        <v>1</v>
      </c>
    </row>
    <row r="6" s="45" customFormat="true" ht="26.25" hidden="false" customHeight="true" outlineLevel="0" collapsed="false">
      <c r="A6" s="46" t="s">
        <v>247</v>
      </c>
      <c r="B6" s="46" t="n">
        <f aca="false">SUM(C6:F6)</f>
        <v>51</v>
      </c>
      <c r="C6" s="46" t="n">
        <v>5</v>
      </c>
      <c r="D6" s="46" t="n">
        <v>22</v>
      </c>
      <c r="E6" s="46" t="n">
        <v>24</v>
      </c>
      <c r="F6" s="46" t="n">
        <v>0</v>
      </c>
    </row>
    <row r="7" s="45" customFormat="true" ht="26.25" hidden="false" customHeight="true" outlineLevel="0" collapsed="false">
      <c r="A7" s="47" t="s">
        <v>1561</v>
      </c>
      <c r="B7" s="47" t="n">
        <f aca="false">SUM(B3:B6)</f>
        <v>361</v>
      </c>
      <c r="C7" s="47" t="n">
        <f aca="false">SUM(C3:C6)</f>
        <v>15</v>
      </c>
      <c r="D7" s="47" t="n">
        <f aca="false">SUM(D3:D6)</f>
        <v>164</v>
      </c>
      <c r="E7" s="47" t="n">
        <f aca="false">SUM(E3:E6)</f>
        <v>179</v>
      </c>
      <c r="F7" s="47" t="n">
        <f aca="false">SUM(F3:F6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ncho</cp:lastModifiedBy>
  <dcterms:modified xsi:type="dcterms:W3CDTF">2024-08-08T1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5CC1D19F64518ABD89DF87D3430CE</vt:lpwstr>
  </property>
  <property fmtid="{D5CDD505-2E9C-101B-9397-08002B2CF9AE}" pid="3" name="KSOProductBuildVer">
    <vt:lpwstr>2052-12.1.0.17147</vt:lpwstr>
  </property>
</Properties>
</file>