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“三公”经费较上年增加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，其中接待费增加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，变化主要原因为人员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50860</v>
      </c>
      <c r="C5" s="9" t="n">
        <f aca="false">SUM(C6,C7,C8,C11,C12)</f>
        <v>1378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9560</v>
      </c>
      <c r="C7" s="14" t="n">
        <v>988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40780</v>
      </c>
      <c r="C11" s="21" t="n">
        <v>2340</v>
      </c>
    </row>
    <row r="12" s="1" customFormat="true" ht="15" hidden="false" customHeight="true" outlineLevel="0" collapsed="false">
      <c r="A12" s="19" t="s">
        <v>13</v>
      </c>
      <c r="B12" s="22" t="n">
        <v>520</v>
      </c>
      <c r="C12" s="23" t="n">
        <v>156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20:30Z</dcterms:created>
  <dc:creator>lenovo1</dc:creator>
  <dc:description/>
  <dc:language>en-US</dc:language>
  <cp:lastModifiedBy>Rancho</cp:lastModifiedBy>
  <dcterms:modified xsi:type="dcterms:W3CDTF">2024-12-08T09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67E56CF96484C9E2715456174A4A5_12</vt:lpwstr>
  </property>
  <property fmtid="{D5CDD505-2E9C-101B-9397-08002B2CF9AE}" pid="3" name="KSOProductBuildVer">
    <vt:lpwstr>2052-12.1.0.19302</vt:lpwstr>
  </property>
</Properties>
</file>