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 name="项目绩效"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53">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3</t>
  </si>
  <si>
    <r>
      <rPr>
        <sz val="10"/>
        <rFont val="Noto Sans"/>
        <family val="2"/>
      </rPr>
      <t xml:space="preserve">行政政法</t>
    </r>
    <r>
      <rPr>
        <sz val="10"/>
        <rFont val="宋体"/>
        <family val="0"/>
        <charset val="134"/>
      </rPr>
      <t xml:space="preserve">-</t>
    </r>
    <r>
      <rPr>
        <sz val="10"/>
        <rFont val="Noto Sans"/>
        <family val="2"/>
      </rPr>
      <t xml:space="preserve">公检法司</t>
    </r>
  </si>
  <si>
    <t xml:space="preserve">  103002</t>
  </si>
  <si>
    <t xml:space="preserve">  柳州市城中区人民检察院</t>
  </si>
  <si>
    <t xml:space="preserve">204</t>
  </si>
  <si>
    <t xml:space="preserve">04</t>
  </si>
  <si>
    <t xml:space="preserve">01</t>
  </si>
  <si>
    <t xml:space="preserve">          </t>
  </si>
  <si>
    <t xml:space="preserve">    行政运行（检察）</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人民检察院</t>
  </si>
  <si>
    <t xml:space="preserve">  行政运行（检察）</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  30305</t>
  </si>
  <si>
    <t xml:space="preserve">  生活补助</t>
  </si>
  <si>
    <t xml:space="preserve">  30307</t>
  </si>
  <si>
    <t xml:space="preserve">  医疗费</t>
  </si>
  <si>
    <t xml:space="preserve">  30309</t>
  </si>
  <si>
    <t xml:space="preserve">  奖励金</t>
  </si>
  <si>
    <t xml:space="preserve">  30311</t>
  </si>
  <si>
    <t xml:space="preserve">  30313</t>
  </si>
  <si>
    <t xml:space="preserve">  购房补贴</t>
  </si>
  <si>
    <t xml:space="preserve">310</t>
  </si>
  <si>
    <t xml:space="preserve">  31003</t>
  </si>
  <si>
    <t xml:space="preserve">  专用设备购置</t>
  </si>
  <si>
    <t xml:space="preserve">  31007</t>
  </si>
  <si>
    <t xml:space="preserve">  信息网络及软件购置更新</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 本单位</t>
    </r>
    <r>
      <rPr>
        <sz val="9"/>
        <rFont val="宋体"/>
        <family val="0"/>
        <charset val="134"/>
      </rPr>
      <t xml:space="preserve">2017</t>
    </r>
    <r>
      <rPr>
        <sz val="9"/>
        <rFont val="Noto Sans"/>
        <family val="2"/>
      </rPr>
      <t xml:space="preserve">年无政府性基金收支预算安排。</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本单位</t>
    </r>
    <r>
      <rPr>
        <sz val="9"/>
        <rFont val="宋体"/>
        <family val="0"/>
        <charset val="134"/>
      </rPr>
      <t xml:space="preserve">2017</t>
    </r>
    <r>
      <rPr>
        <sz val="9"/>
        <rFont val="Noto Sans"/>
        <family val="2"/>
      </rPr>
      <t xml:space="preserve">年无国有资本经营收支预算安排。</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三公”经费较上年减少</t>
    </r>
    <r>
      <rPr>
        <sz val="9"/>
        <rFont val="宋体"/>
        <family val="0"/>
        <charset val="134"/>
      </rPr>
      <t xml:space="preserve">108360</t>
    </r>
    <r>
      <rPr>
        <sz val="9"/>
        <rFont val="Noto Sans"/>
        <family val="2"/>
      </rPr>
      <t xml:space="preserve">元，其中接待费减少</t>
    </r>
    <r>
      <rPr>
        <sz val="9"/>
        <rFont val="宋体"/>
        <family val="0"/>
        <charset val="134"/>
      </rPr>
      <t xml:space="preserve">360</t>
    </r>
    <r>
      <rPr>
        <sz val="9"/>
        <rFont val="Noto Sans"/>
        <family val="2"/>
      </rPr>
      <t xml:space="preserve">元，公务用车运行费减少</t>
    </r>
    <r>
      <rPr>
        <sz val="9"/>
        <rFont val="宋体"/>
        <family val="0"/>
        <charset val="134"/>
      </rPr>
      <t xml:space="preserve">108000</t>
    </r>
    <r>
      <rPr>
        <sz val="9"/>
        <rFont val="Noto Sans"/>
        <family val="2"/>
      </rPr>
      <t xml:space="preserve">元，变化主要原因是贯彻落实中央厉行节约要求。</t>
    </r>
  </si>
  <si>
    <r>
      <rPr>
        <b val="true"/>
        <sz val="18"/>
        <rFont val="宋体"/>
        <family val="0"/>
        <charset val="134"/>
      </rPr>
      <t xml:space="preserve">2017</t>
    </r>
    <r>
      <rPr>
        <b val="true"/>
        <sz val="18"/>
        <rFont val="Noto Sans"/>
        <family val="2"/>
      </rPr>
      <t xml:space="preserve">年政府采购预算明细表</t>
    </r>
  </si>
  <si>
    <t xml:space="preserve">单位名称</t>
  </si>
  <si>
    <t xml:space="preserve">单位名称           （功能分类科目名称）</t>
  </si>
  <si>
    <t xml:space="preserve">项目名称</t>
  </si>
  <si>
    <t xml:space="preserve">政府采购目录名称</t>
  </si>
  <si>
    <t xml:space="preserve">采购内容</t>
  </si>
  <si>
    <t xml:space="preserve">政府采购资金类型</t>
  </si>
  <si>
    <t xml:space="preserve">纳入专户管理的收入</t>
  </si>
  <si>
    <t xml:space="preserve">上年结转安排的资金</t>
  </si>
  <si>
    <t xml:space="preserve">纳入预算管理的非税收入</t>
  </si>
  <si>
    <t xml:space="preserve">其他收入（专户）</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其他收入（纳入预算）</t>
  </si>
  <si>
    <t xml:space="preserve">功能科目类</t>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功能科目项</t>
  </si>
  <si>
    <t xml:space="preserve">单位显示编码</t>
  </si>
  <si>
    <t xml:space="preserve">功能科目名称</t>
  </si>
  <si>
    <t xml:space="preserve">政府采购目录</t>
  </si>
  <si>
    <t xml:space="preserve">采购物品名称</t>
  </si>
  <si>
    <t xml:space="preserve">合计（一般公共预算）</t>
  </si>
  <si>
    <t xml:space="preserve">经费拨款（补助）</t>
  </si>
  <si>
    <t xml:space="preserve">小计（纳入预算）</t>
  </si>
  <si>
    <t xml:space="preserve">国有资源（资产）有偿使用收入</t>
  </si>
  <si>
    <t xml:space="preserve">小计（专户）</t>
  </si>
  <si>
    <t xml:space="preserve">小计（结余）</t>
  </si>
  <si>
    <t xml:space="preserve">行政运行（检察）</t>
  </si>
  <si>
    <t xml:space="preserve">20404</t>
  </si>
  <si>
    <t xml:space="preserve">2040401</t>
  </si>
  <si>
    <t xml:space="preserve">检务会会议系统改造升级</t>
  </si>
  <si>
    <t xml:space="preserve">其他政府向社会购买公共服务事项</t>
  </si>
  <si>
    <r>
      <rPr>
        <sz val="10"/>
        <rFont val="Noto Sans"/>
        <family val="2"/>
      </rPr>
      <t xml:space="preserve">台式计算机</t>
    </r>
    <r>
      <rPr>
        <sz val="10"/>
        <rFont val="宋体"/>
        <family val="0"/>
        <charset val="134"/>
      </rPr>
      <t xml:space="preserve">26</t>
    </r>
    <r>
      <rPr>
        <sz val="10"/>
        <rFont val="Noto Sans"/>
        <family val="2"/>
      </rPr>
      <t xml:space="preserve">台</t>
    </r>
  </si>
  <si>
    <r>
      <rPr>
        <sz val="10"/>
        <rFont val="Noto Sans"/>
        <family val="2"/>
      </rPr>
      <t xml:space="preserve">打印机</t>
    </r>
    <r>
      <rPr>
        <sz val="10"/>
        <rFont val="宋体"/>
        <family val="0"/>
        <charset val="134"/>
      </rPr>
      <t xml:space="preserve">26</t>
    </r>
    <r>
      <rPr>
        <sz val="10"/>
        <rFont val="Noto Sans"/>
        <family val="2"/>
      </rPr>
      <t xml:space="preserve">台</t>
    </r>
  </si>
  <si>
    <r>
      <rPr>
        <sz val="10"/>
        <rFont val="Noto Sans"/>
        <family val="2"/>
      </rPr>
      <t xml:space="preserve">复印机</t>
    </r>
    <r>
      <rPr>
        <sz val="10"/>
        <rFont val="宋体"/>
        <family val="0"/>
        <charset val="134"/>
      </rPr>
      <t xml:space="preserve">2</t>
    </r>
    <r>
      <rPr>
        <sz val="10"/>
        <rFont val="Noto Sans"/>
        <family val="2"/>
      </rPr>
      <t xml:space="preserve">台</t>
    </r>
  </si>
  <si>
    <r>
      <rPr>
        <sz val="10"/>
        <rFont val="Noto Sans"/>
        <family val="2"/>
      </rPr>
      <t xml:space="preserve">刻录机</t>
    </r>
    <r>
      <rPr>
        <sz val="10"/>
        <rFont val="宋体"/>
        <family val="0"/>
        <charset val="134"/>
      </rPr>
      <t xml:space="preserve">5</t>
    </r>
    <r>
      <rPr>
        <sz val="10"/>
        <rFont val="Noto Sans"/>
        <family val="2"/>
      </rPr>
      <t xml:space="preserve">台</t>
    </r>
  </si>
  <si>
    <r>
      <rPr>
        <sz val="10"/>
        <rFont val="Noto Sans"/>
        <family val="2"/>
      </rPr>
      <t xml:space="preserve">速印机</t>
    </r>
    <r>
      <rPr>
        <sz val="10"/>
        <rFont val="宋体"/>
        <family val="0"/>
        <charset val="134"/>
      </rPr>
      <t xml:space="preserve">1</t>
    </r>
    <r>
      <rPr>
        <sz val="10"/>
        <rFont val="Noto Sans"/>
        <family val="2"/>
      </rPr>
      <t xml:space="preserve">台</t>
    </r>
  </si>
  <si>
    <r>
      <rPr>
        <sz val="10"/>
        <rFont val="Noto Sans"/>
        <family val="2"/>
      </rPr>
      <t xml:space="preserve">装订机</t>
    </r>
    <r>
      <rPr>
        <sz val="10"/>
        <rFont val="宋体"/>
        <family val="0"/>
        <charset val="134"/>
      </rPr>
      <t xml:space="preserve">2</t>
    </r>
    <r>
      <rPr>
        <sz val="10"/>
        <rFont val="Noto Sans"/>
        <family val="2"/>
      </rPr>
      <t xml:space="preserve">台</t>
    </r>
  </si>
  <si>
    <r>
      <rPr>
        <sz val="10"/>
        <rFont val="Noto Sans"/>
        <family val="2"/>
      </rPr>
      <t xml:space="preserve">碎纸机</t>
    </r>
    <r>
      <rPr>
        <sz val="10"/>
        <rFont val="宋体"/>
        <family val="0"/>
        <charset val="134"/>
      </rPr>
      <t xml:space="preserve">8</t>
    </r>
    <r>
      <rPr>
        <sz val="10"/>
        <rFont val="Noto Sans"/>
        <family val="2"/>
      </rPr>
      <t xml:space="preserve">台</t>
    </r>
  </si>
  <si>
    <r>
      <rPr>
        <sz val="10"/>
        <rFont val="Noto Sans"/>
        <family val="2"/>
      </rPr>
      <t xml:space="preserve">电视机</t>
    </r>
    <r>
      <rPr>
        <sz val="10"/>
        <rFont val="宋体"/>
        <family val="0"/>
        <charset val="134"/>
      </rPr>
      <t xml:space="preserve">2</t>
    </r>
    <r>
      <rPr>
        <sz val="10"/>
        <rFont val="Noto Sans"/>
        <family val="2"/>
      </rPr>
      <t xml:space="preserve">台</t>
    </r>
  </si>
  <si>
    <r>
      <rPr>
        <sz val="10"/>
        <rFont val="Noto Sans"/>
        <family val="2"/>
      </rPr>
      <t xml:space="preserve">空调机</t>
    </r>
    <r>
      <rPr>
        <sz val="10"/>
        <rFont val="宋体"/>
        <family val="0"/>
        <charset val="134"/>
      </rPr>
      <t xml:space="preserve">13</t>
    </r>
    <r>
      <rPr>
        <sz val="10"/>
        <rFont val="Noto Sans"/>
        <family val="2"/>
      </rPr>
      <t xml:space="preserve">台</t>
    </r>
  </si>
  <si>
    <r>
      <rPr>
        <sz val="10"/>
        <rFont val="Noto Sans"/>
        <family val="2"/>
      </rPr>
      <t xml:space="preserve">办公家具</t>
    </r>
    <r>
      <rPr>
        <sz val="10"/>
        <rFont val="宋体"/>
        <family val="0"/>
        <charset val="134"/>
      </rPr>
      <t xml:space="preserve">20</t>
    </r>
    <r>
      <rPr>
        <sz val="10"/>
        <rFont val="Noto Sans"/>
        <family val="2"/>
      </rPr>
      <t xml:space="preserve">套</t>
    </r>
  </si>
  <si>
    <r>
      <rPr>
        <sz val="10"/>
        <rFont val="宋体"/>
        <family val="0"/>
        <charset val="134"/>
      </rPr>
      <t xml:space="preserve">LED</t>
    </r>
    <r>
      <rPr>
        <sz val="10"/>
        <rFont val="Noto Sans"/>
        <family val="2"/>
      </rPr>
      <t xml:space="preserve">电子屏</t>
    </r>
    <r>
      <rPr>
        <sz val="10"/>
        <rFont val="宋体"/>
        <family val="0"/>
        <charset val="134"/>
      </rPr>
      <t xml:space="preserve">1</t>
    </r>
    <r>
      <rPr>
        <sz val="10"/>
        <rFont val="Noto Sans"/>
        <family val="2"/>
      </rPr>
      <t xml:space="preserve">个</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3002</t>
  </si>
  <si>
    <r>
      <rPr>
        <sz val="9"/>
        <rFont val="Noto Sans"/>
        <family val="2"/>
      </rPr>
      <t xml:space="preserve">附件</t>
    </r>
    <r>
      <rPr>
        <sz val="9"/>
        <rFont val="宋体"/>
        <family val="0"/>
        <charset val="134"/>
      </rPr>
      <t xml:space="preserve">5</t>
    </r>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t xml:space="preserve">绩效评价管理</t>
  </si>
  <si>
    <t xml:space="preserve">履职效益</t>
  </si>
  <si>
    <t xml:space="preserve">社会效益</t>
  </si>
  <si>
    <t xml:space="preserve">渎职案件线索受理率</t>
  </si>
  <si>
    <r>
      <rPr>
        <sz val="10"/>
        <rFont val="Noto Sans"/>
        <family val="2"/>
      </rPr>
      <t xml:space="preserve">达到</t>
    </r>
    <r>
      <rPr>
        <sz val="10"/>
        <rFont val="宋体"/>
        <family val="0"/>
        <charset val="134"/>
      </rPr>
      <t xml:space="preserve">8</t>
    </r>
    <r>
      <rPr>
        <sz val="10"/>
        <rFont val="Noto Sans"/>
        <family val="2"/>
      </rPr>
      <t xml:space="preserve">分，基本达到</t>
    </r>
    <r>
      <rPr>
        <sz val="10"/>
        <rFont val="宋体"/>
        <family val="0"/>
        <charset val="134"/>
      </rPr>
      <t xml:space="preserve">5</t>
    </r>
    <r>
      <rPr>
        <sz val="10"/>
        <rFont val="Noto Sans"/>
        <family val="2"/>
      </rPr>
      <t xml:space="preserve">分</t>
    </r>
  </si>
  <si>
    <t xml:space="preserve">贪污受贿案件线索受理率</t>
  </si>
  <si>
    <t xml:space="preserve">审查处理控告申诉和办理刑事申诉案件率</t>
  </si>
  <si>
    <r>
      <rPr>
        <sz val="10"/>
        <rFont val="Noto Sans"/>
        <family val="2"/>
      </rPr>
      <t xml:space="preserve">达到</t>
    </r>
    <r>
      <rPr>
        <sz val="10"/>
        <rFont val="宋体"/>
        <family val="0"/>
        <charset val="134"/>
      </rPr>
      <t xml:space="preserve">2</t>
    </r>
    <r>
      <rPr>
        <sz val="10"/>
        <rFont val="Noto Sans"/>
        <family val="2"/>
      </rPr>
      <t xml:space="preserve">分，基本达到</t>
    </r>
    <r>
      <rPr>
        <sz val="10"/>
        <rFont val="宋体"/>
        <family val="0"/>
        <charset val="134"/>
      </rPr>
      <t xml:space="preserve">1</t>
    </r>
    <r>
      <rPr>
        <sz val="10"/>
        <rFont val="Noto Sans"/>
        <family val="2"/>
      </rPr>
      <t xml:space="preserve">分</t>
    </r>
  </si>
  <si>
    <t xml:space="preserve">民事行政提请抗诉案件审查率</t>
  </si>
  <si>
    <t xml:space="preserve">审查批捕案件有罪判决率</t>
  </si>
  <si>
    <r>
      <rPr>
        <sz val="10"/>
        <rFont val="Noto Sans"/>
        <family val="2"/>
      </rPr>
      <t xml:space="preserve">达到</t>
    </r>
    <r>
      <rPr>
        <sz val="10"/>
        <rFont val="宋体"/>
        <family val="0"/>
        <charset val="134"/>
      </rPr>
      <t xml:space="preserve">5</t>
    </r>
    <r>
      <rPr>
        <sz val="10"/>
        <rFont val="Noto Sans"/>
        <family val="2"/>
      </rPr>
      <t xml:space="preserve">分，基本达到</t>
    </r>
    <r>
      <rPr>
        <sz val="10"/>
        <rFont val="宋体"/>
        <family val="0"/>
        <charset val="134"/>
      </rPr>
      <t xml:space="preserve">3</t>
    </r>
    <r>
      <rPr>
        <sz val="10"/>
        <rFont val="Noto Sans"/>
        <family val="2"/>
      </rPr>
      <t xml:space="preserve">分</t>
    </r>
  </si>
  <si>
    <t xml:space="preserve">刑事案件起诉后法院无罪判决率</t>
  </si>
  <si>
    <t xml:space="preserve">≤5</t>
  </si>
  <si>
    <r>
      <rPr>
        <sz val="10"/>
        <rFont val="Noto Sans"/>
        <family val="2"/>
      </rPr>
      <t xml:space="preserve">填表人：     梁翠珍                电话：  </t>
    </r>
    <r>
      <rPr>
        <sz val="10"/>
        <rFont val="宋体"/>
        <family val="0"/>
        <charset val="134"/>
      </rPr>
      <t xml:space="preserve">8253819                         </t>
    </r>
    <r>
      <rPr>
        <sz val="10"/>
        <rFont val="Noto Sans"/>
        <family val="2"/>
      </rPr>
      <t xml:space="preserve">单位负责人：黄庆荣</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i>
    <r>
      <rPr>
        <sz val="9"/>
        <rFont val="Noto Sans"/>
        <family val="2"/>
      </rPr>
      <t xml:space="preserve">附件</t>
    </r>
    <r>
      <rPr>
        <sz val="9"/>
        <rFont val="宋体"/>
        <family val="0"/>
        <charset val="134"/>
      </rPr>
      <t xml:space="preserve">2</t>
    </r>
  </si>
  <si>
    <t xml:space="preserve">项目支出绩效目标申报表</t>
  </si>
  <si>
    <t xml:space="preserve">填报单位（盖章）</t>
  </si>
  <si>
    <t xml:space="preserve">项目属性：  新增（√）   延续（  ）</t>
  </si>
  <si>
    <t xml:space="preserve">项目实施单位</t>
  </si>
  <si>
    <t xml:space="preserve">项目负责人：王晓君</t>
  </si>
  <si>
    <t xml:space="preserve">项目起止时间</t>
  </si>
  <si>
    <r>
      <rPr>
        <sz val="10"/>
        <rFont val="宋体"/>
        <family val="0"/>
        <charset val="134"/>
      </rPr>
      <t xml:space="preserve">2017</t>
    </r>
    <r>
      <rPr>
        <sz val="10"/>
        <rFont val="Noto Sans"/>
        <family val="2"/>
      </rPr>
      <t xml:space="preserve">年</t>
    </r>
  </si>
  <si>
    <t xml:space="preserve">项目资金</t>
  </si>
  <si>
    <t xml:space="preserve">资金总额：</t>
  </si>
  <si>
    <t xml:space="preserve">    公共财政预算拨款：</t>
  </si>
  <si>
    <t xml:space="preserve">    政府性基金拨款：</t>
  </si>
  <si>
    <t xml:space="preserve">    专户资金拨款</t>
  </si>
  <si>
    <t xml:space="preserve">    其他配套资金</t>
  </si>
  <si>
    <t xml:space="preserve">项目概况</t>
  </si>
  <si>
    <t xml:space="preserve">含检务大厅办公家具家电，检务大厅保密设备，检务大厅电子设备项目经费</t>
  </si>
  <si>
    <t xml:space="preserve">项目实施进度计划</t>
  </si>
  <si>
    <t xml:space="preserve">项目实施内容及起止时间</t>
  </si>
  <si>
    <r>
      <rPr>
        <sz val="10"/>
        <rFont val="宋体"/>
        <family val="0"/>
        <charset val="134"/>
      </rPr>
      <t xml:space="preserve">2017</t>
    </r>
    <r>
      <rPr>
        <sz val="10"/>
        <rFont val="Noto Sans"/>
        <family val="2"/>
      </rPr>
      <t xml:space="preserve">年全部完成</t>
    </r>
  </si>
  <si>
    <t xml:space="preserve">项目年度绩效目标</t>
  </si>
  <si>
    <t xml:space="preserve">年度完成建设，检务大厅正常投入使用</t>
  </si>
  <si>
    <t xml:space="preserve">评价标准</t>
  </si>
  <si>
    <t xml:space="preserve">投入</t>
  </si>
  <si>
    <t xml:space="preserve">项目立项</t>
  </si>
  <si>
    <t xml:space="preserve">项目立项的规范性及合理性</t>
  </si>
  <si>
    <t xml:space="preserve">项目立项是否符合社会经济发展规划和部门年度工作计划，项目申报是否符合程序</t>
  </si>
  <si>
    <r>
      <rPr>
        <sz val="10"/>
        <rFont val="Noto Sans"/>
        <family val="2"/>
      </rPr>
      <t xml:space="preserve">符合：</t>
    </r>
    <r>
      <rPr>
        <sz val="10"/>
        <rFont val="宋体"/>
        <family val="0"/>
        <charset val="134"/>
      </rPr>
      <t xml:space="preserve">3</t>
    </r>
    <r>
      <rPr>
        <sz val="10"/>
        <rFont val="Noto Sans"/>
        <family val="2"/>
      </rPr>
      <t xml:space="preserve">分；匹配度不够：酌情扣分，扣完为止</t>
    </r>
  </si>
  <si>
    <t xml:space="preserve">目标的明确度</t>
  </si>
  <si>
    <t xml:space="preserve">是否将目标细化为具体的绩效指标</t>
  </si>
  <si>
    <r>
      <rPr>
        <sz val="10"/>
        <rFont val="Noto Sans"/>
        <family val="2"/>
      </rPr>
      <t xml:space="preserve">细化：</t>
    </r>
    <r>
      <rPr>
        <sz val="10"/>
        <rFont val="宋体"/>
        <family val="0"/>
        <charset val="134"/>
      </rPr>
      <t xml:space="preserve">3</t>
    </r>
    <r>
      <rPr>
        <sz val="10"/>
        <rFont val="Noto Sans"/>
        <family val="2"/>
      </rPr>
      <t xml:space="preserve">分；不够细化：酌情扣分，扣完为止</t>
    </r>
  </si>
  <si>
    <t xml:space="preserve">资金落实</t>
  </si>
  <si>
    <t xml:space="preserve">资金到位及时性</t>
  </si>
  <si>
    <t xml:space="preserve">资金是否及时到位；若未及时到位，是否影响项目进度</t>
  </si>
  <si>
    <r>
      <rPr>
        <sz val="10"/>
        <rFont val="Noto Sans"/>
        <family val="2"/>
      </rPr>
      <t xml:space="preserve">及时到位：</t>
    </r>
    <r>
      <rPr>
        <sz val="10"/>
        <rFont val="宋体"/>
        <family val="0"/>
        <charset val="134"/>
      </rPr>
      <t xml:space="preserve">3</t>
    </r>
    <r>
      <rPr>
        <sz val="10"/>
        <rFont val="Noto Sans"/>
        <family val="2"/>
      </rPr>
      <t xml:space="preserve">分；未及时到位但未影响项目进度：</t>
    </r>
    <r>
      <rPr>
        <sz val="10"/>
        <rFont val="宋体"/>
        <family val="0"/>
        <charset val="134"/>
      </rPr>
      <t xml:space="preserve">1-2</t>
    </r>
    <r>
      <rPr>
        <sz val="10"/>
        <rFont val="Noto Sans"/>
        <family val="2"/>
      </rPr>
      <t xml:space="preserve">分；未及时到位并影响项目进度：</t>
    </r>
    <r>
      <rPr>
        <sz val="10"/>
        <rFont val="宋体"/>
        <family val="0"/>
        <charset val="134"/>
      </rPr>
      <t xml:space="preserve">0-1</t>
    </r>
    <r>
      <rPr>
        <sz val="10"/>
        <rFont val="Noto Sans"/>
        <family val="2"/>
      </rPr>
      <t xml:space="preserve">分</t>
    </r>
  </si>
  <si>
    <t xml:space="preserve">过程</t>
  </si>
  <si>
    <t xml:space="preserve">业务管理</t>
  </si>
  <si>
    <t xml:space="preserve">组织管理制度健全</t>
  </si>
  <si>
    <t xml:space="preserve">是否制定本部门预算绩效评价工作实施方案</t>
  </si>
  <si>
    <r>
      <rPr>
        <sz val="10"/>
        <rFont val="Noto Sans"/>
        <family val="2"/>
      </rPr>
      <t xml:space="preserve">是：</t>
    </r>
    <r>
      <rPr>
        <sz val="10"/>
        <rFont val="宋体"/>
        <family val="0"/>
        <charset val="134"/>
      </rPr>
      <t xml:space="preserve">4</t>
    </r>
    <r>
      <rPr>
        <sz val="10"/>
        <rFont val="Noto Sans"/>
        <family val="2"/>
      </rPr>
      <t xml:space="preserve">分；否：</t>
    </r>
    <r>
      <rPr>
        <sz val="10"/>
        <rFont val="宋体"/>
        <family val="0"/>
        <charset val="134"/>
      </rPr>
      <t xml:space="preserve">0</t>
    </r>
    <r>
      <rPr>
        <sz val="10"/>
        <rFont val="Noto Sans"/>
        <family val="2"/>
      </rPr>
      <t xml:space="preserve">分</t>
    </r>
  </si>
  <si>
    <t xml:space="preserve">是否建立健全项目管理制度</t>
  </si>
  <si>
    <r>
      <rPr>
        <sz val="10"/>
        <rFont val="Noto Sans"/>
        <family val="2"/>
      </rPr>
      <t xml:space="preserve">健全项目管理制度：</t>
    </r>
    <r>
      <rPr>
        <sz val="10"/>
        <rFont val="宋体"/>
        <family val="0"/>
        <charset val="134"/>
      </rPr>
      <t xml:space="preserve">4</t>
    </r>
    <r>
      <rPr>
        <sz val="10"/>
        <rFont val="Noto Sans"/>
        <family val="2"/>
      </rPr>
      <t xml:space="preserve">分；不够健全：酌情扣分，扣完为止</t>
    </r>
  </si>
  <si>
    <t xml:space="preserve">制度执行有效性</t>
  </si>
  <si>
    <t xml:space="preserve">项目合同、验收报告、技术鉴定等资料是否齐全并及时归档及项目实施的人员条件、场地设备及信息职称是否落实到位</t>
  </si>
  <si>
    <r>
      <rPr>
        <sz val="10"/>
        <rFont val="Noto Sans"/>
        <family val="2"/>
      </rPr>
      <t xml:space="preserve">齐全并归档：</t>
    </r>
    <r>
      <rPr>
        <sz val="10"/>
        <rFont val="宋体"/>
        <family val="0"/>
        <charset val="134"/>
      </rPr>
      <t xml:space="preserve">4</t>
    </r>
    <r>
      <rPr>
        <sz val="10"/>
        <rFont val="Noto Sans"/>
        <family val="2"/>
      </rPr>
      <t xml:space="preserve">分；不够齐全或不归档：酌情扣分，扣完为止</t>
    </r>
  </si>
  <si>
    <t xml:space="preserve">项目质量可控性</t>
  </si>
  <si>
    <t xml:space="preserve">是否采取了相应的项目质量检查、验收等必须的控制措施或手段</t>
  </si>
  <si>
    <r>
      <rPr>
        <sz val="10"/>
        <rFont val="Noto Sans"/>
        <family val="2"/>
      </rPr>
      <t xml:space="preserve">采取了并有效：</t>
    </r>
    <r>
      <rPr>
        <sz val="10"/>
        <rFont val="宋体"/>
        <family val="0"/>
        <charset val="134"/>
      </rPr>
      <t xml:space="preserve">4</t>
    </r>
    <r>
      <rPr>
        <sz val="10"/>
        <rFont val="Noto Sans"/>
        <family val="2"/>
      </rPr>
      <t xml:space="preserve">分；采取了但效果不佳：</t>
    </r>
    <r>
      <rPr>
        <sz val="10"/>
        <rFont val="宋体"/>
        <family val="0"/>
        <charset val="134"/>
      </rPr>
      <t xml:space="preserve">2-1</t>
    </r>
    <r>
      <rPr>
        <sz val="10"/>
        <rFont val="Noto Sans"/>
        <family val="2"/>
      </rPr>
      <t xml:space="preserve">分；没采取：</t>
    </r>
    <r>
      <rPr>
        <sz val="10"/>
        <rFont val="宋体"/>
        <family val="0"/>
        <charset val="134"/>
      </rPr>
      <t xml:space="preserve">0</t>
    </r>
    <r>
      <rPr>
        <sz val="10"/>
        <rFont val="Noto Sans"/>
        <family val="2"/>
      </rPr>
      <t xml:space="preserve">分</t>
    </r>
  </si>
  <si>
    <t xml:space="preserve">财务管理</t>
  </si>
  <si>
    <t xml:space="preserve">是否制定或具有相应的项目资金管理办法</t>
  </si>
  <si>
    <r>
      <rPr>
        <sz val="10"/>
        <rFont val="Noto Sans"/>
        <family val="2"/>
      </rPr>
      <t xml:space="preserve">是：</t>
    </r>
    <r>
      <rPr>
        <sz val="10"/>
        <rFont val="宋体"/>
        <family val="0"/>
        <charset val="134"/>
      </rPr>
      <t xml:space="preserve">3</t>
    </r>
    <r>
      <rPr>
        <sz val="10"/>
        <rFont val="Noto Sans"/>
        <family val="2"/>
      </rPr>
      <t xml:space="preserve">；否：</t>
    </r>
    <r>
      <rPr>
        <sz val="10"/>
        <rFont val="宋体"/>
        <family val="0"/>
        <charset val="134"/>
      </rPr>
      <t xml:space="preserve">0</t>
    </r>
    <r>
      <rPr>
        <sz val="10"/>
        <rFont val="Noto Sans"/>
        <family val="2"/>
      </rPr>
      <t xml:space="preserve">分</t>
    </r>
  </si>
  <si>
    <t xml:space="preserve">是否符合国家财经法规和财务管理制度以及有关专项资金管理办法</t>
  </si>
  <si>
    <r>
      <rPr>
        <sz val="10"/>
        <rFont val="Noto Sans"/>
        <family val="2"/>
      </rPr>
      <t xml:space="preserve">支出符合国家财经法规和财政管理制度等：</t>
    </r>
    <r>
      <rPr>
        <sz val="10"/>
        <rFont val="宋体"/>
        <family val="0"/>
        <charset val="134"/>
      </rPr>
      <t xml:space="preserve">3</t>
    </r>
    <r>
      <rPr>
        <sz val="10"/>
        <rFont val="Noto Sans"/>
        <family val="2"/>
      </rPr>
      <t xml:space="preserve">分；基本符合：</t>
    </r>
    <r>
      <rPr>
        <sz val="10"/>
        <rFont val="宋体"/>
        <family val="0"/>
        <charset val="134"/>
      </rPr>
      <t xml:space="preserve">2</t>
    </r>
    <r>
      <rPr>
        <sz val="10"/>
        <rFont val="Noto Sans"/>
        <family val="2"/>
      </rPr>
      <t xml:space="preserve">分；有违反现象：</t>
    </r>
    <r>
      <rPr>
        <sz val="10"/>
        <rFont val="宋体"/>
        <family val="0"/>
        <charset val="134"/>
      </rPr>
      <t xml:space="preserve">0</t>
    </r>
    <r>
      <rPr>
        <sz val="10"/>
        <rFont val="Noto Sans"/>
        <family val="2"/>
      </rPr>
      <t xml:space="preserve">分</t>
    </r>
  </si>
  <si>
    <t xml:space="preserve">资金的拨付是否有完整的审批程序和手续</t>
  </si>
  <si>
    <r>
      <rPr>
        <sz val="10"/>
        <rFont val="Noto Sans"/>
        <family val="2"/>
      </rPr>
      <t xml:space="preserve">完整：</t>
    </r>
    <r>
      <rPr>
        <sz val="10"/>
        <rFont val="宋体"/>
        <family val="0"/>
        <charset val="134"/>
      </rPr>
      <t xml:space="preserve">3</t>
    </r>
    <r>
      <rPr>
        <sz val="10"/>
        <rFont val="Noto Sans"/>
        <family val="2"/>
      </rPr>
      <t xml:space="preserve">分；不够完整：酌情扣分；无：</t>
    </r>
    <r>
      <rPr>
        <sz val="10"/>
        <rFont val="宋体"/>
        <family val="0"/>
        <charset val="134"/>
      </rPr>
      <t xml:space="preserve">0</t>
    </r>
    <r>
      <rPr>
        <sz val="10"/>
        <rFont val="Noto Sans"/>
        <family val="2"/>
      </rPr>
      <t xml:space="preserve">分</t>
    </r>
  </si>
  <si>
    <t xml:space="preserve">是否符合项目批复或合同规定的用途</t>
  </si>
  <si>
    <r>
      <rPr>
        <sz val="10"/>
        <rFont val="Noto Sans"/>
        <family val="2"/>
      </rPr>
      <t xml:space="preserve">支出与项目批复（合同）相符，</t>
    </r>
    <r>
      <rPr>
        <sz val="10"/>
        <rFont val="宋体"/>
        <family val="0"/>
        <charset val="134"/>
      </rPr>
      <t xml:space="preserve">3</t>
    </r>
    <r>
      <rPr>
        <sz val="10"/>
        <rFont val="Noto Sans"/>
        <family val="2"/>
      </rPr>
      <t xml:space="preserve">分；基本相符：</t>
    </r>
    <r>
      <rPr>
        <sz val="10"/>
        <rFont val="宋体"/>
        <family val="0"/>
        <charset val="134"/>
      </rPr>
      <t xml:space="preserve">2-1</t>
    </r>
    <r>
      <rPr>
        <sz val="10"/>
        <rFont val="Noto Sans"/>
        <family val="2"/>
      </rPr>
      <t xml:space="preserve">分；有较多不符合现象：</t>
    </r>
    <r>
      <rPr>
        <sz val="10"/>
        <rFont val="宋体"/>
        <family val="0"/>
        <charset val="134"/>
      </rPr>
      <t xml:space="preserve">0</t>
    </r>
    <r>
      <rPr>
        <sz val="10"/>
        <rFont val="Noto Sans"/>
        <family val="2"/>
      </rPr>
      <t xml:space="preserve">分</t>
    </r>
  </si>
  <si>
    <t xml:space="preserve">财政预算支出进度</t>
  </si>
  <si>
    <r>
      <rPr>
        <sz val="10"/>
        <rFont val="Noto Sans"/>
        <family val="2"/>
      </rPr>
      <t xml:space="preserve">财政预算支出进度</t>
    </r>
    <r>
      <rPr>
        <sz val="10"/>
        <rFont val="宋体"/>
        <family val="0"/>
        <charset val="134"/>
      </rPr>
      <t xml:space="preserve">=</t>
    </r>
    <r>
      <rPr>
        <sz val="10"/>
        <rFont val="Noto Sans"/>
        <family val="2"/>
      </rPr>
      <t xml:space="preserve">实际使用财政资金金额</t>
    </r>
    <r>
      <rPr>
        <sz val="10"/>
        <rFont val="宋体"/>
        <family val="0"/>
        <charset val="134"/>
      </rPr>
      <t xml:space="preserve">/</t>
    </r>
    <r>
      <rPr>
        <sz val="10"/>
        <rFont val="Noto Sans"/>
        <family val="2"/>
      </rPr>
      <t xml:space="preserve">财政预算资金金额</t>
    </r>
    <r>
      <rPr>
        <sz val="10"/>
        <rFont val="宋体"/>
        <family val="0"/>
        <charset val="134"/>
      </rPr>
      <t xml:space="preserve">×100%</t>
    </r>
  </si>
  <si>
    <r>
      <rPr>
        <sz val="10"/>
        <rFont val="Noto Sans"/>
        <family val="2"/>
      </rPr>
      <t xml:space="preserve">财政预算支出进度</t>
    </r>
    <r>
      <rPr>
        <sz val="10"/>
        <rFont val="宋体"/>
        <family val="0"/>
        <charset val="134"/>
      </rPr>
      <t xml:space="preserve">95%</t>
    </r>
    <r>
      <rPr>
        <sz val="10"/>
        <rFont val="Noto Sans"/>
        <family val="2"/>
      </rPr>
      <t xml:space="preserve">以上：</t>
    </r>
    <r>
      <rPr>
        <sz val="10"/>
        <rFont val="宋体"/>
        <family val="0"/>
        <charset val="134"/>
      </rPr>
      <t xml:space="preserve">3</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产出指标</t>
  </si>
  <si>
    <t xml:space="preserve">数量指标</t>
  </si>
  <si>
    <t xml:space="preserve">设备建设</t>
  </si>
  <si>
    <t xml:space="preserve">设备建成，投入使用。</t>
  </si>
  <si>
    <r>
      <rPr>
        <sz val="10"/>
        <rFont val="Noto Sans"/>
        <family val="2"/>
      </rPr>
      <t xml:space="preserve">建立及完成率达</t>
    </r>
    <r>
      <rPr>
        <sz val="10"/>
        <rFont val="宋体"/>
        <family val="0"/>
        <charset val="134"/>
      </rPr>
      <t xml:space="preserve">80-100%</t>
    </r>
  </si>
  <si>
    <t xml:space="preserve">效益指标</t>
  </si>
  <si>
    <t xml:space="preserve">可持续影响指标</t>
  </si>
  <si>
    <t xml:space="preserve">设备利用</t>
  </si>
  <si>
    <t xml:space="preserve">设备持续有效使用。</t>
  </si>
  <si>
    <r>
      <rPr>
        <sz val="10"/>
        <rFont val="Noto Sans"/>
        <family val="2"/>
      </rPr>
      <t xml:space="preserve">检务大厅设备有效利用率</t>
    </r>
    <r>
      <rPr>
        <sz val="10"/>
        <rFont val="宋体"/>
        <family val="0"/>
        <charset val="134"/>
      </rPr>
      <t xml:space="preserve">80-100%</t>
    </r>
  </si>
  <si>
    <t xml:space="preserve">梁翠珍</t>
  </si>
  <si>
    <r>
      <rPr>
        <b val="true"/>
        <sz val="10"/>
        <rFont val="Noto Sans"/>
        <family val="2"/>
      </rPr>
      <t xml:space="preserve">电话：</t>
    </r>
    <r>
      <rPr>
        <b val="true"/>
        <sz val="10"/>
        <rFont val="宋体"/>
        <family val="0"/>
        <charset val="134"/>
      </rPr>
      <t xml:space="preserve">8253819</t>
    </r>
  </si>
  <si>
    <t xml:space="preserve">单位负责人：黄庆荣</t>
  </si>
  <si>
    <t xml:space="preserve">填报说明：（一）项目概况：简要描述项目的内容、目的、范围、期限等基本情况。（二）项目实施进度计划：按进度描述本年度项目具体细化的实施内容，分别填写计划开始时间和计划完成时间。（三）项目年度绩效目标：概括描述项目在本年度所计划达到的产出和效果。（四）产出指标：反映根据既定目标计划完成的产品和服务情况。可进一步细分为：数量指标，反映预算部门计划完成的产品或服务数量；质量指标，反映预算部门计划提供产品或服务达到的标准、水平和效果；时效指标，反映预算部门计划提供产品或服务的及时程度和效率情况；成本指标，反映预算部</t>
  </si>
  <si>
    <r>
      <rPr>
        <b val="true"/>
        <sz val="12"/>
        <color rgb="FFFF0000"/>
        <rFont val="宋体"/>
        <family val="0"/>
        <charset val="134"/>
      </rPr>
      <t xml:space="preserve">2017</t>
    </r>
    <r>
      <rPr>
        <b val="true"/>
        <sz val="12"/>
        <color rgb="FFFF0000"/>
        <rFont val="Noto Sans"/>
        <family val="2"/>
      </rPr>
      <t xml:space="preserve">年预算中有超</t>
    </r>
    <r>
      <rPr>
        <b val="true"/>
        <sz val="12"/>
        <color rgb="FFFF0000"/>
        <rFont val="宋体"/>
        <family val="0"/>
        <charset val="134"/>
      </rPr>
      <t xml:space="preserve">100</t>
    </r>
    <r>
      <rPr>
        <b val="true"/>
        <sz val="12"/>
        <color rgb="FFFF0000"/>
        <rFont val="Noto Sans"/>
        <family val="2"/>
      </rPr>
      <t xml:space="preserve">万支出项目的需填此表</t>
    </r>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 numFmtId="175" formatCode="* #,##0;* \-#,##0;* \-;@"/>
  </numFmts>
  <fonts count="25">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b val="true"/>
      <sz val="20"/>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17" fillId="3" borderId="0" xfId="0" applyFont="true" applyBorder="true" applyAlignment="true" applyProtection="false">
      <alignment horizontal="left" vertical="center" textRotation="0" wrapText="false" indent="0" shrinkToFit="false"/>
      <protection locked="true" hidden="false"/>
    </xf>
    <xf numFmtId="169" fontId="17" fillId="0" borderId="9"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9" fillId="0"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16" applyFont="true" applyBorder="true" applyAlignment="true" applyProtection="true">
      <alignment horizontal="center" vertical="center" textRotation="0" wrapText="true" indent="0" shrinkToFit="false"/>
      <protection locked="true" hidden="false"/>
    </xf>
    <xf numFmtId="164" fontId="12" fillId="0" borderId="3"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center" vertical="center" textRotation="0" wrapText="fals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left" vertical="center" textRotation="0" wrapText="tru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64" fontId="9" fillId="0" borderId="1" xfId="16" applyFont="true" applyBorder="true" applyAlignment="true" applyProtection="true">
      <alignment horizontal="general" vertical="center" textRotation="0" wrapText="true" indent="0" shrinkToFit="false"/>
      <protection locked="true" hidden="false"/>
    </xf>
    <xf numFmtId="164" fontId="12"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1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18</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4</v>
      </c>
      <c r="F4" s="75" t="s">
        <v>219</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70" t="s">
        <v>220</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21</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22</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4</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23</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1" t="s">
        <v>224</v>
      </c>
      <c r="B2" s="171"/>
      <c r="C2" s="171"/>
      <c r="D2" s="171"/>
      <c r="E2" s="171"/>
      <c r="F2" s="171"/>
      <c r="G2" s="171"/>
      <c r="H2" s="171"/>
      <c r="I2" s="171"/>
      <c r="J2" s="171"/>
      <c r="K2" s="171"/>
      <c r="L2" s="171"/>
      <c r="M2" s="171"/>
      <c r="N2" s="171"/>
      <c r="O2" s="171"/>
      <c r="P2" s="171"/>
      <c r="Q2" s="171"/>
      <c r="R2" s="171"/>
      <c r="S2" s="171"/>
      <c r="T2" s="171"/>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4</v>
      </c>
      <c r="F4" s="75" t="s">
        <v>225</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2"/>
      <c r="B1" s="172"/>
      <c r="C1" s="173" t="s">
        <v>226</v>
      </c>
    </row>
    <row r="2" customFormat="false" ht="30" hidden="false" customHeight="true" outlineLevel="0" collapsed="false">
      <c r="A2" s="174" t="s">
        <v>227</v>
      </c>
      <c r="B2" s="174"/>
      <c r="C2" s="174"/>
    </row>
    <row r="3" customFormat="false" ht="15" hidden="false" customHeight="true" outlineLevel="0" collapsed="false">
      <c r="A3" s="172"/>
      <c r="B3" s="172"/>
      <c r="C3" s="173" t="s">
        <v>9</v>
      </c>
    </row>
    <row r="4" customFormat="false" ht="15" hidden="false" customHeight="true" outlineLevel="0" collapsed="false">
      <c r="A4" s="76" t="s">
        <v>228</v>
      </c>
      <c r="B4" s="175" t="s">
        <v>229</v>
      </c>
      <c r="C4" s="175" t="s">
        <v>13</v>
      </c>
    </row>
    <row r="5" customFormat="false" ht="15" hidden="false" customHeight="true" outlineLevel="0" collapsed="false">
      <c r="A5" s="176" t="s">
        <v>230</v>
      </c>
      <c r="B5" s="177" t="n">
        <f aca="false">B6+B7+B8+B11+B12</f>
        <v>358560</v>
      </c>
      <c r="C5" s="178" t="n">
        <f aca="false">SUM(C6,C7,C8,C11,C12)</f>
        <v>248400</v>
      </c>
    </row>
    <row r="6" customFormat="false" ht="15" hidden="false" customHeight="true" outlineLevel="0" collapsed="false">
      <c r="A6" s="179" t="s">
        <v>231</v>
      </c>
      <c r="B6" s="180" t="n">
        <v>0</v>
      </c>
      <c r="C6" s="181" t="n">
        <v>0</v>
      </c>
    </row>
    <row r="7" customFormat="false" ht="15" hidden="false" customHeight="true" outlineLevel="0" collapsed="false">
      <c r="A7" s="179" t="s">
        <v>232</v>
      </c>
      <c r="B7" s="151" t="n">
        <v>14760</v>
      </c>
      <c r="C7" s="182" t="n">
        <v>14400</v>
      </c>
    </row>
    <row r="8" customFormat="false" ht="15" hidden="false" customHeight="true" outlineLevel="0" collapsed="false">
      <c r="A8" s="179" t="s">
        <v>233</v>
      </c>
      <c r="B8" s="183" t="n">
        <f aca="false">B9+B10</f>
        <v>270000</v>
      </c>
      <c r="C8" s="36" t="n">
        <f aca="false">C9+C10</f>
        <v>162000</v>
      </c>
      <c r="D8" s="184"/>
    </row>
    <row r="9" customFormat="false" ht="15" hidden="false" customHeight="true" outlineLevel="0" collapsed="false">
      <c r="A9" s="185" t="s">
        <v>234</v>
      </c>
      <c r="B9" s="180" t="n">
        <v>270000</v>
      </c>
      <c r="C9" s="182" t="n">
        <v>162000</v>
      </c>
      <c r="D9" s="184"/>
      <c r="E9" s="184"/>
    </row>
    <row r="10" customFormat="false" ht="15" hidden="false" customHeight="true" outlineLevel="0" collapsed="false">
      <c r="A10" s="185" t="s">
        <v>235</v>
      </c>
      <c r="B10" s="180" t="n">
        <v>0</v>
      </c>
      <c r="C10" s="181" t="n">
        <v>0</v>
      </c>
    </row>
    <row r="11" customFormat="false" ht="15" hidden="false" customHeight="true" outlineLevel="0" collapsed="false">
      <c r="A11" s="186" t="s">
        <v>236</v>
      </c>
      <c r="B11" s="187" t="n">
        <v>41000</v>
      </c>
      <c r="C11" s="188" t="n">
        <v>40000</v>
      </c>
    </row>
    <row r="12" customFormat="false" ht="15" hidden="false" customHeight="true" outlineLevel="0" collapsed="false">
      <c r="A12" s="186" t="s">
        <v>237</v>
      </c>
      <c r="B12" s="189" t="n">
        <v>32800</v>
      </c>
      <c r="C12" s="190" t="n">
        <v>32000</v>
      </c>
    </row>
    <row r="13" customFormat="false" ht="9.75" hidden="false" customHeight="true" outlineLevel="0" collapsed="false">
      <c r="B13" s="65"/>
      <c r="C13" s="65"/>
    </row>
    <row r="14" customFormat="false" ht="9.75" hidden="false" customHeight="true" outlineLevel="0" collapsed="false">
      <c r="A14" s="169" t="s">
        <v>238</v>
      </c>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I28" activeCellId="0" sqref="I28"/>
    </sheetView>
  </sheetViews>
  <sheetFormatPr defaultColWidth="9.16015625" defaultRowHeight="10.8" zeroHeight="false" outlineLevelRow="0" outlineLevelCol="0"/>
  <cols>
    <col collapsed="false" customWidth="true" hidden="false" outlineLevel="0" max="1" min="1" style="191" width="5.32"/>
    <col collapsed="false" customWidth="true" hidden="false" outlineLevel="0" max="2" min="2" style="191" width="6.83"/>
    <col collapsed="false" customWidth="true" hidden="false" outlineLevel="0" max="3" min="3" style="191" width="8.99"/>
    <col collapsed="false" customWidth="true" hidden="false" outlineLevel="0" max="4" min="4" style="191" width="7.32"/>
    <col collapsed="false" customWidth="true" hidden="false" outlineLevel="0" max="5" min="5" style="191" width="10.99"/>
    <col collapsed="false" customWidth="true" hidden="false" outlineLevel="0" max="6" min="6" style="191" width="12.15"/>
    <col collapsed="false" customWidth="true" hidden="false" outlineLevel="0" max="7" min="7" style="191" width="13.15"/>
    <col collapsed="false" customWidth="true" hidden="false" outlineLevel="0" max="8" min="8" style="191" width="8.16"/>
    <col collapsed="false" customWidth="true" hidden="false" outlineLevel="0" max="9" min="9" style="191" width="15.49"/>
    <col collapsed="false" customWidth="true" hidden="false" outlineLevel="0" max="10" min="10" style="191" width="5.32"/>
    <col collapsed="false" customWidth="true" hidden="false" outlineLevel="0" max="11" min="11" style="191" width="18.15"/>
    <col collapsed="false" customWidth="true" hidden="false" outlineLevel="0" max="248" min="12" style="191" width="5.32"/>
    <col collapsed="false" customWidth="false" hidden="false" outlineLevel="0" max="257" min="249" style="191" width="9.15"/>
  </cols>
  <sheetData>
    <row r="1" customFormat="false" ht="15" hidden="false" customHeight="true" outlineLevel="0" collapsed="false">
      <c r="A1" s="192"/>
      <c r="B1" s="192"/>
      <c r="C1" s="192"/>
      <c r="D1" s="192"/>
      <c r="E1" s="192"/>
      <c r="F1" s="192"/>
      <c r="G1" s="192"/>
      <c r="H1" s="192"/>
      <c r="I1" s="192"/>
      <c r="J1" s="192"/>
      <c r="K1" s="192"/>
      <c r="L1" s="192"/>
      <c r="M1" s="192"/>
      <c r="N1" s="192"/>
      <c r="O1" s="192"/>
      <c r="P1" s="192"/>
      <c r="Q1" s="192"/>
      <c r="S1" s="192"/>
      <c r="T1" s="192"/>
      <c r="U1" s="192"/>
      <c r="V1" s="192"/>
      <c r="W1" s="192"/>
      <c r="X1" s="193"/>
      <c r="Y1" s="192"/>
      <c r="Z1" s="192"/>
      <c r="IW1" s="0"/>
    </row>
    <row r="2" customFormat="false" ht="30" hidden="false" customHeight="true" outlineLevel="0" collapsed="false">
      <c r="A2" s="194" t="s">
        <v>239</v>
      </c>
      <c r="B2" s="194"/>
      <c r="C2" s="194"/>
      <c r="D2" s="194"/>
      <c r="E2" s="194"/>
      <c r="F2" s="194"/>
      <c r="G2" s="194"/>
      <c r="H2" s="194"/>
      <c r="I2" s="194"/>
      <c r="J2" s="194"/>
      <c r="K2" s="194"/>
      <c r="L2" s="194"/>
      <c r="M2" s="194"/>
      <c r="N2" s="194"/>
      <c r="O2" s="194"/>
      <c r="P2" s="194"/>
      <c r="Q2" s="194"/>
      <c r="R2" s="194"/>
      <c r="S2" s="194"/>
      <c r="T2" s="194"/>
      <c r="U2" s="194"/>
      <c r="V2" s="194"/>
      <c r="W2" s="194"/>
      <c r="X2" s="194"/>
      <c r="Y2" s="195"/>
      <c r="Z2" s="195"/>
      <c r="IW2" s="0"/>
    </row>
    <row r="3" customFormat="false" ht="15" hidden="false" customHeight="true" outlineLevel="0" collapsed="false">
      <c r="A3" s="196" t="s">
        <v>240</v>
      </c>
      <c r="B3" s="192"/>
      <c r="C3" s="197" t="s">
        <v>129</v>
      </c>
      <c r="D3" s="197"/>
      <c r="E3" s="197"/>
      <c r="F3" s="192"/>
      <c r="G3" s="192"/>
      <c r="H3" s="192"/>
      <c r="I3" s="192"/>
      <c r="J3" s="192"/>
      <c r="K3" s="192"/>
      <c r="L3" s="192"/>
      <c r="M3" s="192"/>
      <c r="N3" s="192"/>
      <c r="O3" s="192"/>
      <c r="P3" s="192"/>
      <c r="Q3" s="192"/>
      <c r="S3" s="192"/>
      <c r="T3" s="192"/>
      <c r="U3" s="192"/>
      <c r="V3" s="192"/>
      <c r="W3" s="192"/>
      <c r="X3" s="198" t="s">
        <v>9</v>
      </c>
      <c r="Y3" s="192"/>
      <c r="Z3" s="192"/>
      <c r="IW3" s="0"/>
    </row>
    <row r="4" customFormat="false" ht="15" hidden="false" customHeight="true" outlineLevel="0" collapsed="false">
      <c r="A4" s="199" t="s">
        <v>73</v>
      </c>
      <c r="B4" s="199"/>
      <c r="C4" s="199"/>
      <c r="D4" s="76" t="s">
        <v>74</v>
      </c>
      <c r="E4" s="200" t="s">
        <v>241</v>
      </c>
      <c r="F4" s="200" t="s">
        <v>242</v>
      </c>
      <c r="G4" s="200" t="s">
        <v>243</v>
      </c>
      <c r="H4" s="76" t="s">
        <v>244</v>
      </c>
      <c r="I4" s="199" t="s">
        <v>245</v>
      </c>
      <c r="J4" s="199"/>
      <c r="K4" s="199"/>
      <c r="L4" s="199"/>
      <c r="M4" s="199"/>
      <c r="N4" s="199"/>
      <c r="O4" s="199"/>
      <c r="P4" s="199"/>
      <c r="Q4" s="199"/>
      <c r="R4" s="199"/>
      <c r="S4" s="199"/>
      <c r="T4" s="199"/>
      <c r="U4" s="199"/>
      <c r="V4" s="199"/>
      <c r="W4" s="199"/>
      <c r="X4" s="199"/>
      <c r="Y4" s="195"/>
      <c r="Z4" s="195"/>
      <c r="IW4" s="0"/>
    </row>
    <row r="5" customFormat="false" ht="15" hidden="false" customHeight="true" outlineLevel="0" collapsed="false">
      <c r="A5" s="76" t="s">
        <v>77</v>
      </c>
      <c r="B5" s="76" t="s">
        <v>78</v>
      </c>
      <c r="C5" s="76" t="s">
        <v>79</v>
      </c>
      <c r="D5" s="76"/>
      <c r="E5" s="200"/>
      <c r="F5" s="200"/>
      <c r="G5" s="200"/>
      <c r="H5" s="76"/>
      <c r="I5" s="76" t="s">
        <v>80</v>
      </c>
      <c r="J5" s="199" t="s">
        <v>81</v>
      </c>
      <c r="K5" s="199"/>
      <c r="L5" s="199"/>
      <c r="M5" s="199"/>
      <c r="N5" s="199"/>
      <c r="O5" s="199"/>
      <c r="P5" s="199"/>
      <c r="Q5" s="199"/>
      <c r="R5" s="199"/>
      <c r="S5" s="199" t="s">
        <v>82</v>
      </c>
      <c r="T5" s="199" t="s">
        <v>83</v>
      </c>
      <c r="U5" s="199" t="s">
        <v>246</v>
      </c>
      <c r="V5" s="199"/>
      <c r="W5" s="199"/>
      <c r="X5" s="76" t="s">
        <v>247</v>
      </c>
      <c r="Y5" s="195"/>
      <c r="Z5" s="195"/>
      <c r="IW5" s="0"/>
    </row>
    <row r="6" customFormat="false" ht="15" hidden="false" customHeight="true" outlineLevel="0" collapsed="false">
      <c r="A6" s="76"/>
      <c r="B6" s="76"/>
      <c r="C6" s="76"/>
      <c r="D6" s="76"/>
      <c r="E6" s="200"/>
      <c r="F6" s="200"/>
      <c r="G6" s="200"/>
      <c r="H6" s="76"/>
      <c r="I6" s="76"/>
      <c r="J6" s="199" t="s">
        <v>86</v>
      </c>
      <c r="K6" s="199" t="s">
        <v>87</v>
      </c>
      <c r="L6" s="199" t="s">
        <v>248</v>
      </c>
      <c r="M6" s="199"/>
      <c r="N6" s="199"/>
      <c r="O6" s="199"/>
      <c r="P6" s="199"/>
      <c r="Q6" s="199"/>
      <c r="R6" s="199"/>
      <c r="S6" s="199"/>
      <c r="T6" s="199"/>
      <c r="U6" s="199" t="s">
        <v>89</v>
      </c>
      <c r="V6" s="199" t="s">
        <v>90</v>
      </c>
      <c r="W6" s="201" t="s">
        <v>249</v>
      </c>
      <c r="X6" s="76"/>
      <c r="Y6" s="195"/>
      <c r="Z6" s="195"/>
      <c r="IW6" s="0"/>
    </row>
    <row r="7" customFormat="false" ht="39.75" hidden="false" customHeight="true" outlineLevel="0" collapsed="false">
      <c r="A7" s="76"/>
      <c r="B7" s="76"/>
      <c r="C7" s="76"/>
      <c r="D7" s="76"/>
      <c r="E7" s="200"/>
      <c r="F7" s="200"/>
      <c r="G7" s="200"/>
      <c r="H7" s="76"/>
      <c r="I7" s="76"/>
      <c r="J7" s="199"/>
      <c r="K7" s="199"/>
      <c r="L7" s="108" t="s">
        <v>89</v>
      </c>
      <c r="M7" s="108" t="s">
        <v>250</v>
      </c>
      <c r="N7" s="108" t="s">
        <v>251</v>
      </c>
      <c r="O7" s="108" t="s">
        <v>252</v>
      </c>
      <c r="P7" s="108" t="s">
        <v>253</v>
      </c>
      <c r="Q7" s="108" t="s">
        <v>254</v>
      </c>
      <c r="R7" s="202" t="s">
        <v>255</v>
      </c>
      <c r="S7" s="199"/>
      <c r="T7" s="199"/>
      <c r="U7" s="199"/>
      <c r="V7" s="199"/>
      <c r="W7" s="201"/>
      <c r="X7" s="76"/>
      <c r="Y7" s="195"/>
      <c r="Z7" s="195"/>
      <c r="IW7" s="0"/>
    </row>
    <row r="8" customFormat="false" ht="15" hidden="false" customHeight="true" outlineLevel="0" collapsed="false">
      <c r="A8" s="203" t="s">
        <v>95</v>
      </c>
      <c r="B8" s="203" t="s">
        <v>95</v>
      </c>
      <c r="C8" s="203" t="s">
        <v>95</v>
      </c>
      <c r="D8" s="203" t="s">
        <v>95</v>
      </c>
      <c r="E8" s="203" t="s">
        <v>95</v>
      </c>
      <c r="F8" s="203" t="s">
        <v>95</v>
      </c>
      <c r="G8" s="204" t="s">
        <v>95</v>
      </c>
      <c r="H8" s="16" t="s">
        <v>95</v>
      </c>
      <c r="I8" s="16" t="n">
        <v>1</v>
      </c>
      <c r="J8" s="16" t="n">
        <f aca="false">I8+1</f>
        <v>2</v>
      </c>
      <c r="K8" s="16" t="n">
        <f aca="false">J8+1</f>
        <v>3</v>
      </c>
      <c r="L8" s="16" t="n">
        <f aca="false">K8+1</f>
        <v>4</v>
      </c>
      <c r="M8" s="16" t="n">
        <f aca="false">L8+1</f>
        <v>5</v>
      </c>
      <c r="N8" s="16" t="n">
        <f aca="false">M8+1</f>
        <v>6</v>
      </c>
      <c r="O8" s="16" t="n">
        <f aca="false">N8+1</f>
        <v>7</v>
      </c>
      <c r="P8" s="16" t="n">
        <f aca="false">O8+1</f>
        <v>8</v>
      </c>
      <c r="Q8" s="16" t="n">
        <f aca="false">P8+1</f>
        <v>9</v>
      </c>
      <c r="R8" s="16" t="n">
        <f aca="false">Q8+1</f>
        <v>10</v>
      </c>
      <c r="S8" s="16" t="n">
        <f aca="false">R8+1</f>
        <v>11</v>
      </c>
      <c r="T8" s="16" t="n">
        <f aca="false">S8+1</f>
        <v>12</v>
      </c>
      <c r="U8" s="16" t="n">
        <f aca="false">T8+1</f>
        <v>13</v>
      </c>
      <c r="V8" s="16" t="n">
        <f aca="false">U8+1</f>
        <v>14</v>
      </c>
      <c r="W8" s="16" t="n">
        <f aca="false">V8+1</f>
        <v>15</v>
      </c>
      <c r="X8" s="16" t="n">
        <f aca="false">W8+1</f>
        <v>16</v>
      </c>
      <c r="Y8" s="192"/>
      <c r="Z8" s="192"/>
      <c r="IW8" s="0"/>
    </row>
    <row r="9" customFormat="false" ht="84" hidden="false" customHeight="false" outlineLevel="0" collapsed="false">
      <c r="A9" s="113" t="s">
        <v>256</v>
      </c>
      <c r="B9" s="113" t="s">
        <v>257</v>
      </c>
      <c r="C9" s="113" t="s">
        <v>258</v>
      </c>
      <c r="D9" s="113" t="s">
        <v>259</v>
      </c>
      <c r="E9" s="113" t="s">
        <v>260</v>
      </c>
      <c r="F9" s="113" t="s">
        <v>242</v>
      </c>
      <c r="G9" s="113" t="s">
        <v>261</v>
      </c>
      <c r="H9" s="113" t="s">
        <v>262</v>
      </c>
      <c r="I9" s="205" t="s">
        <v>80</v>
      </c>
      <c r="J9" s="205" t="s">
        <v>263</v>
      </c>
      <c r="K9" s="205" t="s">
        <v>264</v>
      </c>
      <c r="L9" s="205" t="s">
        <v>265</v>
      </c>
      <c r="M9" s="205" t="s">
        <v>250</v>
      </c>
      <c r="N9" s="205" t="s">
        <v>251</v>
      </c>
      <c r="O9" s="205" t="s">
        <v>252</v>
      </c>
      <c r="P9" s="205" t="s">
        <v>266</v>
      </c>
      <c r="Q9" s="205" t="s">
        <v>254</v>
      </c>
      <c r="R9" s="206" t="s">
        <v>255</v>
      </c>
      <c r="S9" s="205" t="s">
        <v>82</v>
      </c>
      <c r="T9" s="205" t="s">
        <v>83</v>
      </c>
      <c r="U9" s="205" t="s">
        <v>267</v>
      </c>
      <c r="V9" s="205" t="s">
        <v>90</v>
      </c>
      <c r="W9" s="205" t="s">
        <v>91</v>
      </c>
      <c r="X9" s="205" t="s">
        <v>268</v>
      </c>
      <c r="Y9" s="207"/>
      <c r="Z9" s="207"/>
      <c r="IW9" s="0"/>
    </row>
    <row r="10" customFormat="false" ht="21" hidden="false" customHeight="true" outlineLevel="0" collapsed="false">
      <c r="A10" s="113"/>
      <c r="B10" s="113"/>
      <c r="C10" s="113"/>
      <c r="D10" s="113"/>
      <c r="E10" s="208" t="s">
        <v>269</v>
      </c>
      <c r="F10" s="113"/>
      <c r="G10" s="113"/>
      <c r="H10" s="113"/>
      <c r="I10" s="18" t="n">
        <f aca="false">SUM(I11:I21)</f>
        <v>1000000</v>
      </c>
      <c r="J10" s="18"/>
      <c r="K10" s="18" t="n">
        <f aca="false">SUM(K11:K21)</f>
        <v>1000000</v>
      </c>
      <c r="L10" s="18"/>
      <c r="M10" s="18"/>
      <c r="N10" s="18"/>
      <c r="O10" s="18"/>
      <c r="P10" s="18"/>
      <c r="Q10" s="18"/>
      <c r="R10" s="122"/>
      <c r="S10" s="18"/>
      <c r="T10" s="18"/>
      <c r="U10" s="18"/>
      <c r="V10" s="18"/>
      <c r="W10" s="18"/>
      <c r="X10" s="18"/>
      <c r="Y10" s="207"/>
      <c r="Z10" s="207"/>
      <c r="IW10" s="0"/>
    </row>
    <row r="11" customFormat="false" ht="36" hidden="false" customHeight="false" outlineLevel="0" collapsed="false">
      <c r="A11" s="209" t="s">
        <v>100</v>
      </c>
      <c r="B11" s="209" t="s">
        <v>270</v>
      </c>
      <c r="C11" s="209" t="s">
        <v>271</v>
      </c>
      <c r="D11" s="208" t="n">
        <v>103002</v>
      </c>
      <c r="E11" s="208" t="s">
        <v>269</v>
      </c>
      <c r="F11" s="208" t="s">
        <v>272</v>
      </c>
      <c r="G11" s="113" t="s">
        <v>273</v>
      </c>
      <c r="H11" s="113" t="s">
        <v>274</v>
      </c>
      <c r="I11" s="18" t="n">
        <v>130000</v>
      </c>
      <c r="J11" s="18"/>
      <c r="K11" s="18" t="n">
        <v>130000</v>
      </c>
      <c r="L11" s="18"/>
      <c r="M11" s="18"/>
      <c r="N11" s="18"/>
      <c r="O11" s="18"/>
      <c r="P11" s="18"/>
      <c r="Q11" s="18"/>
      <c r="R11" s="122"/>
      <c r="S11" s="18"/>
      <c r="T11" s="18"/>
      <c r="U11" s="18"/>
      <c r="V11" s="18"/>
      <c r="W11" s="18"/>
      <c r="X11" s="18"/>
      <c r="Y11" s="207"/>
      <c r="Z11" s="207"/>
      <c r="IW11" s="0"/>
    </row>
    <row r="12" customFormat="false" ht="36" hidden="false" customHeight="false" outlineLevel="0" collapsed="false">
      <c r="A12" s="209" t="s">
        <v>100</v>
      </c>
      <c r="B12" s="209" t="s">
        <v>270</v>
      </c>
      <c r="C12" s="209" t="s">
        <v>271</v>
      </c>
      <c r="D12" s="208" t="n">
        <v>103002</v>
      </c>
      <c r="E12" s="208" t="s">
        <v>269</v>
      </c>
      <c r="F12" s="208" t="s">
        <v>272</v>
      </c>
      <c r="G12" s="113" t="s">
        <v>273</v>
      </c>
      <c r="H12" s="113" t="s">
        <v>275</v>
      </c>
      <c r="I12" s="18" t="n">
        <v>120000</v>
      </c>
      <c r="J12" s="18"/>
      <c r="K12" s="18" t="n">
        <v>120000</v>
      </c>
      <c r="L12" s="18"/>
      <c r="M12" s="18"/>
      <c r="N12" s="18"/>
      <c r="O12" s="18"/>
      <c r="P12" s="18"/>
      <c r="Q12" s="18"/>
      <c r="R12" s="122"/>
      <c r="S12" s="18"/>
      <c r="T12" s="18"/>
      <c r="U12" s="18"/>
      <c r="V12" s="18"/>
      <c r="W12" s="18"/>
      <c r="X12" s="18"/>
      <c r="Y12" s="207"/>
      <c r="Z12" s="207"/>
      <c r="IW12" s="0"/>
    </row>
    <row r="13" customFormat="false" ht="36" hidden="false" customHeight="false" outlineLevel="0" collapsed="false">
      <c r="A13" s="209" t="s">
        <v>100</v>
      </c>
      <c r="B13" s="209" t="s">
        <v>270</v>
      </c>
      <c r="C13" s="209" t="s">
        <v>271</v>
      </c>
      <c r="D13" s="208" t="n">
        <v>103002</v>
      </c>
      <c r="E13" s="208" t="s">
        <v>269</v>
      </c>
      <c r="F13" s="208" t="s">
        <v>272</v>
      </c>
      <c r="G13" s="113" t="s">
        <v>273</v>
      </c>
      <c r="H13" s="113" t="s">
        <v>276</v>
      </c>
      <c r="I13" s="18" t="n">
        <v>50000</v>
      </c>
      <c r="J13" s="18"/>
      <c r="K13" s="18" t="n">
        <v>50000</v>
      </c>
      <c r="L13" s="18"/>
      <c r="M13" s="18"/>
      <c r="N13" s="18"/>
      <c r="O13" s="18"/>
      <c r="P13" s="18"/>
      <c r="Q13" s="18"/>
      <c r="R13" s="122"/>
      <c r="S13" s="18"/>
      <c r="T13" s="18"/>
      <c r="U13" s="18"/>
      <c r="V13" s="18"/>
      <c r="W13" s="18"/>
      <c r="X13" s="18"/>
      <c r="Y13" s="207"/>
      <c r="Z13" s="207"/>
      <c r="IW13" s="0"/>
    </row>
    <row r="14" customFormat="false" ht="36" hidden="false" customHeight="false" outlineLevel="0" collapsed="false">
      <c r="A14" s="209" t="s">
        <v>100</v>
      </c>
      <c r="B14" s="209" t="s">
        <v>270</v>
      </c>
      <c r="C14" s="209" t="s">
        <v>271</v>
      </c>
      <c r="D14" s="208" t="n">
        <v>103002</v>
      </c>
      <c r="E14" s="208" t="s">
        <v>269</v>
      </c>
      <c r="F14" s="208" t="s">
        <v>272</v>
      </c>
      <c r="G14" s="113" t="s">
        <v>273</v>
      </c>
      <c r="H14" s="113" t="s">
        <v>277</v>
      </c>
      <c r="I14" s="18" t="n">
        <v>10000</v>
      </c>
      <c r="J14" s="18"/>
      <c r="K14" s="18" t="n">
        <v>10000</v>
      </c>
      <c r="L14" s="18"/>
      <c r="M14" s="18"/>
      <c r="N14" s="18"/>
      <c r="O14" s="18"/>
      <c r="P14" s="18"/>
      <c r="Q14" s="18"/>
      <c r="R14" s="122"/>
      <c r="S14" s="18"/>
      <c r="T14" s="18"/>
      <c r="U14" s="18"/>
      <c r="V14" s="18"/>
      <c r="W14" s="18"/>
      <c r="X14" s="18"/>
      <c r="Y14" s="207"/>
      <c r="Z14" s="207"/>
      <c r="IW14" s="0"/>
    </row>
    <row r="15" customFormat="false" ht="36" hidden="false" customHeight="false" outlineLevel="0" collapsed="false">
      <c r="A15" s="209" t="s">
        <v>100</v>
      </c>
      <c r="B15" s="209" t="s">
        <v>270</v>
      </c>
      <c r="C15" s="209" t="s">
        <v>271</v>
      </c>
      <c r="D15" s="208" t="n">
        <v>103002</v>
      </c>
      <c r="E15" s="208" t="s">
        <v>269</v>
      </c>
      <c r="F15" s="208" t="s">
        <v>272</v>
      </c>
      <c r="G15" s="113" t="s">
        <v>273</v>
      </c>
      <c r="H15" s="113" t="s">
        <v>278</v>
      </c>
      <c r="I15" s="18" t="n">
        <v>50000</v>
      </c>
      <c r="J15" s="18"/>
      <c r="K15" s="18" t="n">
        <v>50000</v>
      </c>
      <c r="L15" s="18"/>
      <c r="M15" s="18"/>
      <c r="N15" s="18"/>
      <c r="O15" s="18"/>
      <c r="P15" s="18"/>
      <c r="Q15" s="18"/>
      <c r="R15" s="122"/>
      <c r="S15" s="18"/>
      <c r="T15" s="18"/>
      <c r="U15" s="18"/>
      <c r="V15" s="18"/>
      <c r="W15" s="18"/>
      <c r="X15" s="18"/>
      <c r="Y15" s="207"/>
      <c r="Z15" s="207"/>
      <c r="IW15" s="0"/>
    </row>
    <row r="16" customFormat="false" ht="36" hidden="false" customHeight="false" outlineLevel="0" collapsed="false">
      <c r="A16" s="209" t="s">
        <v>100</v>
      </c>
      <c r="B16" s="209" t="s">
        <v>270</v>
      </c>
      <c r="C16" s="209" t="s">
        <v>271</v>
      </c>
      <c r="D16" s="208" t="n">
        <v>103002</v>
      </c>
      <c r="E16" s="208" t="s">
        <v>269</v>
      </c>
      <c r="F16" s="208" t="s">
        <v>272</v>
      </c>
      <c r="G16" s="113" t="s">
        <v>273</v>
      </c>
      <c r="H16" s="113" t="s">
        <v>279</v>
      </c>
      <c r="I16" s="18" t="n">
        <v>10000</v>
      </c>
      <c r="J16" s="18"/>
      <c r="K16" s="18" t="n">
        <v>10000</v>
      </c>
      <c r="L16" s="18"/>
      <c r="M16" s="18"/>
      <c r="N16" s="18"/>
      <c r="O16" s="18"/>
      <c r="P16" s="18"/>
      <c r="Q16" s="18"/>
      <c r="R16" s="122"/>
      <c r="S16" s="18"/>
      <c r="T16" s="18"/>
      <c r="U16" s="18"/>
      <c r="V16" s="18"/>
      <c r="W16" s="18"/>
      <c r="X16" s="18"/>
      <c r="Y16" s="207"/>
      <c r="Z16" s="207"/>
      <c r="IW16" s="0"/>
    </row>
    <row r="17" customFormat="false" ht="36" hidden="false" customHeight="false" outlineLevel="0" collapsed="false">
      <c r="A17" s="209" t="s">
        <v>100</v>
      </c>
      <c r="B17" s="209" t="s">
        <v>270</v>
      </c>
      <c r="C17" s="209" t="s">
        <v>271</v>
      </c>
      <c r="D17" s="208" t="n">
        <v>103002</v>
      </c>
      <c r="E17" s="208" t="s">
        <v>269</v>
      </c>
      <c r="F17" s="208" t="s">
        <v>272</v>
      </c>
      <c r="G17" s="113" t="s">
        <v>273</v>
      </c>
      <c r="H17" s="113" t="s">
        <v>280</v>
      </c>
      <c r="I17" s="18" t="n">
        <v>10000</v>
      </c>
      <c r="J17" s="18"/>
      <c r="K17" s="18" t="n">
        <v>10000</v>
      </c>
      <c r="L17" s="18"/>
      <c r="M17" s="18"/>
      <c r="N17" s="18"/>
      <c r="O17" s="18"/>
      <c r="P17" s="18"/>
      <c r="Q17" s="18"/>
      <c r="R17" s="122"/>
      <c r="S17" s="18"/>
      <c r="T17" s="18"/>
      <c r="U17" s="18"/>
      <c r="V17" s="18"/>
      <c r="W17" s="18"/>
      <c r="X17" s="18"/>
      <c r="Y17" s="207"/>
      <c r="Z17" s="207"/>
      <c r="IW17" s="0"/>
    </row>
    <row r="18" customFormat="false" ht="36" hidden="false" customHeight="false" outlineLevel="0" collapsed="false">
      <c r="A18" s="209" t="s">
        <v>100</v>
      </c>
      <c r="B18" s="209" t="s">
        <v>270</v>
      </c>
      <c r="C18" s="209" t="s">
        <v>271</v>
      </c>
      <c r="D18" s="208" t="n">
        <v>103002</v>
      </c>
      <c r="E18" s="208" t="s">
        <v>269</v>
      </c>
      <c r="F18" s="208" t="s">
        <v>272</v>
      </c>
      <c r="G18" s="113" t="s">
        <v>273</v>
      </c>
      <c r="H18" s="113" t="s">
        <v>281</v>
      </c>
      <c r="I18" s="18" t="n">
        <v>10000</v>
      </c>
      <c r="J18" s="18"/>
      <c r="K18" s="18" t="n">
        <v>10000</v>
      </c>
      <c r="L18" s="18"/>
      <c r="M18" s="18"/>
      <c r="N18" s="18"/>
      <c r="O18" s="18"/>
      <c r="P18" s="18"/>
      <c r="Q18" s="18"/>
      <c r="R18" s="122"/>
      <c r="S18" s="18"/>
      <c r="T18" s="18"/>
      <c r="U18" s="18"/>
      <c r="V18" s="18"/>
      <c r="W18" s="18"/>
      <c r="X18" s="18"/>
      <c r="Y18" s="207"/>
      <c r="Z18" s="207"/>
      <c r="IW18" s="0"/>
    </row>
    <row r="19" customFormat="false" ht="36" hidden="false" customHeight="false" outlineLevel="0" collapsed="false">
      <c r="A19" s="209" t="s">
        <v>100</v>
      </c>
      <c r="B19" s="209" t="s">
        <v>270</v>
      </c>
      <c r="C19" s="209" t="s">
        <v>271</v>
      </c>
      <c r="D19" s="208" t="n">
        <v>103002</v>
      </c>
      <c r="E19" s="208" t="s">
        <v>269</v>
      </c>
      <c r="F19" s="208" t="s">
        <v>272</v>
      </c>
      <c r="G19" s="113" t="s">
        <v>273</v>
      </c>
      <c r="H19" s="113" t="s">
        <v>282</v>
      </c>
      <c r="I19" s="18" t="n">
        <v>60000</v>
      </c>
      <c r="J19" s="18"/>
      <c r="K19" s="18" t="n">
        <v>60000</v>
      </c>
      <c r="L19" s="18"/>
      <c r="M19" s="18"/>
      <c r="N19" s="18"/>
      <c r="O19" s="18"/>
      <c r="P19" s="18"/>
      <c r="Q19" s="18"/>
      <c r="R19" s="122"/>
      <c r="S19" s="18"/>
      <c r="T19" s="18"/>
      <c r="U19" s="18"/>
      <c r="V19" s="18"/>
      <c r="W19" s="18"/>
      <c r="X19" s="18"/>
      <c r="Y19" s="207"/>
      <c r="Z19" s="207"/>
      <c r="IW19" s="0"/>
    </row>
    <row r="20" customFormat="false" ht="36" hidden="false" customHeight="false" outlineLevel="0" collapsed="false">
      <c r="A20" s="209" t="s">
        <v>100</v>
      </c>
      <c r="B20" s="209" t="s">
        <v>270</v>
      </c>
      <c r="C20" s="209" t="s">
        <v>271</v>
      </c>
      <c r="D20" s="208" t="n">
        <v>103002</v>
      </c>
      <c r="E20" s="208" t="s">
        <v>269</v>
      </c>
      <c r="F20" s="208" t="s">
        <v>272</v>
      </c>
      <c r="G20" s="113" t="s">
        <v>273</v>
      </c>
      <c r="H20" s="113" t="s">
        <v>283</v>
      </c>
      <c r="I20" s="18" t="n">
        <v>150000</v>
      </c>
      <c r="J20" s="18"/>
      <c r="K20" s="18" t="n">
        <v>150000</v>
      </c>
      <c r="L20" s="18"/>
      <c r="M20" s="18"/>
      <c r="N20" s="18"/>
      <c r="O20" s="18"/>
      <c r="P20" s="18"/>
      <c r="Q20" s="18"/>
      <c r="R20" s="122"/>
      <c r="S20" s="18"/>
      <c r="T20" s="18"/>
      <c r="U20" s="18"/>
      <c r="V20" s="18"/>
      <c r="W20" s="18"/>
      <c r="X20" s="18"/>
      <c r="Y20" s="207"/>
      <c r="Z20" s="207"/>
      <c r="IW20" s="0"/>
    </row>
    <row r="21" customFormat="false" ht="36" hidden="false" customHeight="false" outlineLevel="0" collapsed="false">
      <c r="A21" s="209" t="s">
        <v>100</v>
      </c>
      <c r="B21" s="209" t="s">
        <v>270</v>
      </c>
      <c r="C21" s="209" t="s">
        <v>271</v>
      </c>
      <c r="D21" s="208" t="n">
        <v>103002</v>
      </c>
      <c r="E21" s="208" t="s">
        <v>269</v>
      </c>
      <c r="F21" s="208" t="s">
        <v>272</v>
      </c>
      <c r="G21" s="113" t="s">
        <v>273</v>
      </c>
      <c r="H21" s="209" t="s">
        <v>284</v>
      </c>
      <c r="I21" s="18" t="n">
        <v>400000</v>
      </c>
      <c r="J21" s="18"/>
      <c r="K21" s="18" t="n">
        <v>400000</v>
      </c>
      <c r="L21" s="18"/>
      <c r="M21" s="18"/>
      <c r="N21" s="18"/>
      <c r="O21" s="18"/>
      <c r="P21" s="18"/>
      <c r="Q21" s="18"/>
      <c r="R21" s="122"/>
      <c r="S21" s="18"/>
      <c r="T21" s="18"/>
      <c r="U21" s="18"/>
      <c r="V21" s="18"/>
      <c r="W21" s="18"/>
      <c r="X21" s="18"/>
      <c r="Y21" s="207"/>
      <c r="Z21" s="207"/>
      <c r="IW21" s="0"/>
    </row>
  </sheetData>
  <mergeCells count="24">
    <mergeCell ref="A2:X2"/>
    <mergeCell ref="C3:E3"/>
    <mergeCell ref="A4:C4"/>
    <mergeCell ref="D4:D7"/>
    <mergeCell ref="E4:E7"/>
    <mergeCell ref="F4:F7"/>
    <mergeCell ref="G4:G7"/>
    <mergeCell ref="H4:H7"/>
    <mergeCell ref="I4:X4"/>
    <mergeCell ref="A5:A7"/>
    <mergeCell ref="B5:B7"/>
    <mergeCell ref="C5:C7"/>
    <mergeCell ref="I5:I7"/>
    <mergeCell ref="J5:R5"/>
    <mergeCell ref="S5:S7"/>
    <mergeCell ref="T5:T7"/>
    <mergeCell ref="U5:W5"/>
    <mergeCell ref="X5:X7"/>
    <mergeCell ref="J6:J7"/>
    <mergeCell ref="K6:K7"/>
    <mergeCell ref="L6:R6"/>
    <mergeCell ref="U6:U7"/>
    <mergeCell ref="V6:V7"/>
    <mergeCell ref="W6:W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85</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210" t="s">
        <v>286</v>
      </c>
      <c r="B2" s="210"/>
      <c r="C2" s="210"/>
      <c r="D2" s="210"/>
      <c r="E2" s="210"/>
      <c r="F2" s="210"/>
      <c r="G2" s="210"/>
      <c r="H2" s="210"/>
      <c r="I2" s="210"/>
      <c r="J2" s="210"/>
      <c r="K2" s="210"/>
      <c r="L2" s="210"/>
      <c r="M2" s="210"/>
      <c r="N2" s="210"/>
      <c r="O2" s="210"/>
      <c r="P2" s="210"/>
      <c r="Q2" s="210"/>
      <c r="R2" s="210"/>
      <c r="S2" s="210"/>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87</v>
      </c>
      <c r="F4" s="81" t="s">
        <v>288</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5"/>
      <c r="B9" s="185"/>
      <c r="C9" s="185"/>
      <c r="D9" s="209"/>
      <c r="E9" s="211" t="s">
        <v>129</v>
      </c>
      <c r="F9" s="209"/>
      <c r="G9" s="31" t="n">
        <v>3907014.02</v>
      </c>
      <c r="H9" s="88" t="n">
        <v>3907014.02</v>
      </c>
      <c r="I9" s="18" t="n">
        <v>3907014.02</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85" t="s">
        <v>100</v>
      </c>
      <c r="B10" s="185" t="s">
        <v>101</v>
      </c>
      <c r="C10" s="185" t="s">
        <v>102</v>
      </c>
      <c r="D10" s="209" t="s">
        <v>289</v>
      </c>
      <c r="E10" s="211" t="s">
        <v>130</v>
      </c>
      <c r="F10" s="113" t="s">
        <v>129</v>
      </c>
      <c r="G10" s="31" t="n">
        <v>3907014.02</v>
      </c>
      <c r="H10" s="88" t="n">
        <v>3907014.02</v>
      </c>
      <c r="I10" s="18" t="n">
        <v>3907014.02</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6015625" defaultRowHeight="10.8" zeroHeight="false" outlineLevelRow="0" outlineLevelCol="0"/>
  <cols>
    <col collapsed="false" customWidth="true" hidden="false" outlineLevel="0" max="1" min="1" style="212" width="7.5"/>
    <col collapsed="false" customWidth="true" hidden="false" outlineLevel="0" max="2" min="2" style="212" width="4.99"/>
    <col collapsed="false" customWidth="true" hidden="false" outlineLevel="0" max="3" min="3" style="212" width="12.15"/>
    <col collapsed="false" customWidth="true" hidden="false" outlineLevel="0" max="4" min="4" style="212" width="39.32"/>
    <col collapsed="false" customWidth="true" hidden="false" outlineLevel="0" max="5" min="5" style="212" width="5.99"/>
    <col collapsed="false" customWidth="true" hidden="false" outlineLevel="0" max="6" min="6" style="212" width="39.99"/>
    <col collapsed="false" customWidth="true" hidden="false" outlineLevel="0" max="7" min="7" style="212" width="6.49"/>
    <col collapsed="false" customWidth="false" hidden="false" outlineLevel="0" max="256" min="8" style="212" width="9.15"/>
  </cols>
  <sheetData>
    <row r="1" customFormat="false" ht="15.75" hidden="false" customHeight="true" outlineLevel="0" collapsed="false">
      <c r="A1" s="213" t="s">
        <v>290</v>
      </c>
      <c r="B1" s="13"/>
      <c r="C1" s="13"/>
      <c r="D1" s="7"/>
      <c r="E1" s="7"/>
      <c r="F1" s="7"/>
      <c r="G1" s="214"/>
    </row>
    <row r="2" customFormat="false" ht="23.25" hidden="false" customHeight="true" outlineLevel="0" collapsed="false">
      <c r="A2" s="215" t="s">
        <v>291</v>
      </c>
      <c r="B2" s="215"/>
      <c r="C2" s="215"/>
      <c r="D2" s="215"/>
      <c r="E2" s="215"/>
      <c r="F2" s="215"/>
      <c r="G2" s="215"/>
    </row>
    <row r="3" customFormat="false" ht="12.75" hidden="false" customHeight="true" outlineLevel="0" collapsed="false">
      <c r="A3" s="216" t="s">
        <v>292</v>
      </c>
      <c r="B3" s="216"/>
      <c r="C3" s="216"/>
      <c r="D3" s="216"/>
      <c r="E3" s="216"/>
      <c r="F3" s="216"/>
      <c r="G3" s="216"/>
    </row>
    <row r="4" customFormat="false" ht="20.25" hidden="false" customHeight="true" outlineLevel="0" collapsed="false">
      <c r="A4" s="217" t="s">
        <v>240</v>
      </c>
      <c r="B4" s="218"/>
      <c r="C4" s="219" t="s">
        <v>129</v>
      </c>
      <c r="D4" s="219"/>
      <c r="E4" s="7"/>
      <c r="F4" s="7"/>
      <c r="G4" s="214"/>
    </row>
    <row r="5" customFormat="false" ht="24.95" hidden="false" customHeight="true" outlineLevel="0" collapsed="false">
      <c r="A5" s="78" t="s">
        <v>293</v>
      </c>
      <c r="B5" s="78" t="s">
        <v>294</v>
      </c>
      <c r="C5" s="78" t="s">
        <v>295</v>
      </c>
      <c r="D5" s="78" t="s">
        <v>296</v>
      </c>
      <c r="E5" s="78" t="s">
        <v>297</v>
      </c>
      <c r="F5" s="78" t="s">
        <v>298</v>
      </c>
      <c r="G5" s="220" t="s">
        <v>299</v>
      </c>
    </row>
    <row r="6" customFormat="false" ht="24.95" hidden="false" customHeight="true" outlineLevel="0" collapsed="false">
      <c r="A6" s="221" t="s">
        <v>300</v>
      </c>
      <c r="B6" s="222" t="s">
        <v>301</v>
      </c>
      <c r="C6" s="222" t="s">
        <v>302</v>
      </c>
      <c r="D6" s="223" t="s">
        <v>303</v>
      </c>
      <c r="E6" s="78" t="s">
        <v>304</v>
      </c>
      <c r="F6" s="223" t="s">
        <v>305</v>
      </c>
      <c r="G6" s="220" t="n">
        <v>4</v>
      </c>
    </row>
    <row r="7" customFormat="false" ht="24.95" hidden="false" customHeight="true" outlineLevel="0" collapsed="false">
      <c r="A7" s="221"/>
      <c r="B7" s="221"/>
      <c r="C7" s="224" t="s">
        <v>306</v>
      </c>
      <c r="D7" s="223" t="s">
        <v>307</v>
      </c>
      <c r="E7" s="78" t="s">
        <v>304</v>
      </c>
      <c r="F7" s="223" t="s">
        <v>308</v>
      </c>
      <c r="G7" s="220" t="n">
        <v>4</v>
      </c>
    </row>
    <row r="8" customFormat="false" ht="24.95" hidden="false" customHeight="true" outlineLevel="0" collapsed="false">
      <c r="A8" s="221"/>
      <c r="B8" s="221"/>
      <c r="C8" s="221"/>
      <c r="D8" s="223" t="s">
        <v>309</v>
      </c>
      <c r="E8" s="225" t="s">
        <v>310</v>
      </c>
      <c r="F8" s="226" t="s">
        <v>311</v>
      </c>
      <c r="G8" s="220" t="n">
        <v>6</v>
      </c>
    </row>
    <row r="9" customFormat="false" ht="24.95" hidden="false" customHeight="true" outlineLevel="0" collapsed="false">
      <c r="A9" s="221"/>
      <c r="B9" s="222"/>
      <c r="C9" s="78" t="s">
        <v>312</v>
      </c>
      <c r="D9" s="223" t="s">
        <v>313</v>
      </c>
      <c r="E9" s="227" t="s">
        <v>314</v>
      </c>
      <c r="F9" s="223" t="s">
        <v>315</v>
      </c>
      <c r="G9" s="220" t="n">
        <v>4</v>
      </c>
    </row>
    <row r="10" customFormat="false" ht="24.95" hidden="false" customHeight="true" outlineLevel="0" collapsed="false">
      <c r="A10" s="78" t="s">
        <v>316</v>
      </c>
      <c r="B10" s="78" t="s">
        <v>317</v>
      </c>
      <c r="C10" s="78" t="s">
        <v>318</v>
      </c>
      <c r="D10" s="223" t="s">
        <v>319</v>
      </c>
      <c r="E10" s="225" t="s">
        <v>320</v>
      </c>
      <c r="F10" s="223" t="s">
        <v>321</v>
      </c>
      <c r="G10" s="220" t="n">
        <v>5</v>
      </c>
    </row>
    <row r="11" customFormat="false" ht="24.95" hidden="false" customHeight="true" outlineLevel="0" collapsed="false">
      <c r="A11" s="78"/>
      <c r="B11" s="78"/>
      <c r="C11" s="78" t="s">
        <v>322</v>
      </c>
      <c r="D11" s="223" t="s">
        <v>323</v>
      </c>
      <c r="E11" s="225" t="s">
        <v>324</v>
      </c>
      <c r="F11" s="226" t="s">
        <v>325</v>
      </c>
      <c r="G11" s="220" t="n">
        <v>5</v>
      </c>
    </row>
    <row r="12" customFormat="false" ht="24.95" hidden="false" customHeight="true" outlineLevel="0" collapsed="false">
      <c r="A12" s="78"/>
      <c r="B12" s="78"/>
      <c r="C12" s="78" t="s">
        <v>326</v>
      </c>
      <c r="D12" s="228" t="s">
        <v>327</v>
      </c>
      <c r="E12" s="225" t="s">
        <v>328</v>
      </c>
      <c r="F12" s="226" t="s">
        <v>329</v>
      </c>
      <c r="G12" s="220" t="n">
        <v>3</v>
      </c>
    </row>
    <row r="13" customFormat="false" ht="24.95" hidden="false" customHeight="true" outlineLevel="0" collapsed="false">
      <c r="A13" s="78"/>
      <c r="B13" s="78"/>
      <c r="C13" s="78"/>
      <c r="D13" s="228" t="s">
        <v>330</v>
      </c>
      <c r="E13" s="225" t="s">
        <v>331</v>
      </c>
      <c r="F13" s="226" t="s">
        <v>332</v>
      </c>
      <c r="G13" s="220" t="n">
        <v>3</v>
      </c>
    </row>
    <row r="14" customFormat="false" ht="24.95" hidden="false" customHeight="true" outlineLevel="0" collapsed="false">
      <c r="A14" s="78"/>
      <c r="B14" s="78"/>
      <c r="C14" s="78"/>
      <c r="D14" s="228" t="s">
        <v>333</v>
      </c>
      <c r="E14" s="225" t="s">
        <v>320</v>
      </c>
      <c r="F14" s="226" t="s">
        <v>334</v>
      </c>
      <c r="G14" s="220" t="n">
        <v>4</v>
      </c>
    </row>
    <row r="15" customFormat="false" ht="30" hidden="false" customHeight="true" outlineLevel="0" collapsed="false">
      <c r="A15" s="78"/>
      <c r="B15" s="78"/>
      <c r="C15" s="78" t="s">
        <v>335</v>
      </c>
      <c r="D15" s="223" t="s">
        <v>336</v>
      </c>
      <c r="E15" s="227" t="s">
        <v>337</v>
      </c>
      <c r="F15" s="226" t="s">
        <v>338</v>
      </c>
      <c r="G15" s="220" t="n">
        <v>4</v>
      </c>
    </row>
    <row r="16" customFormat="false" ht="24.95" hidden="false" customHeight="true" outlineLevel="0" collapsed="false">
      <c r="A16" s="78"/>
      <c r="B16" s="78" t="s">
        <v>339</v>
      </c>
      <c r="C16" s="78" t="s">
        <v>340</v>
      </c>
      <c r="D16" s="223" t="s">
        <v>341</v>
      </c>
      <c r="E16" s="78" t="s">
        <v>304</v>
      </c>
      <c r="F16" s="223" t="s">
        <v>342</v>
      </c>
      <c r="G16" s="220" t="n">
        <v>3</v>
      </c>
    </row>
    <row r="17" customFormat="false" ht="24.95" hidden="false" customHeight="true" outlineLevel="0" collapsed="false">
      <c r="A17" s="78"/>
      <c r="B17" s="78"/>
      <c r="C17" s="78"/>
      <c r="D17" s="223" t="s">
        <v>343</v>
      </c>
      <c r="E17" s="78" t="s">
        <v>304</v>
      </c>
      <c r="F17" s="223" t="s">
        <v>344</v>
      </c>
      <c r="G17" s="220" t="n">
        <v>3</v>
      </c>
    </row>
    <row r="18" customFormat="false" ht="24.95" hidden="false" customHeight="true" outlineLevel="0" collapsed="false">
      <c r="A18" s="78"/>
      <c r="B18" s="78"/>
      <c r="C18" s="78" t="s">
        <v>345</v>
      </c>
      <c r="D18" s="223" t="s">
        <v>346</v>
      </c>
      <c r="E18" s="78" t="s">
        <v>304</v>
      </c>
      <c r="F18" s="223" t="s">
        <v>344</v>
      </c>
      <c r="G18" s="220" t="n">
        <v>3</v>
      </c>
    </row>
    <row r="19" customFormat="false" ht="24.95" hidden="false" customHeight="true" outlineLevel="0" collapsed="false">
      <c r="A19" s="78"/>
      <c r="B19" s="78"/>
      <c r="C19" s="78"/>
      <c r="D19" s="223" t="s">
        <v>347</v>
      </c>
      <c r="E19" s="78" t="s">
        <v>304</v>
      </c>
      <c r="F19" s="223" t="s">
        <v>348</v>
      </c>
      <c r="G19" s="220" t="n">
        <v>2</v>
      </c>
    </row>
    <row r="20" customFormat="false" ht="24.95" hidden="false" customHeight="true" outlineLevel="0" collapsed="false">
      <c r="A20" s="78"/>
      <c r="B20" s="78"/>
      <c r="C20" s="78"/>
      <c r="D20" s="223" t="s">
        <v>349</v>
      </c>
      <c r="E20" s="78" t="s">
        <v>304</v>
      </c>
      <c r="F20" s="223" t="s">
        <v>348</v>
      </c>
      <c r="G20" s="220" t="n">
        <v>2</v>
      </c>
    </row>
    <row r="21" customFormat="false" ht="24.95" hidden="false" customHeight="true" outlineLevel="0" collapsed="false">
      <c r="A21" s="78"/>
      <c r="B21" s="78"/>
      <c r="C21" s="78"/>
      <c r="D21" s="223" t="s">
        <v>350</v>
      </c>
      <c r="E21" s="78" t="s">
        <v>351</v>
      </c>
      <c r="F21" s="223" t="s">
        <v>344</v>
      </c>
      <c r="G21" s="220" t="n">
        <v>3</v>
      </c>
    </row>
    <row r="22" customFormat="false" ht="24.95" hidden="false" customHeight="true" outlineLevel="0" collapsed="false">
      <c r="A22" s="78"/>
      <c r="B22" s="78"/>
      <c r="C22" s="78" t="s">
        <v>352</v>
      </c>
      <c r="D22" s="223" t="s">
        <v>353</v>
      </c>
      <c r="E22" s="78" t="s">
        <v>304</v>
      </c>
      <c r="F22" s="223" t="s">
        <v>305</v>
      </c>
      <c r="G22" s="220" t="n">
        <v>4</v>
      </c>
    </row>
    <row r="23" customFormat="false" ht="24.95" hidden="false" customHeight="true" outlineLevel="0" collapsed="false">
      <c r="A23" s="224" t="s">
        <v>316</v>
      </c>
      <c r="B23" s="224" t="s">
        <v>354</v>
      </c>
      <c r="C23" s="78" t="s">
        <v>340</v>
      </c>
      <c r="D23" s="223" t="s">
        <v>355</v>
      </c>
      <c r="E23" s="78" t="s">
        <v>304</v>
      </c>
      <c r="F23" s="223" t="s">
        <v>356</v>
      </c>
      <c r="G23" s="220" t="n">
        <v>2</v>
      </c>
    </row>
    <row r="24" customFormat="false" ht="24.95" hidden="false" customHeight="true" outlineLevel="0" collapsed="false">
      <c r="A24" s="224"/>
      <c r="B24" s="224"/>
      <c r="C24" s="224"/>
      <c r="D24" s="223" t="s">
        <v>357</v>
      </c>
      <c r="E24" s="78" t="s">
        <v>304</v>
      </c>
      <c r="F24" s="223" t="s">
        <v>348</v>
      </c>
      <c r="G24" s="220" t="n">
        <v>2</v>
      </c>
    </row>
    <row r="25" customFormat="false" ht="24.95" hidden="false" customHeight="true" outlineLevel="0" collapsed="false">
      <c r="A25" s="224"/>
      <c r="B25" s="224"/>
      <c r="C25" s="224" t="s">
        <v>358</v>
      </c>
      <c r="D25" s="223" t="s">
        <v>359</v>
      </c>
      <c r="E25" s="78" t="s">
        <v>304</v>
      </c>
      <c r="F25" s="223" t="s">
        <v>360</v>
      </c>
      <c r="G25" s="220" t="n">
        <v>1</v>
      </c>
    </row>
    <row r="26" customFormat="false" ht="24.95" hidden="false" customHeight="true" outlineLevel="0" collapsed="false">
      <c r="A26" s="224"/>
      <c r="B26" s="224"/>
      <c r="C26" s="224"/>
      <c r="D26" s="223" t="s">
        <v>361</v>
      </c>
      <c r="E26" s="78" t="s">
        <v>304</v>
      </c>
      <c r="F26" s="223" t="s">
        <v>360</v>
      </c>
      <c r="G26" s="220" t="n">
        <v>1</v>
      </c>
    </row>
    <row r="27" customFormat="false" ht="24.95" hidden="false" customHeight="true" outlineLevel="0" collapsed="false">
      <c r="A27" s="224"/>
      <c r="B27" s="224"/>
      <c r="C27" s="224"/>
      <c r="D27" s="223" t="s">
        <v>362</v>
      </c>
      <c r="E27" s="78" t="s">
        <v>304</v>
      </c>
      <c r="F27" s="223" t="s">
        <v>360</v>
      </c>
      <c r="G27" s="220" t="n">
        <v>1</v>
      </c>
    </row>
    <row r="28" customFormat="false" ht="24.95" hidden="false" customHeight="true" outlineLevel="0" collapsed="false">
      <c r="A28" s="224"/>
      <c r="B28" s="224"/>
      <c r="C28" s="224"/>
      <c r="D28" s="229" t="s">
        <v>363</v>
      </c>
      <c r="E28" s="224" t="s">
        <v>304</v>
      </c>
      <c r="F28" s="229" t="s">
        <v>360</v>
      </c>
      <c r="G28" s="230" t="n">
        <v>1</v>
      </c>
    </row>
    <row r="29" customFormat="false" ht="24.95" hidden="false" customHeight="true" outlineLevel="0" collapsed="false">
      <c r="A29" s="224" t="s">
        <v>364</v>
      </c>
      <c r="B29" s="224" t="s">
        <v>365</v>
      </c>
      <c r="C29" s="224" t="s">
        <v>366</v>
      </c>
      <c r="D29" s="229" t="s">
        <v>367</v>
      </c>
      <c r="E29" s="225" t="n">
        <v>1</v>
      </c>
      <c r="F29" s="229" t="s">
        <v>368</v>
      </c>
      <c r="G29" s="230" t="n">
        <v>8</v>
      </c>
    </row>
    <row r="30" customFormat="false" ht="24.95" hidden="false" customHeight="true" outlineLevel="0" collapsed="false">
      <c r="A30" s="224" t="s">
        <v>364</v>
      </c>
      <c r="B30" s="224" t="s">
        <v>365</v>
      </c>
      <c r="C30" s="224" t="s">
        <v>366</v>
      </c>
      <c r="D30" s="229" t="s">
        <v>369</v>
      </c>
      <c r="E30" s="225" t="n">
        <v>1</v>
      </c>
      <c r="F30" s="229" t="s">
        <v>368</v>
      </c>
      <c r="G30" s="230" t="n">
        <v>8</v>
      </c>
    </row>
    <row r="31" customFormat="false" ht="24.95" hidden="false" customHeight="true" outlineLevel="0" collapsed="false">
      <c r="A31" s="224" t="s">
        <v>364</v>
      </c>
      <c r="B31" s="224" t="s">
        <v>365</v>
      </c>
      <c r="C31" s="224" t="s">
        <v>366</v>
      </c>
      <c r="D31" s="229" t="s">
        <v>370</v>
      </c>
      <c r="E31" s="225" t="s">
        <v>320</v>
      </c>
      <c r="F31" s="229" t="s">
        <v>371</v>
      </c>
      <c r="G31" s="230" t="n">
        <v>2</v>
      </c>
    </row>
    <row r="32" customFormat="false" ht="24.95" hidden="false" customHeight="true" outlineLevel="0" collapsed="false">
      <c r="A32" s="224" t="s">
        <v>364</v>
      </c>
      <c r="B32" s="224" t="s">
        <v>365</v>
      </c>
      <c r="C32" s="224" t="s">
        <v>366</v>
      </c>
      <c r="D32" s="229" t="s">
        <v>372</v>
      </c>
      <c r="E32" s="231" t="n">
        <v>1</v>
      </c>
      <c r="F32" s="229" t="s">
        <v>371</v>
      </c>
      <c r="G32" s="230" t="n">
        <v>2</v>
      </c>
    </row>
    <row r="33" customFormat="false" ht="24.95" hidden="false" customHeight="true" outlineLevel="0" collapsed="false">
      <c r="A33" s="224" t="s">
        <v>364</v>
      </c>
      <c r="B33" s="224" t="s">
        <v>365</v>
      </c>
      <c r="C33" s="224" t="s">
        <v>366</v>
      </c>
      <c r="D33" s="229" t="s">
        <v>373</v>
      </c>
      <c r="E33" s="225" t="s">
        <v>320</v>
      </c>
      <c r="F33" s="229" t="s">
        <v>374</v>
      </c>
      <c r="G33" s="230" t="n">
        <v>5</v>
      </c>
    </row>
    <row r="34" customFormat="false" ht="24.95" hidden="false" customHeight="true" outlineLevel="0" collapsed="false">
      <c r="A34" s="224" t="s">
        <v>364</v>
      </c>
      <c r="B34" s="224" t="s">
        <v>365</v>
      </c>
      <c r="C34" s="224" t="s">
        <v>366</v>
      </c>
      <c r="D34" s="229" t="s">
        <v>375</v>
      </c>
      <c r="E34" s="232" t="s">
        <v>376</v>
      </c>
      <c r="F34" s="229" t="s">
        <v>374</v>
      </c>
      <c r="G34" s="230" t="n">
        <v>5</v>
      </c>
    </row>
    <row r="35" customFormat="false" ht="24.95" hidden="false" customHeight="true" outlineLevel="0" collapsed="false">
      <c r="A35" s="233"/>
      <c r="B35" s="233"/>
      <c r="C35" s="233"/>
      <c r="D35" s="234" t="s">
        <v>86</v>
      </c>
      <c r="E35" s="57"/>
      <c r="F35" s="57"/>
      <c r="G35" s="220" t="n">
        <v>100</v>
      </c>
    </row>
    <row r="36" customFormat="false" ht="30" hidden="false" customHeight="true" outlineLevel="0" collapsed="false">
      <c r="A36" s="235" t="s">
        <v>377</v>
      </c>
      <c r="B36" s="235"/>
      <c r="C36" s="235"/>
      <c r="D36" s="235"/>
      <c r="E36" s="235"/>
      <c r="F36" s="235"/>
      <c r="G36" s="235"/>
    </row>
    <row r="37" customFormat="false" ht="72.95" hidden="false" customHeight="true" outlineLevel="0" collapsed="false">
      <c r="A37" s="236" t="s">
        <v>378</v>
      </c>
      <c r="B37" s="236"/>
      <c r="C37" s="236"/>
      <c r="D37" s="236"/>
      <c r="E37" s="236"/>
      <c r="F37" s="236"/>
      <c r="G37" s="236"/>
    </row>
  </sheetData>
  <mergeCells count="18">
    <mergeCell ref="A2:G2"/>
    <mergeCell ref="A3:G3"/>
    <mergeCell ref="C4:D4"/>
    <mergeCell ref="A6:A9"/>
    <mergeCell ref="B6:B9"/>
    <mergeCell ref="C7:C8"/>
    <mergeCell ref="A10:A22"/>
    <mergeCell ref="B10:B15"/>
    <mergeCell ref="C12:C14"/>
    <mergeCell ref="B16:B22"/>
    <mergeCell ref="C16:C17"/>
    <mergeCell ref="C18:C21"/>
    <mergeCell ref="A23:A28"/>
    <mergeCell ref="B23:B28"/>
    <mergeCell ref="C23:C24"/>
    <mergeCell ref="C25:C28"/>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921875" defaultRowHeight="24.95" zeroHeight="false" outlineLevelRow="0" outlineLevelCol="0"/>
  <cols>
    <col collapsed="false" customWidth="true" hidden="false" outlineLevel="0" max="1" min="1" style="237" width="11.82"/>
    <col collapsed="false" customWidth="true" hidden="false" outlineLevel="0" max="2" min="2" style="237" width="10.16"/>
    <col collapsed="false" customWidth="true" hidden="false" outlineLevel="0" max="3" min="3" style="238" width="18.49"/>
    <col collapsed="false" customWidth="true" hidden="false" outlineLevel="0" max="4" min="4" style="238" width="45.99"/>
    <col collapsed="false" customWidth="true" hidden="false" outlineLevel="0" max="5" min="5" style="238" width="51.5"/>
    <col collapsed="false" customWidth="true" hidden="false" outlineLevel="0" max="6" min="6" style="237" width="8.49"/>
    <col collapsed="false" customWidth="false" hidden="false" outlineLevel="0" max="246" min="7" style="238" width="8.99"/>
    <col collapsed="false" customWidth="false" hidden="false" outlineLevel="0" max="257" min="247" style="184" width="8.99"/>
  </cols>
  <sheetData>
    <row r="1" customFormat="false" ht="15" hidden="false" customHeight="true" outlineLevel="0" collapsed="false">
      <c r="A1" s="239" t="s">
        <v>379</v>
      </c>
      <c r="IW1" s="0"/>
    </row>
    <row r="2" customFormat="false" ht="22.5" hidden="false" customHeight="true" outlineLevel="0" collapsed="false">
      <c r="A2" s="215" t="s">
        <v>380</v>
      </c>
      <c r="B2" s="215"/>
      <c r="C2" s="215"/>
      <c r="D2" s="215"/>
      <c r="E2" s="215"/>
      <c r="F2" s="215"/>
      <c r="IW2" s="0"/>
    </row>
    <row r="3" customFormat="false" ht="16.5" hidden="false" customHeight="true" outlineLevel="0" collapsed="false">
      <c r="A3" s="216" t="s">
        <v>292</v>
      </c>
      <c r="B3" s="216"/>
      <c r="C3" s="216"/>
      <c r="D3" s="216"/>
      <c r="E3" s="216"/>
      <c r="F3" s="216"/>
      <c r="IW3" s="0"/>
    </row>
    <row r="4" s="7" customFormat="true" ht="17.1" hidden="false" customHeight="true" outlineLevel="0" collapsed="false">
      <c r="A4" s="240" t="s">
        <v>381</v>
      </c>
      <c r="B4" s="13"/>
      <c r="C4" s="241" t="s">
        <v>129</v>
      </c>
      <c r="D4" s="241"/>
      <c r="E4" s="241"/>
      <c r="F4" s="242" t="s">
        <v>9</v>
      </c>
    </row>
    <row r="5" s="7" customFormat="true" ht="24.95" hidden="false" customHeight="true" outlineLevel="0" collapsed="false">
      <c r="A5" s="99" t="s">
        <v>242</v>
      </c>
      <c r="B5" s="99"/>
      <c r="C5" s="243" t="s">
        <v>272</v>
      </c>
      <c r="D5" s="243"/>
      <c r="E5" s="244" t="s">
        <v>382</v>
      </c>
      <c r="F5" s="244"/>
    </row>
    <row r="6" s="7" customFormat="true" ht="24.95" hidden="false" customHeight="true" outlineLevel="0" collapsed="false">
      <c r="A6" s="245" t="s">
        <v>383</v>
      </c>
      <c r="B6" s="245"/>
      <c r="C6" s="246" t="s">
        <v>129</v>
      </c>
      <c r="D6" s="246"/>
      <c r="E6" s="51" t="s">
        <v>384</v>
      </c>
      <c r="F6" s="51"/>
    </row>
    <row r="7" s="7" customFormat="true" ht="24.95" hidden="false" customHeight="true" outlineLevel="0" collapsed="false">
      <c r="A7" s="245" t="s">
        <v>385</v>
      </c>
      <c r="B7" s="245"/>
      <c r="C7" s="247" t="s">
        <v>386</v>
      </c>
      <c r="D7" s="247"/>
      <c r="E7" s="247"/>
      <c r="F7" s="247"/>
    </row>
    <row r="8" s="7" customFormat="true" ht="24.95" hidden="false" customHeight="true" outlineLevel="0" collapsed="false">
      <c r="A8" s="245" t="s">
        <v>387</v>
      </c>
      <c r="B8" s="245"/>
      <c r="C8" s="248" t="s">
        <v>388</v>
      </c>
      <c r="D8" s="248"/>
      <c r="E8" s="151" t="n">
        <v>1000000</v>
      </c>
      <c r="F8" s="151"/>
    </row>
    <row r="9" s="7" customFormat="true" ht="24.95" hidden="false" customHeight="true" outlineLevel="0" collapsed="false">
      <c r="A9" s="245"/>
      <c r="B9" s="245"/>
      <c r="C9" s="248" t="s">
        <v>389</v>
      </c>
      <c r="D9" s="248"/>
      <c r="E9" s="151" t="n">
        <v>1000000</v>
      </c>
      <c r="F9" s="151"/>
    </row>
    <row r="10" s="7" customFormat="true" ht="24.95" hidden="false" customHeight="true" outlineLevel="0" collapsed="false">
      <c r="A10" s="245"/>
      <c r="B10" s="245"/>
      <c r="C10" s="248" t="s">
        <v>390</v>
      </c>
      <c r="D10" s="248"/>
      <c r="E10" s="151"/>
      <c r="F10" s="151"/>
    </row>
    <row r="11" s="7" customFormat="true" ht="24.95" hidden="false" customHeight="true" outlineLevel="0" collapsed="false">
      <c r="A11" s="245"/>
      <c r="B11" s="245"/>
      <c r="C11" s="249" t="s">
        <v>391</v>
      </c>
      <c r="D11" s="249"/>
      <c r="E11" s="151"/>
      <c r="F11" s="151"/>
    </row>
    <row r="12" s="7" customFormat="true" ht="24.95" hidden="false" customHeight="true" outlineLevel="0" collapsed="false">
      <c r="A12" s="245"/>
      <c r="B12" s="245"/>
      <c r="C12" s="249" t="s">
        <v>392</v>
      </c>
      <c r="D12" s="249"/>
      <c r="E12" s="249"/>
      <c r="F12" s="249"/>
    </row>
    <row r="13" s="7" customFormat="true" ht="42.75" hidden="false" customHeight="true" outlineLevel="0" collapsed="false">
      <c r="A13" s="99" t="s">
        <v>393</v>
      </c>
      <c r="B13" s="99"/>
      <c r="C13" s="243" t="s">
        <v>394</v>
      </c>
      <c r="D13" s="243"/>
      <c r="E13" s="243"/>
      <c r="F13" s="243"/>
    </row>
    <row r="14" s="7" customFormat="true" ht="24.95" hidden="false" customHeight="true" outlineLevel="0" collapsed="false">
      <c r="A14" s="245" t="s">
        <v>395</v>
      </c>
      <c r="B14" s="245"/>
      <c r="C14" s="250" t="s">
        <v>396</v>
      </c>
      <c r="D14" s="250"/>
      <c r="E14" s="250"/>
      <c r="F14" s="250"/>
    </row>
    <row r="15" s="7" customFormat="true" ht="54.75" hidden="false" customHeight="true" outlineLevel="0" collapsed="false">
      <c r="A15" s="245"/>
      <c r="B15" s="245"/>
      <c r="C15" s="247" t="s">
        <v>397</v>
      </c>
      <c r="D15" s="247"/>
      <c r="E15" s="247"/>
      <c r="F15" s="247"/>
    </row>
    <row r="16" s="7" customFormat="true" ht="52.5" hidden="false" customHeight="true" outlineLevel="0" collapsed="false">
      <c r="A16" s="245" t="s">
        <v>398</v>
      </c>
      <c r="B16" s="245"/>
      <c r="C16" s="243" t="s">
        <v>399</v>
      </c>
      <c r="D16" s="243"/>
      <c r="E16" s="243"/>
      <c r="F16" s="243"/>
    </row>
    <row r="17" s="254" customFormat="true" ht="24.95" hidden="false" customHeight="true" outlineLevel="0" collapsed="false">
      <c r="A17" s="251" t="s">
        <v>293</v>
      </c>
      <c r="B17" s="252" t="s">
        <v>294</v>
      </c>
      <c r="C17" s="253" t="s">
        <v>295</v>
      </c>
      <c r="D17" s="253" t="s">
        <v>296</v>
      </c>
      <c r="E17" s="253" t="s">
        <v>400</v>
      </c>
      <c r="F17" s="253" t="s">
        <v>299</v>
      </c>
    </row>
    <row r="18" s="254" customFormat="true" ht="24.95" hidden="false" customHeight="true" outlineLevel="0" collapsed="false">
      <c r="A18" s="255" t="s">
        <v>401</v>
      </c>
      <c r="B18" s="255" t="s">
        <v>402</v>
      </c>
      <c r="C18" s="256" t="s">
        <v>403</v>
      </c>
      <c r="D18" s="257" t="s">
        <v>404</v>
      </c>
      <c r="E18" s="257" t="s">
        <v>405</v>
      </c>
      <c r="F18" s="256" t="n">
        <v>3</v>
      </c>
    </row>
    <row r="19" s="7" customFormat="true" ht="24.95" hidden="false" customHeight="true" outlineLevel="0" collapsed="false">
      <c r="A19" s="255"/>
      <c r="B19" s="255"/>
      <c r="C19" s="255" t="s">
        <v>406</v>
      </c>
      <c r="D19" s="258" t="s">
        <v>407</v>
      </c>
      <c r="E19" s="258" t="s">
        <v>408</v>
      </c>
      <c r="F19" s="255" t="n">
        <v>3</v>
      </c>
    </row>
    <row r="20" s="7" customFormat="true" ht="24.95" hidden="false" customHeight="true" outlineLevel="0" collapsed="false">
      <c r="A20" s="255"/>
      <c r="B20" s="76" t="s">
        <v>409</v>
      </c>
      <c r="C20" s="255" t="s">
        <v>410</v>
      </c>
      <c r="D20" s="258" t="s">
        <v>411</v>
      </c>
      <c r="E20" s="258" t="s">
        <v>412</v>
      </c>
      <c r="F20" s="255" t="n">
        <v>3</v>
      </c>
    </row>
    <row r="21" s="7" customFormat="true" ht="24.95" hidden="false" customHeight="true" outlineLevel="0" collapsed="false">
      <c r="A21" s="255" t="s">
        <v>413</v>
      </c>
      <c r="B21" s="255" t="s">
        <v>414</v>
      </c>
      <c r="C21" s="255" t="s">
        <v>415</v>
      </c>
      <c r="D21" s="258" t="s">
        <v>416</v>
      </c>
      <c r="E21" s="258" t="s">
        <v>417</v>
      </c>
      <c r="F21" s="255" t="n">
        <v>4</v>
      </c>
    </row>
    <row r="22" s="7" customFormat="true" ht="24.95" hidden="false" customHeight="true" outlineLevel="0" collapsed="false">
      <c r="A22" s="255"/>
      <c r="B22" s="255"/>
      <c r="C22" s="255"/>
      <c r="D22" s="258" t="s">
        <v>418</v>
      </c>
      <c r="E22" s="258" t="s">
        <v>419</v>
      </c>
      <c r="F22" s="255" t="n">
        <v>4</v>
      </c>
    </row>
    <row r="23" s="7" customFormat="true" ht="36" hidden="false" customHeight="true" outlineLevel="0" collapsed="false">
      <c r="A23" s="255"/>
      <c r="B23" s="255"/>
      <c r="C23" s="255" t="s">
        <v>420</v>
      </c>
      <c r="D23" s="258" t="s">
        <v>421</v>
      </c>
      <c r="E23" s="258" t="s">
        <v>422</v>
      </c>
      <c r="F23" s="255" t="n">
        <v>4</v>
      </c>
    </row>
    <row r="24" s="7" customFormat="true" ht="24.95" hidden="false" customHeight="true" outlineLevel="0" collapsed="false">
      <c r="A24" s="255"/>
      <c r="B24" s="255"/>
      <c r="C24" s="255" t="s">
        <v>423</v>
      </c>
      <c r="D24" s="258" t="s">
        <v>424</v>
      </c>
      <c r="E24" s="258" t="s">
        <v>425</v>
      </c>
      <c r="F24" s="255" t="n">
        <v>4</v>
      </c>
    </row>
    <row r="25" s="7" customFormat="true" ht="24.95" hidden="false" customHeight="true" outlineLevel="0" collapsed="false">
      <c r="A25" s="255"/>
      <c r="B25" s="255" t="s">
        <v>426</v>
      </c>
      <c r="C25" s="255" t="s">
        <v>340</v>
      </c>
      <c r="D25" s="258" t="s">
        <v>427</v>
      </c>
      <c r="E25" s="258" t="s">
        <v>428</v>
      </c>
      <c r="F25" s="255" t="n">
        <v>3</v>
      </c>
    </row>
    <row r="26" s="7" customFormat="true" ht="24.95" hidden="false" customHeight="true" outlineLevel="0" collapsed="false">
      <c r="A26" s="255"/>
      <c r="B26" s="255"/>
      <c r="C26" s="255" t="s">
        <v>345</v>
      </c>
      <c r="D26" s="258" t="s">
        <v>429</v>
      </c>
      <c r="E26" s="258" t="s">
        <v>430</v>
      </c>
      <c r="F26" s="255" t="n">
        <v>3</v>
      </c>
    </row>
    <row r="27" s="7" customFormat="true" ht="24.95" hidden="false" customHeight="true" outlineLevel="0" collapsed="false">
      <c r="A27" s="255"/>
      <c r="B27" s="255"/>
      <c r="C27" s="255"/>
      <c r="D27" s="258" t="s">
        <v>431</v>
      </c>
      <c r="E27" s="258" t="s">
        <v>432</v>
      </c>
      <c r="F27" s="255" t="n">
        <v>3</v>
      </c>
    </row>
    <row r="28" s="7" customFormat="true" ht="24.95" hidden="false" customHeight="true" outlineLevel="0" collapsed="false">
      <c r="A28" s="255"/>
      <c r="B28" s="255"/>
      <c r="C28" s="255"/>
      <c r="D28" s="258" t="s">
        <v>433</v>
      </c>
      <c r="E28" s="258" t="s">
        <v>434</v>
      </c>
      <c r="F28" s="255" t="n">
        <v>3</v>
      </c>
    </row>
    <row r="29" s="7" customFormat="true" ht="24.95" hidden="false" customHeight="true" outlineLevel="0" collapsed="false">
      <c r="A29" s="255"/>
      <c r="B29" s="255"/>
      <c r="C29" s="255" t="s">
        <v>435</v>
      </c>
      <c r="D29" s="258" t="s">
        <v>436</v>
      </c>
      <c r="E29" s="258" t="s">
        <v>437</v>
      </c>
      <c r="F29" s="255" t="n">
        <v>3</v>
      </c>
    </row>
    <row r="30" s="7" customFormat="true" ht="24.95" hidden="false" customHeight="true" outlineLevel="0" collapsed="false">
      <c r="A30" s="256" t="s">
        <v>438</v>
      </c>
      <c r="B30" s="256" t="s">
        <v>439</v>
      </c>
      <c r="C30" s="255" t="s">
        <v>440</v>
      </c>
      <c r="D30" s="258" t="s">
        <v>441</v>
      </c>
      <c r="E30" s="258" t="s">
        <v>442</v>
      </c>
      <c r="F30" s="255" t="n">
        <v>30</v>
      </c>
    </row>
    <row r="31" s="7" customFormat="true" ht="24.95" hidden="false" customHeight="true" outlineLevel="0" collapsed="false">
      <c r="A31" s="259" t="s">
        <v>443</v>
      </c>
      <c r="B31" s="259" t="s">
        <v>444</v>
      </c>
      <c r="C31" s="255" t="s">
        <v>445</v>
      </c>
      <c r="D31" s="258" t="s">
        <v>446</v>
      </c>
      <c r="E31" s="258" t="s">
        <v>447</v>
      </c>
      <c r="F31" s="255" t="n">
        <v>30</v>
      </c>
    </row>
    <row r="32" s="7" customFormat="true" ht="24.95" hidden="false" customHeight="true" outlineLevel="0" collapsed="false">
      <c r="A32" s="259"/>
      <c r="B32" s="259"/>
      <c r="C32" s="255"/>
      <c r="D32" s="258"/>
      <c r="E32" s="258"/>
      <c r="F32" s="255"/>
    </row>
    <row r="33" customFormat="false" ht="25.5" hidden="false" customHeight="true" outlineLevel="0" collapsed="false">
      <c r="A33" s="260" t="s">
        <v>86</v>
      </c>
      <c r="B33" s="260"/>
      <c r="C33" s="261"/>
      <c r="D33" s="262"/>
      <c r="E33" s="262"/>
      <c r="F33" s="251" t="n">
        <v>100</v>
      </c>
      <c r="G33" s="63"/>
      <c r="H33" s="63"/>
      <c r="I33" s="63"/>
      <c r="J33" s="63"/>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W33" s="0"/>
    </row>
    <row r="34" customFormat="false" ht="25.5" hidden="false" customHeight="true" outlineLevel="0" collapsed="false">
      <c r="A34" s="260"/>
      <c r="B34" s="260" t="s">
        <v>4</v>
      </c>
      <c r="C34" s="263" t="s">
        <v>448</v>
      </c>
      <c r="D34" s="264" t="s">
        <v>449</v>
      </c>
      <c r="E34" s="264" t="s">
        <v>450</v>
      </c>
      <c r="F34" s="251"/>
      <c r="G34" s="63"/>
      <c r="H34" s="63"/>
      <c r="I34" s="63"/>
      <c r="J34" s="63"/>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W34" s="0"/>
    </row>
    <row r="35" customFormat="false" ht="72" hidden="false" customHeight="true" outlineLevel="0" collapsed="false">
      <c r="A35" s="265" t="s">
        <v>451</v>
      </c>
      <c r="B35" s="265"/>
      <c r="C35" s="265"/>
      <c r="D35" s="265"/>
      <c r="E35" s="265"/>
      <c r="F35" s="265"/>
      <c r="G35" s="7"/>
      <c r="H35" s="7"/>
      <c r="I35" s="7"/>
      <c r="J35" s="7"/>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W35" s="0"/>
    </row>
    <row r="36" customFormat="false" ht="24.95" hidden="false" customHeight="true" outlineLevel="0" collapsed="false">
      <c r="A36" s="266" t="s">
        <v>452</v>
      </c>
      <c r="IW36" s="0"/>
    </row>
    <row r="37" customFormat="false" ht="24.95" hidden="false" customHeight="true" outlineLevel="0" collapsed="false">
      <c r="IW37" s="0"/>
    </row>
    <row r="38" customFormat="false" ht="24.95" hidden="false" customHeight="true" outlineLevel="0" collapsed="false">
      <c r="A38" s="267"/>
      <c r="IW38" s="0"/>
    </row>
    <row r="39" customFormat="false" ht="24.95" hidden="false" customHeight="true" outlineLevel="0" collapsed="false">
      <c r="IW39" s="0"/>
    </row>
  </sheetData>
  <mergeCells count="37">
    <mergeCell ref="A2:F2"/>
    <mergeCell ref="A3:F3"/>
    <mergeCell ref="C4:E4"/>
    <mergeCell ref="A5:B5"/>
    <mergeCell ref="C5:D5"/>
    <mergeCell ref="E5:F5"/>
    <mergeCell ref="A6:B6"/>
    <mergeCell ref="C6:D6"/>
    <mergeCell ref="E6:F6"/>
    <mergeCell ref="A7:B7"/>
    <mergeCell ref="C7:F7"/>
    <mergeCell ref="A8:B12"/>
    <mergeCell ref="C8:D8"/>
    <mergeCell ref="E8:F8"/>
    <mergeCell ref="C9:D9"/>
    <mergeCell ref="E9:F9"/>
    <mergeCell ref="C10:D10"/>
    <mergeCell ref="E10:F10"/>
    <mergeCell ref="C11:D11"/>
    <mergeCell ref="E11:F11"/>
    <mergeCell ref="C12:D12"/>
    <mergeCell ref="E12:F12"/>
    <mergeCell ref="A13:B13"/>
    <mergeCell ref="C13:F13"/>
    <mergeCell ref="A14:B15"/>
    <mergeCell ref="C14:F14"/>
    <mergeCell ref="C15:F15"/>
    <mergeCell ref="A16:B16"/>
    <mergeCell ref="C16:F16"/>
    <mergeCell ref="A18:A20"/>
    <mergeCell ref="B18:B19"/>
    <mergeCell ref="A21:A29"/>
    <mergeCell ref="B21:B24"/>
    <mergeCell ref="C21:C22"/>
    <mergeCell ref="B25:B29"/>
    <mergeCell ref="C26:C28"/>
    <mergeCell ref="A35:F3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10720176.87</v>
      </c>
      <c r="C6" s="19" t="s">
        <v>16</v>
      </c>
      <c r="D6" s="20" t="n">
        <v>0</v>
      </c>
      <c r="E6" s="21" t="s">
        <v>17</v>
      </c>
      <c r="F6" s="20" t="n">
        <v>6813162.85</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10720176.87</v>
      </c>
      <c r="C7" s="19" t="s">
        <v>19</v>
      </c>
      <c r="D7" s="20" t="n">
        <v>0</v>
      </c>
      <c r="E7" s="24" t="s">
        <v>20</v>
      </c>
      <c r="F7" s="20" t="n">
        <v>5159919.89</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1095238.48</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9090750.1</v>
      </c>
      <c r="E9" s="24" t="s">
        <v>26</v>
      </c>
      <c r="F9" s="20" t="n">
        <v>558004.48</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3907014.02</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15048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2578341.4</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530784.8</v>
      </c>
      <c r="E13" s="24" t="s">
        <v>26</v>
      </c>
      <c r="F13" s="20" t="n">
        <v>78192.62</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617211.09</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110000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481430.88</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10720176.87</v>
      </c>
      <c r="C32" s="47" t="s">
        <v>61</v>
      </c>
      <c r="D32" s="48" t="n">
        <f aca="false">SUM(D6:D30)</f>
        <v>10720176.87</v>
      </c>
      <c r="E32" s="49" t="s">
        <v>61</v>
      </c>
      <c r="F32" s="18" t="n">
        <f aca="false">F6+F10</f>
        <v>10720176.87</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10720176.87</v>
      </c>
      <c r="C41" s="49" t="s">
        <v>70</v>
      </c>
      <c r="D41" s="52" t="n">
        <f aca="false">B41</f>
        <v>10720176.87</v>
      </c>
      <c r="E41" s="49" t="s">
        <v>70</v>
      </c>
      <c r="F41" s="52" t="n">
        <f aca="false">B41</f>
        <v>10720176.87</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10720176.87</v>
      </c>
      <c r="G9" s="88" t="n">
        <v>10720176.87</v>
      </c>
      <c r="H9" s="18" t="n">
        <v>10720176.87</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10720176.87</v>
      </c>
      <c r="G10" s="88" t="n">
        <v>10720176.87</v>
      </c>
      <c r="H10" s="18" t="n">
        <v>10720176.87</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10720176.87</v>
      </c>
      <c r="G11" s="88" t="n">
        <v>10720176.87</v>
      </c>
      <c r="H11" s="18" t="n">
        <v>10720176.87</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9090750.1</v>
      </c>
      <c r="G12" s="88" t="n">
        <v>9090750.1</v>
      </c>
      <c r="H12" s="18" t="n">
        <v>9090750.1</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6</v>
      </c>
      <c r="C13" s="86" t="s">
        <v>106</v>
      </c>
      <c r="D13" s="86" t="s">
        <v>103</v>
      </c>
      <c r="E13" s="87" t="s">
        <v>107</v>
      </c>
      <c r="F13" s="18" t="n">
        <v>530784.8</v>
      </c>
      <c r="G13" s="88" t="n">
        <v>530784.8</v>
      </c>
      <c r="H13" s="18" t="n">
        <v>530784.8</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8</v>
      </c>
      <c r="B14" s="86" t="s">
        <v>109</v>
      </c>
      <c r="C14" s="86" t="s">
        <v>102</v>
      </c>
      <c r="D14" s="86" t="s">
        <v>103</v>
      </c>
      <c r="E14" s="87" t="s">
        <v>110</v>
      </c>
      <c r="F14" s="18" t="n">
        <v>617211.09</v>
      </c>
      <c r="G14" s="88" t="n">
        <v>617211.09</v>
      </c>
      <c r="H14" s="18" t="n">
        <v>617211.09</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1</v>
      </c>
      <c r="B15" s="86" t="s">
        <v>112</v>
      </c>
      <c r="C15" s="86" t="s">
        <v>102</v>
      </c>
      <c r="D15" s="86" t="s">
        <v>103</v>
      </c>
      <c r="E15" s="87" t="s">
        <v>113</v>
      </c>
      <c r="F15" s="18" t="n">
        <v>481430.88</v>
      </c>
      <c r="G15" s="88" t="n">
        <v>481430.88</v>
      </c>
      <c r="H15" s="18" t="n">
        <v>481430.88</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4</v>
      </c>
      <c r="B1" s="91"/>
      <c r="C1" s="92"/>
      <c r="D1" s="92"/>
      <c r="E1" s="92"/>
      <c r="F1" s="92"/>
      <c r="G1" s="92"/>
      <c r="H1" s="93"/>
      <c r="I1" s="93"/>
      <c r="J1" s="93"/>
      <c r="K1" s="93"/>
      <c r="L1" s="93"/>
      <c r="M1" s="93"/>
      <c r="N1" s="93"/>
      <c r="O1" s="93"/>
      <c r="P1" s="93"/>
      <c r="Q1" s="93"/>
      <c r="R1" s="93"/>
      <c r="S1" s="93"/>
      <c r="T1" s="94" t="s">
        <v>115</v>
      </c>
      <c r="U1" s="91"/>
    </row>
    <row r="2" customFormat="false" ht="30" hidden="false" customHeight="true" outlineLevel="0" collapsed="false">
      <c r="A2" s="95" t="s">
        <v>116</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7</v>
      </c>
      <c r="F4" s="14" t="s">
        <v>80</v>
      </c>
      <c r="G4" s="101" t="s">
        <v>118</v>
      </c>
      <c r="H4" s="101"/>
      <c r="I4" s="101"/>
      <c r="J4" s="101"/>
      <c r="K4" s="102" t="s">
        <v>119</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0</v>
      </c>
      <c r="I5" s="105" t="s">
        <v>121</v>
      </c>
      <c r="J5" s="105" t="s">
        <v>122</v>
      </c>
      <c r="K5" s="106" t="s">
        <v>89</v>
      </c>
      <c r="L5" s="105" t="s">
        <v>120</v>
      </c>
      <c r="M5" s="105" t="s">
        <v>121</v>
      </c>
      <c r="N5" s="105" t="s">
        <v>122</v>
      </c>
      <c r="O5" s="107" t="s">
        <v>123</v>
      </c>
      <c r="P5" s="107" t="s">
        <v>124</v>
      </c>
      <c r="Q5" s="107" t="s">
        <v>125</v>
      </c>
      <c r="R5" s="108" t="s">
        <v>126</v>
      </c>
      <c r="S5" s="76" t="s">
        <v>127</v>
      </c>
      <c r="T5" s="76" t="s">
        <v>128</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10720176.87</v>
      </c>
      <c r="G7" s="18" t="n">
        <v>6813162.85</v>
      </c>
      <c r="H7" s="18" t="n">
        <v>5159919.89</v>
      </c>
      <c r="I7" s="18" t="n">
        <v>1095238.48</v>
      </c>
      <c r="J7" s="18" t="n">
        <v>558004.48</v>
      </c>
      <c r="K7" s="18" t="n">
        <v>3907014.02</v>
      </c>
      <c r="L7" s="18" t="n">
        <v>150480</v>
      </c>
      <c r="M7" s="18" t="n">
        <v>2578341.4</v>
      </c>
      <c r="N7" s="18" t="n">
        <v>78192.62</v>
      </c>
      <c r="O7" s="18" t="n">
        <v>0</v>
      </c>
      <c r="P7" s="18" t="n">
        <v>0</v>
      </c>
      <c r="Q7" s="18" t="n">
        <v>0</v>
      </c>
      <c r="R7" s="18" t="n">
        <v>0</v>
      </c>
      <c r="S7" s="18" t="n">
        <v>1100000</v>
      </c>
      <c r="T7" s="18" t="n">
        <v>0</v>
      </c>
      <c r="U7" s="114"/>
      <c r="V7" s="115"/>
      <c r="W7" s="115"/>
    </row>
    <row r="8" customFormat="false" ht="15" hidden="false" customHeight="true" outlineLevel="0" collapsed="false">
      <c r="A8" s="112"/>
      <c r="B8" s="112"/>
      <c r="C8" s="112"/>
      <c r="D8" s="112" t="s">
        <v>96</v>
      </c>
      <c r="E8" s="113"/>
      <c r="F8" s="18" t="n">
        <v>10720176.87</v>
      </c>
      <c r="G8" s="18" t="n">
        <v>6813162.85</v>
      </c>
      <c r="H8" s="18" t="n">
        <v>5159919.89</v>
      </c>
      <c r="I8" s="18" t="n">
        <v>1095238.48</v>
      </c>
      <c r="J8" s="18" t="n">
        <v>558004.48</v>
      </c>
      <c r="K8" s="18" t="n">
        <v>3907014.02</v>
      </c>
      <c r="L8" s="18" t="n">
        <v>150480</v>
      </c>
      <c r="M8" s="18" t="n">
        <v>2578341.4</v>
      </c>
      <c r="N8" s="18" t="n">
        <v>78192.62</v>
      </c>
      <c r="O8" s="18" t="n">
        <v>0</v>
      </c>
      <c r="P8" s="18" t="n">
        <v>0</v>
      </c>
      <c r="Q8" s="18" t="n">
        <v>0</v>
      </c>
      <c r="R8" s="18" t="n">
        <v>0</v>
      </c>
      <c r="S8" s="18" t="n">
        <v>1100000</v>
      </c>
      <c r="T8" s="18" t="n">
        <v>0</v>
      </c>
      <c r="W8" s="65"/>
    </row>
    <row r="9" customFormat="false" ht="15" hidden="false" customHeight="true" outlineLevel="0" collapsed="false">
      <c r="A9" s="112"/>
      <c r="B9" s="112"/>
      <c r="C9" s="112"/>
      <c r="D9" s="112" t="s">
        <v>98</v>
      </c>
      <c r="E9" s="113" t="s">
        <v>129</v>
      </c>
      <c r="F9" s="18" t="n">
        <v>10720176.87</v>
      </c>
      <c r="G9" s="18" t="n">
        <v>6813162.85</v>
      </c>
      <c r="H9" s="18" t="n">
        <v>5159919.89</v>
      </c>
      <c r="I9" s="18" t="n">
        <v>1095238.48</v>
      </c>
      <c r="J9" s="18" t="n">
        <v>558004.48</v>
      </c>
      <c r="K9" s="18" t="n">
        <v>3907014.02</v>
      </c>
      <c r="L9" s="18" t="n">
        <v>150480</v>
      </c>
      <c r="M9" s="18" t="n">
        <v>2578341.4</v>
      </c>
      <c r="N9" s="18" t="n">
        <v>78192.62</v>
      </c>
      <c r="O9" s="18" t="n">
        <v>0</v>
      </c>
      <c r="P9" s="18" t="n">
        <v>0</v>
      </c>
      <c r="Q9" s="18" t="n">
        <v>0</v>
      </c>
      <c r="R9" s="18" t="n">
        <v>0</v>
      </c>
      <c r="S9" s="18" t="n">
        <v>1100000</v>
      </c>
      <c r="T9" s="18" t="n">
        <v>0</v>
      </c>
    </row>
    <row r="10" customFormat="false" ht="15" hidden="false" customHeight="true" outlineLevel="0" collapsed="false">
      <c r="A10" s="112" t="s">
        <v>100</v>
      </c>
      <c r="B10" s="112" t="s">
        <v>101</v>
      </c>
      <c r="C10" s="112" t="s">
        <v>102</v>
      </c>
      <c r="D10" s="112" t="s">
        <v>103</v>
      </c>
      <c r="E10" s="113" t="s">
        <v>130</v>
      </c>
      <c r="F10" s="18" t="n">
        <v>9090750.1</v>
      </c>
      <c r="G10" s="18" t="n">
        <v>5183736.08</v>
      </c>
      <c r="H10" s="18" t="n">
        <v>4011924</v>
      </c>
      <c r="I10" s="18" t="n">
        <v>1095238.48</v>
      </c>
      <c r="J10" s="18" t="n">
        <v>76573.6</v>
      </c>
      <c r="K10" s="18" t="n">
        <v>3907014.02</v>
      </c>
      <c r="L10" s="18" t="n">
        <v>150480</v>
      </c>
      <c r="M10" s="18" t="n">
        <v>2578341.4</v>
      </c>
      <c r="N10" s="18" t="n">
        <v>78192.62</v>
      </c>
      <c r="O10" s="18" t="n">
        <v>0</v>
      </c>
      <c r="P10" s="18" t="n">
        <v>0</v>
      </c>
      <c r="Q10" s="18" t="n">
        <v>0</v>
      </c>
      <c r="R10" s="18" t="n">
        <v>0</v>
      </c>
      <c r="S10" s="18" t="n">
        <v>1100000</v>
      </c>
      <c r="T10" s="18" t="n">
        <v>0</v>
      </c>
    </row>
    <row r="11" customFormat="false" ht="15" hidden="false" customHeight="true" outlineLevel="0" collapsed="false">
      <c r="A11" s="112" t="s">
        <v>105</v>
      </c>
      <c r="B11" s="112" t="s">
        <v>106</v>
      </c>
      <c r="C11" s="112" t="s">
        <v>106</v>
      </c>
      <c r="D11" s="112" t="s">
        <v>103</v>
      </c>
      <c r="E11" s="113" t="s">
        <v>131</v>
      </c>
      <c r="F11" s="18" t="n">
        <v>530784.8</v>
      </c>
      <c r="G11" s="18" t="n">
        <v>530784.8</v>
      </c>
      <c r="H11" s="18" t="n">
        <v>530784.8</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8</v>
      </c>
      <c r="B12" s="112" t="s">
        <v>109</v>
      </c>
      <c r="C12" s="112" t="s">
        <v>102</v>
      </c>
      <c r="D12" s="112" t="s">
        <v>103</v>
      </c>
      <c r="E12" s="113" t="s">
        <v>132</v>
      </c>
      <c r="F12" s="18" t="n">
        <v>617211.09</v>
      </c>
      <c r="G12" s="18" t="n">
        <v>617211.09</v>
      </c>
      <c r="H12" s="18" t="n">
        <v>617211.09</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1</v>
      </c>
      <c r="B13" s="112" t="s">
        <v>112</v>
      </c>
      <c r="C13" s="112" t="s">
        <v>102</v>
      </c>
      <c r="D13" s="112" t="s">
        <v>103</v>
      </c>
      <c r="E13" s="113" t="s">
        <v>133</v>
      </c>
      <c r="F13" s="18" t="n">
        <v>481430.88</v>
      </c>
      <c r="G13" s="18" t="n">
        <v>481430.88</v>
      </c>
      <c r="H13" s="18" t="n">
        <v>0</v>
      </c>
      <c r="I13" s="18" t="n">
        <v>0</v>
      </c>
      <c r="J13" s="18" t="n">
        <v>481430.88</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5</v>
      </c>
      <c r="C5" s="14" t="s">
        <v>136</v>
      </c>
      <c r="D5" s="103" t="s">
        <v>86</v>
      </c>
      <c r="E5" s="103" t="s">
        <v>137</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10720176.87</v>
      </c>
      <c r="C6" s="19" t="s">
        <v>16</v>
      </c>
      <c r="D6" s="117" t="n">
        <f aca="false">E6</f>
        <v>0</v>
      </c>
      <c r="E6" s="20"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9090750.1</v>
      </c>
      <c r="E9" s="20" t="n">
        <v>9090750.1</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530784.8</v>
      </c>
      <c r="E13" s="20" t="n">
        <v>530784.8</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617211.09</v>
      </c>
      <c r="E14" s="20" t="n">
        <v>617211.09</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481430.88</v>
      </c>
      <c r="E24" s="120" t="n">
        <v>481430.88</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10720176.87</v>
      </c>
      <c r="C32" s="47" t="s">
        <v>61</v>
      </c>
      <c r="D32" s="119" t="n">
        <f aca="false">SUM(D6:D31)</f>
        <v>10720176.87</v>
      </c>
      <c r="E32" s="18" t="n">
        <f aca="false">SUM(E6:E31)</f>
        <v>10720176.87</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8</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10720176.87</v>
      </c>
      <c r="C37" s="49" t="s">
        <v>70</v>
      </c>
      <c r="D37" s="126" t="n">
        <f aca="false">D32+D33</f>
        <v>10720176.87</v>
      </c>
      <c r="E37" s="18" t="n">
        <f aca="false">E32+E33</f>
        <v>10720176.87</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39</v>
      </c>
      <c r="U1" s="127"/>
      <c r="V1" s="127"/>
      <c r="W1" s="91"/>
    </row>
    <row r="2" customFormat="false" ht="20.1" hidden="false" customHeight="true" outlineLevel="0" collapsed="false">
      <c r="A2" s="128" t="s">
        <v>140</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1</v>
      </c>
      <c r="F4" s="14" t="s">
        <v>86</v>
      </c>
      <c r="G4" s="106" t="s">
        <v>118</v>
      </c>
      <c r="H4" s="106"/>
      <c r="I4" s="106"/>
      <c r="J4" s="106"/>
      <c r="K4" s="102" t="s">
        <v>119</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0</v>
      </c>
      <c r="I5" s="133" t="s">
        <v>121</v>
      </c>
      <c r="J5" s="133" t="s">
        <v>122</v>
      </c>
      <c r="K5" s="133" t="s">
        <v>89</v>
      </c>
      <c r="L5" s="133" t="s">
        <v>120</v>
      </c>
      <c r="M5" s="133" t="s">
        <v>121</v>
      </c>
      <c r="N5" s="133" t="s">
        <v>122</v>
      </c>
      <c r="O5" s="108" t="s">
        <v>123</v>
      </c>
      <c r="P5" s="108" t="s">
        <v>142</v>
      </c>
      <c r="Q5" s="108" t="s">
        <v>125</v>
      </c>
      <c r="R5" s="108" t="s">
        <v>126</v>
      </c>
      <c r="S5" s="76" t="s">
        <v>127</v>
      </c>
      <c r="T5" s="76" t="s">
        <v>128</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10720176.87</v>
      </c>
      <c r="G7" s="18" t="n">
        <v>6813162.85</v>
      </c>
      <c r="H7" s="18" t="n">
        <v>5159919.89</v>
      </c>
      <c r="I7" s="18" t="n">
        <v>1095238.48</v>
      </c>
      <c r="J7" s="18" t="n">
        <v>558004.48</v>
      </c>
      <c r="K7" s="18" t="n">
        <v>3907014.02</v>
      </c>
      <c r="L7" s="18" t="n">
        <v>150480</v>
      </c>
      <c r="M7" s="18" t="n">
        <v>2578341.4</v>
      </c>
      <c r="N7" s="18" t="n">
        <v>78192.62</v>
      </c>
      <c r="O7" s="18" t="n">
        <v>0</v>
      </c>
      <c r="P7" s="18" t="n">
        <v>0</v>
      </c>
      <c r="Q7" s="18" t="n">
        <v>0</v>
      </c>
      <c r="R7" s="18" t="n">
        <v>0</v>
      </c>
      <c r="S7" s="18" t="n">
        <v>1100000</v>
      </c>
      <c r="T7" s="18" t="n">
        <v>0</v>
      </c>
      <c r="U7" s="142"/>
      <c r="V7" s="142"/>
      <c r="W7" s="142"/>
    </row>
    <row r="8" customFormat="false" ht="20.1" hidden="false" customHeight="true" outlineLevel="0" collapsed="false">
      <c r="A8" s="140"/>
      <c r="B8" s="140"/>
      <c r="C8" s="140"/>
      <c r="D8" s="140" t="s">
        <v>96</v>
      </c>
      <c r="E8" s="141" t="s">
        <v>97</v>
      </c>
      <c r="F8" s="18" t="n">
        <v>10720176.87</v>
      </c>
      <c r="G8" s="18" t="n">
        <v>6813162.85</v>
      </c>
      <c r="H8" s="18" t="n">
        <v>5159919.89</v>
      </c>
      <c r="I8" s="18" t="n">
        <v>1095238.48</v>
      </c>
      <c r="J8" s="18" t="n">
        <v>558004.48</v>
      </c>
      <c r="K8" s="18" t="n">
        <v>3907014.02</v>
      </c>
      <c r="L8" s="18" t="n">
        <v>150480</v>
      </c>
      <c r="M8" s="18" t="n">
        <v>2578341.4</v>
      </c>
      <c r="N8" s="18" t="n">
        <v>78192.62</v>
      </c>
      <c r="O8" s="18" t="n">
        <v>0</v>
      </c>
      <c r="P8" s="18" t="n">
        <v>0</v>
      </c>
      <c r="Q8" s="18" t="n">
        <v>0</v>
      </c>
      <c r="R8" s="18" t="n">
        <v>0</v>
      </c>
      <c r="S8" s="18" t="n">
        <v>1100000</v>
      </c>
      <c r="T8" s="18" t="n">
        <v>0</v>
      </c>
      <c r="W8" s="91"/>
    </row>
    <row r="9" customFormat="false" ht="20.1" hidden="false" customHeight="true" outlineLevel="0" collapsed="false">
      <c r="A9" s="140"/>
      <c r="B9" s="140"/>
      <c r="C9" s="140"/>
      <c r="D9" s="140" t="s">
        <v>98</v>
      </c>
      <c r="E9" s="141" t="s">
        <v>99</v>
      </c>
      <c r="F9" s="18" t="n">
        <v>10720176.87</v>
      </c>
      <c r="G9" s="18" t="n">
        <v>6813162.85</v>
      </c>
      <c r="H9" s="18" t="n">
        <v>5159919.89</v>
      </c>
      <c r="I9" s="18" t="n">
        <v>1095238.48</v>
      </c>
      <c r="J9" s="18" t="n">
        <v>558004.48</v>
      </c>
      <c r="K9" s="18" t="n">
        <v>3907014.02</v>
      </c>
      <c r="L9" s="18" t="n">
        <v>150480</v>
      </c>
      <c r="M9" s="18" t="n">
        <v>2578341.4</v>
      </c>
      <c r="N9" s="18" t="n">
        <v>78192.62</v>
      </c>
      <c r="O9" s="18" t="n">
        <v>0</v>
      </c>
      <c r="P9" s="18" t="n">
        <v>0</v>
      </c>
      <c r="Q9" s="18" t="n">
        <v>0</v>
      </c>
      <c r="R9" s="18" t="n">
        <v>0</v>
      </c>
      <c r="S9" s="18" t="n">
        <v>1100000</v>
      </c>
      <c r="T9" s="18" t="n">
        <v>0</v>
      </c>
    </row>
    <row r="10" customFormat="false" ht="20.1" hidden="false" customHeight="true" outlineLevel="0" collapsed="false">
      <c r="A10" s="140" t="s">
        <v>100</v>
      </c>
      <c r="B10" s="140" t="s">
        <v>101</v>
      </c>
      <c r="C10" s="140" t="s">
        <v>102</v>
      </c>
      <c r="D10" s="140" t="s">
        <v>103</v>
      </c>
      <c r="E10" s="141" t="s">
        <v>104</v>
      </c>
      <c r="F10" s="18" t="n">
        <v>9090750.1</v>
      </c>
      <c r="G10" s="18" t="n">
        <v>5183736.08</v>
      </c>
      <c r="H10" s="18" t="n">
        <v>4011924</v>
      </c>
      <c r="I10" s="18" t="n">
        <v>1095238.48</v>
      </c>
      <c r="J10" s="18" t="n">
        <v>76573.6</v>
      </c>
      <c r="K10" s="18" t="n">
        <v>3907014.02</v>
      </c>
      <c r="L10" s="18" t="n">
        <v>150480</v>
      </c>
      <c r="M10" s="18" t="n">
        <v>2578341.4</v>
      </c>
      <c r="N10" s="18" t="n">
        <v>78192.62</v>
      </c>
      <c r="O10" s="18" t="n">
        <v>0</v>
      </c>
      <c r="P10" s="18" t="n">
        <v>0</v>
      </c>
      <c r="Q10" s="18" t="n">
        <v>0</v>
      </c>
      <c r="R10" s="18" t="n">
        <v>0</v>
      </c>
      <c r="S10" s="18" t="n">
        <v>1100000</v>
      </c>
      <c r="T10" s="18" t="n">
        <v>0</v>
      </c>
    </row>
    <row r="11" customFormat="false" ht="20.1" hidden="false" customHeight="true" outlineLevel="0" collapsed="false">
      <c r="A11" s="140" t="s">
        <v>105</v>
      </c>
      <c r="B11" s="140" t="s">
        <v>106</v>
      </c>
      <c r="C11" s="140" t="s">
        <v>106</v>
      </c>
      <c r="D11" s="140" t="s">
        <v>103</v>
      </c>
      <c r="E11" s="141" t="s">
        <v>107</v>
      </c>
      <c r="F11" s="18" t="n">
        <v>530784.8</v>
      </c>
      <c r="G11" s="18" t="n">
        <v>530784.8</v>
      </c>
      <c r="H11" s="18" t="n">
        <v>530784.8</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8</v>
      </c>
      <c r="B12" s="140" t="s">
        <v>109</v>
      </c>
      <c r="C12" s="140" t="s">
        <v>102</v>
      </c>
      <c r="D12" s="140" t="s">
        <v>103</v>
      </c>
      <c r="E12" s="141" t="s">
        <v>110</v>
      </c>
      <c r="F12" s="18" t="n">
        <v>617211.09</v>
      </c>
      <c r="G12" s="18" t="n">
        <v>617211.09</v>
      </c>
      <c r="H12" s="18" t="n">
        <v>617211.09</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1</v>
      </c>
      <c r="B13" s="140" t="s">
        <v>112</v>
      </c>
      <c r="C13" s="140" t="s">
        <v>102</v>
      </c>
      <c r="D13" s="140" t="s">
        <v>103</v>
      </c>
      <c r="E13" s="141" t="s">
        <v>113</v>
      </c>
      <c r="F13" s="18" t="n">
        <v>481430.88</v>
      </c>
      <c r="G13" s="18" t="n">
        <v>481430.88</v>
      </c>
      <c r="H13" s="18" t="n">
        <v>0</v>
      </c>
      <c r="I13" s="18" t="n">
        <v>0</v>
      </c>
      <c r="J13" s="18" t="n">
        <v>481430.88</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3</v>
      </c>
      <c r="F1" s="127"/>
      <c r="G1" s="127"/>
      <c r="H1" s="91"/>
    </row>
    <row r="2" customFormat="false" ht="20.1" hidden="false" customHeight="true" outlineLevel="0" collapsed="false">
      <c r="A2" s="143" t="s">
        <v>144</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5</v>
      </c>
      <c r="C4" s="99" t="s">
        <v>86</v>
      </c>
      <c r="D4" s="99" t="s">
        <v>118</v>
      </c>
      <c r="E4" s="146" t="s">
        <v>119</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10720176.87</v>
      </c>
      <c r="D7" s="151" t="n">
        <v>6813162.85</v>
      </c>
      <c r="E7" s="151" t="n">
        <v>3907014.02</v>
      </c>
      <c r="F7" s="142"/>
      <c r="G7" s="142"/>
      <c r="H7" s="142"/>
    </row>
    <row r="8" customFormat="false" ht="20.1" hidden="false" customHeight="true" outlineLevel="0" collapsed="false">
      <c r="A8" s="149" t="s">
        <v>146</v>
      </c>
      <c r="B8" s="150" t="s">
        <v>120</v>
      </c>
      <c r="C8" s="151" t="n">
        <v>5310399.89</v>
      </c>
      <c r="D8" s="151" t="n">
        <v>5159919.89</v>
      </c>
      <c r="E8" s="151" t="n">
        <v>150480</v>
      </c>
      <c r="H8" s="91"/>
    </row>
    <row r="9" customFormat="false" ht="20.1" hidden="false" customHeight="true" outlineLevel="0" collapsed="false">
      <c r="A9" s="149" t="s">
        <v>147</v>
      </c>
      <c r="B9" s="150" t="s">
        <v>148</v>
      </c>
      <c r="C9" s="151" t="n">
        <v>1067232</v>
      </c>
      <c r="D9" s="151" t="n">
        <v>1067232</v>
      </c>
      <c r="E9" s="151" t="n">
        <v>0</v>
      </c>
    </row>
    <row r="10" customFormat="false" ht="20.1" hidden="false" customHeight="true" outlineLevel="0" collapsed="false">
      <c r="A10" s="149" t="s">
        <v>149</v>
      </c>
      <c r="B10" s="150" t="s">
        <v>150</v>
      </c>
      <c r="C10" s="151" t="n">
        <v>1648236</v>
      </c>
      <c r="D10" s="151" t="n">
        <v>1497756</v>
      </c>
      <c r="E10" s="151" t="n">
        <v>150480</v>
      </c>
    </row>
    <row r="11" customFormat="false" ht="20.1" hidden="false" customHeight="true" outlineLevel="0" collapsed="false">
      <c r="A11" s="149" t="s">
        <v>151</v>
      </c>
      <c r="B11" s="150" t="s">
        <v>152</v>
      </c>
      <c r="C11" s="151" t="n">
        <v>1446936</v>
      </c>
      <c r="D11" s="151" t="n">
        <v>1446936</v>
      </c>
      <c r="E11" s="151" t="n">
        <v>0</v>
      </c>
    </row>
    <row r="12" customFormat="false" ht="20.1" hidden="false" customHeight="true" outlineLevel="0" collapsed="false">
      <c r="A12" s="149" t="s">
        <v>153</v>
      </c>
      <c r="B12" s="150" t="s">
        <v>154</v>
      </c>
      <c r="C12" s="151" t="n">
        <v>1147995.89</v>
      </c>
      <c r="D12" s="151" t="n">
        <v>1147995.89</v>
      </c>
      <c r="E12" s="151" t="n">
        <v>0</v>
      </c>
    </row>
    <row r="13" customFormat="false" ht="20.1" hidden="false" customHeight="true" outlineLevel="0" collapsed="false">
      <c r="A13" s="149" t="s">
        <v>155</v>
      </c>
      <c r="B13" s="150" t="s">
        <v>121</v>
      </c>
      <c r="C13" s="151" t="n">
        <v>3673579.88</v>
      </c>
      <c r="D13" s="151" t="n">
        <v>1095238.48</v>
      </c>
      <c r="E13" s="151" t="n">
        <v>2578341.4</v>
      </c>
    </row>
    <row r="14" customFormat="false" ht="20.1" hidden="false" customHeight="true" outlineLevel="0" collapsed="false">
      <c r="A14" s="149" t="s">
        <v>156</v>
      </c>
      <c r="B14" s="150" t="s">
        <v>157</v>
      </c>
      <c r="C14" s="151" t="n">
        <v>1160800</v>
      </c>
      <c r="D14" s="151" t="n">
        <v>73600</v>
      </c>
      <c r="E14" s="151" t="n">
        <v>1087200</v>
      </c>
      <c r="F14" s="65"/>
      <c r="G14" s="65"/>
    </row>
    <row r="15" customFormat="false" ht="20.1" hidden="false" customHeight="true" outlineLevel="0" collapsed="false">
      <c r="A15" s="149" t="s">
        <v>158</v>
      </c>
      <c r="B15" s="150" t="s">
        <v>159</v>
      </c>
      <c r="C15" s="151" t="n">
        <v>14000</v>
      </c>
      <c r="D15" s="151" t="n">
        <v>14000</v>
      </c>
      <c r="E15" s="151" t="n">
        <v>0</v>
      </c>
      <c r="F15" s="65"/>
      <c r="G15" s="65"/>
    </row>
    <row r="16" customFormat="false" ht="20.1" hidden="false" customHeight="true" outlineLevel="0" collapsed="false">
      <c r="A16" s="149" t="s">
        <v>160</v>
      </c>
      <c r="B16" s="150" t="s">
        <v>161</v>
      </c>
      <c r="C16" s="151" t="n">
        <v>10000</v>
      </c>
      <c r="D16" s="151" t="n">
        <v>10000</v>
      </c>
      <c r="E16" s="151" t="n">
        <v>0</v>
      </c>
      <c r="F16" s="65"/>
      <c r="G16" s="65"/>
    </row>
    <row r="17" customFormat="false" ht="20.1" hidden="false" customHeight="true" outlineLevel="0" collapsed="false">
      <c r="A17" s="149" t="s">
        <v>162</v>
      </c>
      <c r="B17" s="150" t="s">
        <v>163</v>
      </c>
      <c r="C17" s="151" t="n">
        <v>40000</v>
      </c>
      <c r="D17" s="151" t="n">
        <v>40000</v>
      </c>
      <c r="E17" s="151" t="n">
        <v>0</v>
      </c>
      <c r="F17" s="65"/>
      <c r="G17" s="65"/>
    </row>
    <row r="18" customFormat="false" ht="20.1" hidden="false" customHeight="true" outlineLevel="0" collapsed="false">
      <c r="A18" s="149" t="s">
        <v>164</v>
      </c>
      <c r="B18" s="150" t="s">
        <v>165</v>
      </c>
      <c r="C18" s="151" t="n">
        <v>28000</v>
      </c>
      <c r="D18" s="151" t="n">
        <v>28000</v>
      </c>
      <c r="E18" s="151" t="n">
        <v>0</v>
      </c>
      <c r="F18" s="65"/>
      <c r="G18" s="65"/>
    </row>
    <row r="19" customFormat="false" ht="20.1" hidden="false" customHeight="true" outlineLevel="0" collapsed="false">
      <c r="A19" s="149" t="s">
        <v>166</v>
      </c>
      <c r="B19" s="150" t="s">
        <v>167</v>
      </c>
      <c r="C19" s="151" t="n">
        <v>572000</v>
      </c>
      <c r="D19" s="151" t="n">
        <v>8000</v>
      </c>
      <c r="E19" s="151" t="n">
        <v>564000</v>
      </c>
      <c r="F19" s="65"/>
      <c r="G19" s="65"/>
    </row>
    <row r="20" customFormat="false" ht="20.1" hidden="false" customHeight="true" outlineLevel="0" collapsed="false">
      <c r="A20" s="149" t="s">
        <v>168</v>
      </c>
      <c r="B20" s="150" t="s">
        <v>169</v>
      </c>
      <c r="C20" s="151" t="n">
        <v>180000</v>
      </c>
      <c r="D20" s="151" t="n">
        <v>180000</v>
      </c>
      <c r="E20" s="151" t="n">
        <v>0</v>
      </c>
      <c r="F20" s="65"/>
      <c r="G20" s="65"/>
    </row>
    <row r="21" customFormat="false" ht="20.1" hidden="false" customHeight="true" outlineLevel="0" collapsed="false">
      <c r="A21" s="149" t="s">
        <v>170</v>
      </c>
      <c r="B21" s="150" t="s">
        <v>171</v>
      </c>
      <c r="C21" s="151" t="n">
        <v>43970</v>
      </c>
      <c r="D21" s="151" t="n">
        <v>21200</v>
      </c>
      <c r="E21" s="151" t="n">
        <v>22770</v>
      </c>
      <c r="F21" s="65"/>
      <c r="G21" s="65"/>
    </row>
    <row r="22" customFormat="false" ht="20.1" hidden="false" customHeight="true" outlineLevel="0" collapsed="false">
      <c r="A22" s="149" t="s">
        <v>172</v>
      </c>
      <c r="B22" s="150" t="s">
        <v>173</v>
      </c>
      <c r="C22" s="151" t="n">
        <v>24000</v>
      </c>
      <c r="D22" s="151" t="n">
        <v>0</v>
      </c>
      <c r="E22" s="151" t="n">
        <v>24000</v>
      </c>
      <c r="F22" s="65"/>
      <c r="G22" s="65"/>
    </row>
    <row r="23" customFormat="false" ht="20.1" hidden="false" customHeight="true" outlineLevel="0" collapsed="false">
      <c r="A23" s="149" t="s">
        <v>174</v>
      </c>
      <c r="B23" s="150" t="s">
        <v>175</v>
      </c>
      <c r="C23" s="151" t="n">
        <v>40000</v>
      </c>
      <c r="D23" s="151" t="n">
        <v>40000</v>
      </c>
      <c r="E23" s="151" t="n">
        <v>0</v>
      </c>
      <c r="F23" s="65"/>
      <c r="G23" s="65"/>
    </row>
    <row r="24" customFormat="false" ht="20.1" hidden="false" customHeight="true" outlineLevel="0" collapsed="false">
      <c r="A24" s="149" t="s">
        <v>176</v>
      </c>
      <c r="B24" s="150" t="s">
        <v>177</v>
      </c>
      <c r="C24" s="151" t="n">
        <v>32000</v>
      </c>
      <c r="D24" s="151" t="n">
        <v>32000</v>
      </c>
      <c r="E24" s="151" t="n">
        <v>0</v>
      </c>
    </row>
    <row r="25" customFormat="false" ht="20.1" hidden="false" customHeight="true" outlineLevel="0" collapsed="false">
      <c r="A25" s="149" t="s">
        <v>178</v>
      </c>
      <c r="B25" s="150" t="s">
        <v>179</v>
      </c>
      <c r="C25" s="151" t="n">
        <v>14400</v>
      </c>
      <c r="D25" s="151" t="n">
        <v>14400</v>
      </c>
      <c r="E25" s="151" t="n">
        <v>0</v>
      </c>
    </row>
    <row r="26" customFormat="false" ht="20.1" hidden="false" customHeight="true" outlineLevel="0" collapsed="false">
      <c r="A26" s="149" t="s">
        <v>180</v>
      </c>
      <c r="B26" s="150" t="s">
        <v>181</v>
      </c>
      <c r="C26" s="151" t="n">
        <v>854371.4</v>
      </c>
      <c r="D26" s="151" t="n">
        <v>0</v>
      </c>
      <c r="E26" s="151" t="n">
        <v>854371.4</v>
      </c>
    </row>
    <row r="27" customFormat="false" ht="20.1" hidden="false" customHeight="true" outlineLevel="0" collapsed="false">
      <c r="A27" s="149" t="s">
        <v>182</v>
      </c>
      <c r="B27" s="150" t="s">
        <v>183</v>
      </c>
      <c r="C27" s="151" t="n">
        <v>80238.48</v>
      </c>
      <c r="D27" s="151" t="n">
        <v>80238.48</v>
      </c>
      <c r="E27" s="151" t="n">
        <v>0</v>
      </c>
    </row>
    <row r="28" customFormat="false" ht="20.1" hidden="false" customHeight="true" outlineLevel="0" collapsed="false">
      <c r="A28" s="149" t="s">
        <v>184</v>
      </c>
      <c r="B28" s="150" t="s">
        <v>185</v>
      </c>
      <c r="C28" s="151" t="n">
        <v>52000</v>
      </c>
      <c r="D28" s="151" t="n">
        <v>26000</v>
      </c>
      <c r="E28" s="151" t="n">
        <v>26000</v>
      </c>
    </row>
    <row r="29" customFormat="false" ht="20.1" hidden="false" customHeight="true" outlineLevel="0" collapsed="false">
      <c r="A29" s="149" t="s">
        <v>186</v>
      </c>
      <c r="B29" s="150" t="s">
        <v>187</v>
      </c>
      <c r="C29" s="151" t="n">
        <v>162000</v>
      </c>
      <c r="D29" s="151" t="n">
        <v>162000</v>
      </c>
      <c r="E29" s="151" t="n">
        <v>0</v>
      </c>
    </row>
    <row r="30" customFormat="false" ht="20.1" hidden="false" customHeight="true" outlineLevel="0" collapsed="false">
      <c r="A30" s="149" t="s">
        <v>188</v>
      </c>
      <c r="B30" s="150" t="s">
        <v>189</v>
      </c>
      <c r="C30" s="151" t="n">
        <v>327000</v>
      </c>
      <c r="D30" s="151" t="n">
        <v>327000</v>
      </c>
      <c r="E30" s="151" t="n">
        <v>0</v>
      </c>
    </row>
    <row r="31" customFormat="false" ht="20.1" hidden="false" customHeight="true" outlineLevel="0" collapsed="false">
      <c r="A31" s="149" t="s">
        <v>190</v>
      </c>
      <c r="B31" s="150" t="s">
        <v>191</v>
      </c>
      <c r="C31" s="151" t="n">
        <v>38800</v>
      </c>
      <c r="D31" s="151" t="n">
        <v>38800</v>
      </c>
      <c r="E31" s="151" t="n">
        <v>0</v>
      </c>
    </row>
    <row r="32" customFormat="false" ht="20.1" hidden="false" customHeight="true" outlineLevel="0" collapsed="false">
      <c r="A32" s="149" t="s">
        <v>192</v>
      </c>
      <c r="B32" s="150" t="s">
        <v>122</v>
      </c>
      <c r="C32" s="151" t="n">
        <v>636197.1</v>
      </c>
      <c r="D32" s="151" t="n">
        <v>558004.48</v>
      </c>
      <c r="E32" s="151" t="n">
        <v>78192.62</v>
      </c>
    </row>
    <row r="33" customFormat="false" ht="20.1" hidden="false" customHeight="true" outlineLevel="0" collapsed="false">
      <c r="A33" s="149" t="s">
        <v>193</v>
      </c>
      <c r="B33" s="150" t="s">
        <v>194</v>
      </c>
      <c r="C33" s="151" t="n">
        <v>1500</v>
      </c>
      <c r="D33" s="151" t="n">
        <v>0</v>
      </c>
      <c r="E33" s="151" t="n">
        <v>1500</v>
      </c>
    </row>
    <row r="34" customFormat="false" ht="20.1" hidden="false" customHeight="true" outlineLevel="0" collapsed="false">
      <c r="A34" s="149" t="s">
        <v>195</v>
      </c>
      <c r="B34" s="150" t="s">
        <v>196</v>
      </c>
      <c r="C34" s="151" t="n">
        <v>70000</v>
      </c>
      <c r="D34" s="151" t="n">
        <v>70000</v>
      </c>
      <c r="E34" s="151" t="n">
        <v>0</v>
      </c>
    </row>
    <row r="35" customFormat="false" ht="20.1" hidden="false" customHeight="true" outlineLevel="0" collapsed="false">
      <c r="A35" s="149" t="s">
        <v>197</v>
      </c>
      <c r="B35" s="150" t="s">
        <v>198</v>
      </c>
      <c r="C35" s="151" t="n">
        <v>14373.6</v>
      </c>
      <c r="D35" s="151" t="n">
        <v>6573.6</v>
      </c>
      <c r="E35" s="151" t="n">
        <v>7800</v>
      </c>
    </row>
    <row r="36" customFormat="false" ht="20.1" hidden="false" customHeight="true" outlineLevel="0" collapsed="false">
      <c r="A36" s="149" t="s">
        <v>199</v>
      </c>
      <c r="B36" s="150" t="s">
        <v>133</v>
      </c>
      <c r="C36" s="151" t="n">
        <v>481430.88</v>
      </c>
      <c r="D36" s="151" t="n">
        <v>481430.88</v>
      </c>
      <c r="E36" s="151" t="n">
        <v>0</v>
      </c>
    </row>
    <row r="37" customFormat="false" ht="20.1" hidden="false" customHeight="true" outlineLevel="0" collapsed="false">
      <c r="A37" s="149" t="s">
        <v>200</v>
      </c>
      <c r="B37" s="150" t="s">
        <v>201</v>
      </c>
      <c r="C37" s="151" t="n">
        <v>68892.62</v>
      </c>
      <c r="D37" s="151" t="n">
        <v>0</v>
      </c>
      <c r="E37" s="151" t="n">
        <v>68892.62</v>
      </c>
    </row>
    <row r="38" customFormat="false" ht="20.1" hidden="false" customHeight="true" outlineLevel="0" collapsed="false">
      <c r="A38" s="149" t="s">
        <v>202</v>
      </c>
      <c r="B38" s="150" t="s">
        <v>127</v>
      </c>
      <c r="C38" s="151" t="n">
        <v>1100000</v>
      </c>
      <c r="D38" s="151" t="n">
        <v>0</v>
      </c>
      <c r="E38" s="151" t="n">
        <v>1100000</v>
      </c>
    </row>
    <row r="39" customFormat="false" ht="20.1" hidden="false" customHeight="true" outlineLevel="0" collapsed="false">
      <c r="A39" s="149" t="s">
        <v>203</v>
      </c>
      <c r="B39" s="150" t="s">
        <v>204</v>
      </c>
      <c r="C39" s="151" t="n">
        <v>1000000</v>
      </c>
      <c r="D39" s="151" t="n">
        <v>0</v>
      </c>
      <c r="E39" s="151" t="n">
        <v>1000000</v>
      </c>
    </row>
    <row r="40" customFormat="false" ht="20.1" hidden="false" customHeight="true" outlineLevel="0" collapsed="false">
      <c r="A40" s="149" t="s">
        <v>205</v>
      </c>
      <c r="B40" s="150" t="s">
        <v>206</v>
      </c>
      <c r="C40" s="151" t="n">
        <v>100000</v>
      </c>
      <c r="D40" s="151" t="n">
        <v>0</v>
      </c>
      <c r="E40" s="151" t="n">
        <v>100000</v>
      </c>
    </row>
  </sheetData>
  <mergeCells count="6">
    <mergeCell ref="A2:E2"/>
    <mergeCell ref="A4:A5"/>
    <mergeCell ref="B4:B5"/>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207</v>
      </c>
      <c r="F1" s="127"/>
      <c r="G1" s="127"/>
      <c r="H1" s="91"/>
    </row>
    <row r="2" customFormat="false" ht="20.1" hidden="false" customHeight="true" outlineLevel="0" collapsed="false">
      <c r="B2" s="152" t="s">
        <v>208</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209</v>
      </c>
      <c r="C4" s="102" t="s">
        <v>118</v>
      </c>
      <c r="D4" s="102"/>
      <c r="E4" s="102"/>
      <c r="F4" s="130"/>
      <c r="G4" s="130"/>
      <c r="H4" s="96"/>
    </row>
    <row r="5" customFormat="false" ht="40.5" hidden="false" customHeight="true" outlineLevel="0" collapsed="false">
      <c r="A5" s="144"/>
      <c r="B5" s="145"/>
      <c r="C5" s="133" t="s">
        <v>86</v>
      </c>
      <c r="D5" s="133" t="s">
        <v>210</v>
      </c>
      <c r="E5" s="76" t="s">
        <v>211</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6813162.85</v>
      </c>
      <c r="D7" s="151" t="n">
        <v>5717924.37</v>
      </c>
      <c r="E7" s="151" t="n">
        <v>1095238.48</v>
      </c>
      <c r="F7" s="142"/>
      <c r="G7" s="142"/>
      <c r="H7" s="142"/>
    </row>
    <row r="8" customFormat="false" ht="20.1" hidden="false" customHeight="true" outlineLevel="0" collapsed="false">
      <c r="A8" s="154" t="s">
        <v>146</v>
      </c>
      <c r="B8" s="155" t="s">
        <v>120</v>
      </c>
      <c r="C8" s="151" t="n">
        <v>5159919.89</v>
      </c>
      <c r="D8" s="151" t="n">
        <v>5159919.89</v>
      </c>
      <c r="E8" s="151" t="n">
        <v>0</v>
      </c>
      <c r="H8" s="91"/>
    </row>
    <row r="9" customFormat="false" ht="20.1" hidden="false" customHeight="true" outlineLevel="0" collapsed="false">
      <c r="A9" s="154" t="s">
        <v>147</v>
      </c>
      <c r="B9" s="155" t="s">
        <v>148</v>
      </c>
      <c r="C9" s="151" t="n">
        <v>1067232</v>
      </c>
      <c r="D9" s="151" t="n">
        <v>1067232</v>
      </c>
      <c r="E9" s="151" t="n">
        <v>0</v>
      </c>
    </row>
    <row r="10" customFormat="false" ht="20.1" hidden="false" customHeight="true" outlineLevel="0" collapsed="false">
      <c r="A10" s="154" t="s">
        <v>149</v>
      </c>
      <c r="B10" s="155" t="s">
        <v>150</v>
      </c>
      <c r="C10" s="151" t="n">
        <v>1497756</v>
      </c>
      <c r="D10" s="151" t="n">
        <v>1497756</v>
      </c>
      <c r="E10" s="151" t="n">
        <v>0</v>
      </c>
    </row>
    <row r="11" customFormat="false" ht="20.1" hidden="false" customHeight="true" outlineLevel="0" collapsed="false">
      <c r="A11" s="154" t="s">
        <v>151</v>
      </c>
      <c r="B11" s="155" t="s">
        <v>152</v>
      </c>
      <c r="C11" s="151" t="n">
        <v>1446936</v>
      </c>
      <c r="D11" s="151" t="n">
        <v>1446936</v>
      </c>
      <c r="E11" s="151" t="n">
        <v>0</v>
      </c>
    </row>
    <row r="12" customFormat="false" ht="20.1" hidden="false" customHeight="true" outlineLevel="0" collapsed="false">
      <c r="A12" s="154" t="s">
        <v>153</v>
      </c>
      <c r="B12" s="155" t="s">
        <v>154</v>
      </c>
      <c r="C12" s="151" t="n">
        <v>1147995.89</v>
      </c>
      <c r="D12" s="151" t="n">
        <v>1147995.89</v>
      </c>
      <c r="E12" s="151" t="n">
        <v>0</v>
      </c>
    </row>
    <row r="13" customFormat="false" ht="20.1" hidden="false" customHeight="true" outlineLevel="0" collapsed="false">
      <c r="A13" s="154" t="s">
        <v>155</v>
      </c>
      <c r="B13" s="155" t="s">
        <v>121</v>
      </c>
      <c r="C13" s="151" t="n">
        <v>1095238.48</v>
      </c>
      <c r="D13" s="151" t="n">
        <v>0</v>
      </c>
      <c r="E13" s="151" t="n">
        <v>1095238.48</v>
      </c>
    </row>
    <row r="14" customFormat="false" ht="20.1" hidden="false" customHeight="true" outlineLevel="0" collapsed="false">
      <c r="A14" s="154" t="s">
        <v>156</v>
      </c>
      <c r="B14" s="155" t="s">
        <v>157</v>
      </c>
      <c r="C14" s="151" t="n">
        <v>73600</v>
      </c>
      <c r="D14" s="151" t="n">
        <v>0</v>
      </c>
      <c r="E14" s="151" t="n">
        <v>73600</v>
      </c>
      <c r="F14" s="65"/>
      <c r="G14" s="65"/>
    </row>
    <row r="15" customFormat="false" ht="20.1" hidden="false" customHeight="true" outlineLevel="0" collapsed="false">
      <c r="A15" s="154" t="s">
        <v>158</v>
      </c>
      <c r="B15" s="155" t="s">
        <v>159</v>
      </c>
      <c r="C15" s="151" t="n">
        <v>14000</v>
      </c>
      <c r="D15" s="151" t="n">
        <v>0</v>
      </c>
      <c r="E15" s="151" t="n">
        <v>14000</v>
      </c>
      <c r="F15" s="65"/>
      <c r="G15" s="65"/>
    </row>
    <row r="16" customFormat="false" ht="20.1" hidden="false" customHeight="true" outlineLevel="0" collapsed="false">
      <c r="A16" s="154" t="s">
        <v>160</v>
      </c>
      <c r="B16" s="155" t="s">
        <v>161</v>
      </c>
      <c r="C16" s="151" t="n">
        <v>10000</v>
      </c>
      <c r="D16" s="151" t="n">
        <v>0</v>
      </c>
      <c r="E16" s="151" t="n">
        <v>10000</v>
      </c>
      <c r="F16" s="65"/>
      <c r="G16" s="65"/>
    </row>
    <row r="17" customFormat="false" ht="20.1" hidden="false" customHeight="true" outlineLevel="0" collapsed="false">
      <c r="A17" s="154" t="s">
        <v>162</v>
      </c>
      <c r="B17" s="155" t="s">
        <v>163</v>
      </c>
      <c r="C17" s="151" t="n">
        <v>40000</v>
      </c>
      <c r="D17" s="151" t="n">
        <v>0</v>
      </c>
      <c r="E17" s="151" t="n">
        <v>40000</v>
      </c>
      <c r="F17" s="65"/>
      <c r="G17" s="65"/>
    </row>
    <row r="18" customFormat="false" ht="20.1" hidden="false" customHeight="true" outlineLevel="0" collapsed="false">
      <c r="A18" s="154" t="s">
        <v>164</v>
      </c>
      <c r="B18" s="155" t="s">
        <v>165</v>
      </c>
      <c r="C18" s="151" t="n">
        <v>28000</v>
      </c>
      <c r="D18" s="151" t="n">
        <v>0</v>
      </c>
      <c r="E18" s="151" t="n">
        <v>28000</v>
      </c>
      <c r="F18" s="65"/>
      <c r="G18" s="65"/>
    </row>
    <row r="19" customFormat="false" ht="20.1" hidden="false" customHeight="true" outlineLevel="0" collapsed="false">
      <c r="A19" s="154" t="s">
        <v>166</v>
      </c>
      <c r="B19" s="155" t="s">
        <v>167</v>
      </c>
      <c r="C19" s="151" t="n">
        <v>8000</v>
      </c>
      <c r="D19" s="151" t="n">
        <v>0</v>
      </c>
      <c r="E19" s="151" t="n">
        <v>8000</v>
      </c>
      <c r="F19" s="65"/>
      <c r="G19" s="65"/>
    </row>
    <row r="20" customFormat="false" ht="20.1" hidden="false" customHeight="true" outlineLevel="0" collapsed="false">
      <c r="A20" s="154" t="s">
        <v>168</v>
      </c>
      <c r="B20" s="155" t="s">
        <v>169</v>
      </c>
      <c r="C20" s="151" t="n">
        <v>180000</v>
      </c>
      <c r="D20" s="151" t="n">
        <v>0</v>
      </c>
      <c r="E20" s="151" t="n">
        <v>180000</v>
      </c>
      <c r="F20" s="65"/>
      <c r="G20" s="65"/>
    </row>
    <row r="21" customFormat="false" ht="20.1" hidden="false" customHeight="true" outlineLevel="0" collapsed="false">
      <c r="A21" s="154" t="s">
        <v>170</v>
      </c>
      <c r="B21" s="155" t="s">
        <v>171</v>
      </c>
      <c r="C21" s="151" t="n">
        <v>21200</v>
      </c>
      <c r="D21" s="151" t="n">
        <v>0</v>
      </c>
      <c r="E21" s="151" t="n">
        <v>21200</v>
      </c>
      <c r="F21" s="65"/>
      <c r="G21" s="65"/>
    </row>
    <row r="22" customFormat="false" ht="20.1" hidden="false" customHeight="true" outlineLevel="0" collapsed="false">
      <c r="A22" s="154" t="s">
        <v>174</v>
      </c>
      <c r="B22" s="155" t="s">
        <v>175</v>
      </c>
      <c r="C22" s="151" t="n">
        <v>40000</v>
      </c>
      <c r="D22" s="151" t="n">
        <v>0</v>
      </c>
      <c r="E22" s="151" t="n">
        <v>40000</v>
      </c>
      <c r="F22" s="65"/>
      <c r="G22" s="65"/>
    </row>
    <row r="23" customFormat="false" ht="20.1" hidden="false" customHeight="true" outlineLevel="0" collapsed="false">
      <c r="A23" s="154" t="s">
        <v>176</v>
      </c>
      <c r="B23" s="155" t="s">
        <v>177</v>
      </c>
      <c r="C23" s="151" t="n">
        <v>32000</v>
      </c>
      <c r="D23" s="151" t="n">
        <v>0</v>
      </c>
      <c r="E23" s="151" t="n">
        <v>32000</v>
      </c>
      <c r="F23" s="65"/>
      <c r="G23" s="65"/>
    </row>
    <row r="24" customFormat="false" ht="20.1" hidden="false" customHeight="true" outlineLevel="0" collapsed="false">
      <c r="A24" s="154" t="s">
        <v>178</v>
      </c>
      <c r="B24" s="155" t="s">
        <v>179</v>
      </c>
      <c r="C24" s="151" t="n">
        <v>14400</v>
      </c>
      <c r="D24" s="151" t="n">
        <v>0</v>
      </c>
      <c r="E24" s="151" t="n">
        <v>14400</v>
      </c>
    </row>
    <row r="25" customFormat="false" ht="20.1" hidden="false" customHeight="true" outlineLevel="0" collapsed="false">
      <c r="A25" s="154" t="s">
        <v>182</v>
      </c>
      <c r="B25" s="155" t="s">
        <v>183</v>
      </c>
      <c r="C25" s="151" t="n">
        <v>80238.48</v>
      </c>
      <c r="D25" s="151" t="n">
        <v>0</v>
      </c>
      <c r="E25" s="151" t="n">
        <v>80238.48</v>
      </c>
    </row>
    <row r="26" customFormat="false" ht="20.1" hidden="false" customHeight="true" outlineLevel="0" collapsed="false">
      <c r="A26" s="154" t="s">
        <v>184</v>
      </c>
      <c r="B26" s="155" t="s">
        <v>185</v>
      </c>
      <c r="C26" s="151" t="n">
        <v>26000</v>
      </c>
      <c r="D26" s="151" t="n">
        <v>0</v>
      </c>
      <c r="E26" s="151" t="n">
        <v>26000</v>
      </c>
    </row>
    <row r="27" customFormat="false" ht="20.1" hidden="false" customHeight="true" outlineLevel="0" collapsed="false">
      <c r="A27" s="154" t="s">
        <v>186</v>
      </c>
      <c r="B27" s="155" t="s">
        <v>187</v>
      </c>
      <c r="C27" s="151" t="n">
        <v>162000</v>
      </c>
      <c r="D27" s="151" t="n">
        <v>0</v>
      </c>
      <c r="E27" s="151" t="n">
        <v>162000</v>
      </c>
    </row>
    <row r="28" customFormat="false" ht="20.1" hidden="false" customHeight="true" outlineLevel="0" collapsed="false">
      <c r="A28" s="154" t="s">
        <v>188</v>
      </c>
      <c r="B28" s="155" t="s">
        <v>189</v>
      </c>
      <c r="C28" s="151" t="n">
        <v>327000</v>
      </c>
      <c r="D28" s="151" t="n">
        <v>0</v>
      </c>
      <c r="E28" s="151" t="n">
        <v>327000</v>
      </c>
    </row>
    <row r="29" customFormat="false" ht="20.1" hidden="false" customHeight="true" outlineLevel="0" collapsed="false">
      <c r="A29" s="154" t="s">
        <v>190</v>
      </c>
      <c r="B29" s="155" t="s">
        <v>191</v>
      </c>
      <c r="C29" s="151" t="n">
        <v>38800</v>
      </c>
      <c r="D29" s="151" t="n">
        <v>0</v>
      </c>
      <c r="E29" s="151" t="n">
        <v>38800</v>
      </c>
    </row>
    <row r="30" customFormat="false" ht="20.1" hidden="false" customHeight="true" outlineLevel="0" collapsed="false">
      <c r="A30" s="154" t="s">
        <v>192</v>
      </c>
      <c r="B30" s="155" t="s">
        <v>122</v>
      </c>
      <c r="C30" s="151" t="n">
        <v>558004.48</v>
      </c>
      <c r="D30" s="151" t="n">
        <v>558004.48</v>
      </c>
      <c r="E30" s="151" t="n">
        <v>0</v>
      </c>
    </row>
    <row r="31" customFormat="false" ht="20.1" hidden="false" customHeight="true" outlineLevel="0" collapsed="false">
      <c r="A31" s="154" t="s">
        <v>195</v>
      </c>
      <c r="B31" s="155" t="s">
        <v>196</v>
      </c>
      <c r="C31" s="151" t="n">
        <v>70000</v>
      </c>
      <c r="D31" s="151" t="n">
        <v>70000</v>
      </c>
      <c r="E31" s="151" t="n">
        <v>0</v>
      </c>
      <c r="F31" s="65"/>
    </row>
    <row r="32" customFormat="false" ht="20.1" hidden="false" customHeight="true" outlineLevel="0" collapsed="false">
      <c r="A32" s="154" t="s">
        <v>197</v>
      </c>
      <c r="B32" s="155" t="s">
        <v>198</v>
      </c>
      <c r="C32" s="151" t="n">
        <v>6573.6</v>
      </c>
      <c r="D32" s="151" t="n">
        <v>6573.6</v>
      </c>
      <c r="E32" s="151" t="n">
        <v>0</v>
      </c>
    </row>
    <row r="33" customFormat="false" ht="20.1" hidden="false" customHeight="true" outlineLevel="0" collapsed="false">
      <c r="A33" s="154" t="s">
        <v>199</v>
      </c>
      <c r="B33" s="155" t="s">
        <v>133</v>
      </c>
      <c r="C33" s="151" t="n">
        <v>481430.88</v>
      </c>
      <c r="D33" s="151" t="n">
        <v>481430.88</v>
      </c>
      <c r="E33" s="151" t="n">
        <v>0</v>
      </c>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1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13</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4</v>
      </c>
      <c r="F4" s="75" t="s">
        <v>215</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A10" s="169" t="s">
        <v>216</v>
      </c>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8:43:41Z</dcterms:created>
  <dc:creator>lenovo1</dc:creator>
  <dc:description/>
  <dc:language>en-US</dc:language>
  <cp:lastModifiedBy>Rancho</cp:lastModifiedBy>
  <dcterms:modified xsi:type="dcterms:W3CDTF">2024-12-09T02:1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B45A9A58D14D1A81B60F77B623F98F_12</vt:lpwstr>
  </property>
  <property fmtid="{D5CDD505-2E9C-101B-9397-08002B2CF9AE}" pid="3" name="KSOProductBuildVer">
    <vt:lpwstr>2052-12.1.0.19302</vt:lpwstr>
  </property>
</Properties>
</file>