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24">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402</t>
  </si>
  <si>
    <r>
      <rPr>
        <sz val="10"/>
        <rFont val="Noto Sans"/>
        <family val="2"/>
      </rPr>
      <t xml:space="preserve">社保</t>
    </r>
    <r>
      <rPr>
        <sz val="10"/>
        <rFont val="宋体"/>
        <family val="0"/>
        <charset val="134"/>
      </rPr>
      <t xml:space="preserve">-</t>
    </r>
    <r>
      <rPr>
        <sz val="10"/>
        <rFont val="Noto Sans"/>
        <family val="2"/>
      </rPr>
      <t xml:space="preserve">事业单位</t>
    </r>
  </si>
  <si>
    <t xml:space="preserve">  402002</t>
  </si>
  <si>
    <t xml:space="preserve">  柳州市城中区残疾人联合会</t>
  </si>
  <si>
    <t xml:space="preserve">208</t>
  </si>
  <si>
    <t xml:space="preserve">05</t>
  </si>
  <si>
    <t xml:space="preserve">          </t>
  </si>
  <si>
    <t xml:space="preserve">    机关事业单位基本养老保险缴费支出</t>
  </si>
  <si>
    <t xml:space="preserve">11</t>
  </si>
  <si>
    <t xml:space="preserve">01</t>
  </si>
  <si>
    <t xml:space="preserve">    行政运行（残疾人事业）</t>
  </si>
  <si>
    <t xml:space="preserve">04</t>
  </si>
  <si>
    <t xml:space="preserve">    残疾人康复</t>
  </si>
  <si>
    <t xml:space="preserve">    残疾人就业和扶贫</t>
  </si>
  <si>
    <t xml:space="preserve">99</t>
  </si>
  <si>
    <t xml:space="preserve">    其他残疾人事业支出</t>
  </si>
  <si>
    <t xml:space="preserve">210</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残疾人联合会</t>
  </si>
  <si>
    <t xml:space="preserve">  机关事业单位基本养老保险缴费支出</t>
  </si>
  <si>
    <t xml:space="preserve">  行政运行（残疾人事业）</t>
  </si>
  <si>
    <t xml:space="preserve">  残疾人康复</t>
  </si>
  <si>
    <t xml:space="preserve">  残疾人就业和扶贫</t>
  </si>
  <si>
    <t xml:space="preserve">  其他残疾人事业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05</t>
  </si>
  <si>
    <t xml:space="preserve">  生活补助</t>
  </si>
  <si>
    <t xml:space="preserve">  30306</t>
  </si>
  <si>
    <t xml:space="preserve">  救济费</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本单位</t>
    </r>
    <r>
      <rPr>
        <sz val="9"/>
        <rFont val="宋体"/>
        <family val="0"/>
        <charset val="134"/>
      </rPr>
      <t xml:space="preserve">2017</t>
    </r>
    <r>
      <rPr>
        <sz val="9"/>
        <rFont val="Noto Sans"/>
        <family val="2"/>
      </rPr>
      <t xml:space="preserve">年无政府性基金收支预算安排。</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 本单位</t>
    </r>
    <r>
      <rPr>
        <sz val="9"/>
        <rFont val="宋体"/>
        <family val="0"/>
        <charset val="134"/>
      </rPr>
      <t xml:space="preserve">2017</t>
    </r>
    <r>
      <rPr>
        <sz val="9"/>
        <rFont val="Noto Sans"/>
        <family val="2"/>
      </rPr>
      <t xml:space="preserve">年无国有资本经营收支预算安排。 </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  “三公”经费较上年减少</t>
    </r>
    <r>
      <rPr>
        <sz val="9"/>
        <rFont val="宋体"/>
        <family val="0"/>
        <charset val="134"/>
      </rPr>
      <t xml:space="preserve">400</t>
    </r>
    <r>
      <rPr>
        <sz val="9"/>
        <rFont val="Noto Sans"/>
        <family val="2"/>
      </rPr>
      <t xml:space="preserve">元，其中接待费减少</t>
    </r>
    <r>
      <rPr>
        <sz val="9"/>
        <rFont val="宋体"/>
        <family val="0"/>
        <charset val="134"/>
      </rPr>
      <t xml:space="preserve">400</t>
    </r>
    <r>
      <rPr>
        <sz val="9"/>
        <rFont val="Noto Sans"/>
        <family val="2"/>
      </rPr>
      <t xml:space="preserve">元，变化主要原因是贯彻落实中央厉行节约要求。</t>
    </r>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资金来源</t>
  </si>
  <si>
    <r>
      <rPr>
        <sz val="9"/>
        <rFont val="Noto Sans"/>
        <family val="2"/>
      </rPr>
      <t xml:space="preserve">本单位</t>
    </r>
    <r>
      <rPr>
        <sz val="9"/>
        <rFont val="宋体"/>
        <family val="0"/>
        <charset val="134"/>
      </rPr>
      <t xml:space="preserve">2017</t>
    </r>
    <r>
      <rPr>
        <sz val="9"/>
        <rFont val="Noto Sans"/>
        <family val="2"/>
      </rPr>
      <t xml:space="preserve">年无政府采购预算安排。</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402002</t>
  </si>
  <si>
    <t xml:space="preserve">部门整体支出绩效目标及评价指标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填报单位（盖章）：柳州市城中区残疾人联合会</t>
  </si>
  <si>
    <t xml:space="preserve">一级指标</t>
  </si>
  <si>
    <t xml:space="preserve">二级指标</t>
  </si>
  <si>
    <t xml:space="preserve">三级指标</t>
  </si>
  <si>
    <t xml:space="preserve">指标解释</t>
  </si>
  <si>
    <t xml:space="preserve">目标值</t>
  </si>
  <si>
    <t xml:space="preserve">评分细则</t>
  </si>
  <si>
    <t xml:space="preserve">分值</t>
  </si>
  <si>
    <t xml:space="preserve">得分</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t xml:space="preserve">绩效评价管理</t>
  </si>
  <si>
    <t xml:space="preserve">履职效益</t>
  </si>
  <si>
    <t xml:space="preserve">社会效益</t>
  </si>
  <si>
    <t xml:space="preserve">按照文件规定把所有预算资金用于残疾人就业、扶贫及生活补助中，改善残疾人生活，推动残疾人事业发展</t>
  </si>
  <si>
    <t xml:space="preserve">按照文件规定把所有预算资金按时用完</t>
  </si>
  <si>
    <t xml:space="preserve">按照文件规范使用资金并按时把资金用完，挪用，截留资金扣分。</t>
  </si>
  <si>
    <r>
      <rPr>
        <sz val="10"/>
        <rFont val="Noto Sans"/>
        <family val="2"/>
      </rPr>
      <t xml:space="preserve">填表人：庞玉婷                             电话：</t>
    </r>
    <r>
      <rPr>
        <sz val="10"/>
        <rFont val="宋体"/>
        <family val="0"/>
        <charset val="134"/>
      </rPr>
      <t xml:space="preserve">2823665                                </t>
    </r>
    <r>
      <rPr>
        <sz val="10"/>
        <rFont val="Noto Sans"/>
        <family val="2"/>
      </rPr>
      <t xml:space="preserve">单位负责人：陆贵周</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1">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s>
  <fonts count="24">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sz val="11"/>
      <color rgb="FF000000"/>
      <name val="宋体"/>
      <family val="0"/>
      <charset val="134"/>
    </font>
    <font>
      <b val="true"/>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8</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9</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5</v>
      </c>
      <c r="F4" s="75" t="s">
        <v>210</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3</v>
      </c>
      <c r="I6" s="163" t="s">
        <v>124</v>
      </c>
      <c r="J6" s="163" t="s">
        <v>125</v>
      </c>
      <c r="K6" s="105" t="s">
        <v>89</v>
      </c>
      <c r="L6" s="105" t="s">
        <v>123</v>
      </c>
      <c r="M6" s="105" t="s">
        <v>124</v>
      </c>
      <c r="N6" s="105" t="s">
        <v>125</v>
      </c>
      <c r="O6" s="107" t="s">
        <v>126</v>
      </c>
      <c r="P6" s="107" t="s">
        <v>148</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A10" s="170" t="s">
        <v>211</v>
      </c>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1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13</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5</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3</v>
      </c>
      <c r="I6" s="163" t="s">
        <v>124</v>
      </c>
      <c r="J6" s="163" t="s">
        <v>125</v>
      </c>
      <c r="K6" s="105" t="s">
        <v>89</v>
      </c>
      <c r="L6" s="105" t="s">
        <v>123</v>
      </c>
      <c r="M6" s="105" t="s">
        <v>124</v>
      </c>
      <c r="N6" s="105" t="s">
        <v>125</v>
      </c>
      <c r="O6" s="107" t="s">
        <v>126</v>
      </c>
      <c r="P6" s="107" t="s">
        <v>148</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1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1" t="s">
        <v>215</v>
      </c>
      <c r="B2" s="171"/>
      <c r="C2" s="171"/>
      <c r="D2" s="171"/>
      <c r="E2" s="171"/>
      <c r="F2" s="171"/>
      <c r="G2" s="171"/>
      <c r="H2" s="171"/>
      <c r="I2" s="171"/>
      <c r="J2" s="171"/>
      <c r="K2" s="171"/>
      <c r="L2" s="171"/>
      <c r="M2" s="171"/>
      <c r="N2" s="171"/>
      <c r="O2" s="171"/>
      <c r="P2" s="171"/>
      <c r="Q2" s="171"/>
      <c r="R2" s="171"/>
      <c r="S2" s="171"/>
      <c r="T2" s="171"/>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5</v>
      </c>
      <c r="F4" s="75" t="s">
        <v>21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3</v>
      </c>
      <c r="I6" s="163" t="s">
        <v>124</v>
      </c>
      <c r="J6" s="163" t="s">
        <v>125</v>
      </c>
      <c r="K6" s="105" t="s">
        <v>89</v>
      </c>
      <c r="L6" s="105" t="s">
        <v>123</v>
      </c>
      <c r="M6" s="105" t="s">
        <v>124</v>
      </c>
      <c r="N6" s="105" t="s">
        <v>125</v>
      </c>
      <c r="O6" s="107" t="s">
        <v>126</v>
      </c>
      <c r="P6" s="107" t="s">
        <v>148</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2"/>
      <c r="B1" s="172"/>
      <c r="C1" s="173" t="s">
        <v>217</v>
      </c>
    </row>
    <row r="2" customFormat="false" ht="30" hidden="false" customHeight="true" outlineLevel="0" collapsed="false">
      <c r="A2" s="174" t="s">
        <v>218</v>
      </c>
      <c r="B2" s="174"/>
      <c r="C2" s="174"/>
    </row>
    <row r="3" customFormat="false" ht="15" hidden="false" customHeight="true" outlineLevel="0" collapsed="false">
      <c r="A3" s="172"/>
      <c r="B3" s="172"/>
      <c r="C3" s="173" t="s">
        <v>9</v>
      </c>
    </row>
    <row r="4" customFormat="false" ht="15" hidden="false" customHeight="true" outlineLevel="0" collapsed="false">
      <c r="A4" s="76" t="s">
        <v>219</v>
      </c>
      <c r="B4" s="175" t="s">
        <v>220</v>
      </c>
      <c r="C4" s="175" t="s">
        <v>13</v>
      </c>
    </row>
    <row r="5" customFormat="false" ht="15" hidden="false" customHeight="true" outlineLevel="0" collapsed="false">
      <c r="A5" s="176" t="s">
        <v>221</v>
      </c>
      <c r="B5" s="177" t="n">
        <f aca="false">B6+B7+B8+B11+B12</f>
        <v>12520</v>
      </c>
      <c r="C5" s="178" t="n">
        <f aca="false">SUM(C6,C7,C8,C11,C12)</f>
        <v>12120</v>
      </c>
    </row>
    <row r="6" customFormat="false" ht="15" hidden="false" customHeight="true" outlineLevel="0" collapsed="false">
      <c r="A6" s="179" t="s">
        <v>222</v>
      </c>
      <c r="B6" s="180" t="n">
        <v>0</v>
      </c>
      <c r="C6" s="181" t="n">
        <v>0</v>
      </c>
    </row>
    <row r="7" customFormat="false" ht="15" hidden="false" customHeight="true" outlineLevel="0" collapsed="false">
      <c r="A7" s="179" t="s">
        <v>223</v>
      </c>
      <c r="B7" s="151" t="n">
        <v>9920</v>
      </c>
      <c r="C7" s="182" t="n">
        <v>9520</v>
      </c>
    </row>
    <row r="8" customFormat="false" ht="15" hidden="false" customHeight="true" outlineLevel="0" collapsed="false">
      <c r="A8" s="179" t="s">
        <v>224</v>
      </c>
      <c r="B8" s="183" t="n">
        <f aca="false">B9+B10</f>
        <v>0</v>
      </c>
      <c r="C8" s="36" t="n">
        <f aca="false">C9+C10</f>
        <v>0</v>
      </c>
      <c r="D8" s="184"/>
    </row>
    <row r="9" customFormat="false" ht="15" hidden="false" customHeight="true" outlineLevel="0" collapsed="false">
      <c r="A9" s="185" t="s">
        <v>225</v>
      </c>
      <c r="B9" s="180" t="n">
        <v>0</v>
      </c>
      <c r="C9" s="182" t="n">
        <v>0</v>
      </c>
      <c r="D9" s="184"/>
      <c r="E9" s="184"/>
    </row>
    <row r="10" customFormat="false" ht="15" hidden="false" customHeight="true" outlineLevel="0" collapsed="false">
      <c r="A10" s="185" t="s">
        <v>226</v>
      </c>
      <c r="B10" s="180" t="n">
        <v>0</v>
      </c>
      <c r="C10" s="181" t="n">
        <v>0</v>
      </c>
    </row>
    <row r="11" customFormat="false" ht="15" hidden="false" customHeight="true" outlineLevel="0" collapsed="false">
      <c r="A11" s="186" t="s">
        <v>227</v>
      </c>
      <c r="B11" s="187" t="n">
        <v>1560</v>
      </c>
      <c r="C11" s="188" t="n">
        <v>1560</v>
      </c>
    </row>
    <row r="12" customFormat="false" ht="15" hidden="false" customHeight="true" outlineLevel="0" collapsed="false">
      <c r="A12" s="186" t="s">
        <v>228</v>
      </c>
      <c r="B12" s="189" t="n">
        <v>1040</v>
      </c>
      <c r="C12" s="190" t="n">
        <v>1040</v>
      </c>
    </row>
    <row r="13" customFormat="false" ht="9.75" hidden="false" customHeight="true" outlineLevel="0" collapsed="false">
      <c r="B13" s="65"/>
      <c r="C13" s="65"/>
    </row>
    <row r="14" customFormat="false" ht="9.75" hidden="false" customHeight="true" outlineLevel="0" collapsed="false">
      <c r="A14" s="170" t="s">
        <v>229</v>
      </c>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8" min="8" style="0" width="10.99"/>
    <col collapsed="false" customWidth="true" hidden="false" outlineLevel="0" max="9" min="9" style="0" width="5.99"/>
    <col collapsed="false" customWidth="true" hidden="false" outlineLevel="0" max="13" min="10" style="0" width="6.99"/>
    <col collapsed="false" customWidth="true" hidden="false" outlineLevel="0" max="20" min="14" style="0" width="6.65"/>
    <col collapsed="false" customWidth="true" hidden="false" outlineLevel="0" max="239" min="21" style="0" width="4.99"/>
  </cols>
  <sheetData>
    <row r="1" customFormat="false" ht="15" hidden="false" customHeight="true" outlineLevel="0" collapsed="false">
      <c r="A1" s="13"/>
      <c r="B1" s="13"/>
      <c r="C1" s="13"/>
      <c r="D1" s="66"/>
      <c r="E1" s="67"/>
      <c r="F1" s="67"/>
      <c r="G1" s="67"/>
      <c r="H1" s="68"/>
      <c r="I1" s="68"/>
      <c r="J1" s="68"/>
      <c r="K1" s="68"/>
      <c r="L1" s="68"/>
      <c r="M1" s="68"/>
      <c r="N1" s="68"/>
      <c r="O1" s="68"/>
      <c r="P1" s="68"/>
      <c r="Q1" s="7"/>
      <c r="R1" s="7"/>
      <c r="S1" s="7"/>
      <c r="T1" s="69" t="s">
        <v>230</v>
      </c>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row>
    <row r="2" customFormat="false" ht="30" hidden="false" customHeight="true" outlineLevel="0" collapsed="false">
      <c r="A2" s="191" t="s">
        <v>231</v>
      </c>
      <c r="B2" s="191"/>
      <c r="C2" s="191"/>
      <c r="D2" s="191"/>
      <c r="E2" s="191"/>
      <c r="F2" s="191"/>
      <c r="G2" s="191"/>
      <c r="H2" s="191"/>
      <c r="I2" s="191"/>
      <c r="J2" s="191"/>
      <c r="K2" s="191"/>
      <c r="L2" s="191"/>
      <c r="M2" s="191"/>
      <c r="N2" s="191"/>
      <c r="O2" s="191"/>
      <c r="P2" s="191"/>
      <c r="Q2" s="191"/>
      <c r="R2" s="191"/>
      <c r="S2" s="191"/>
      <c r="T2" s="191"/>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row>
    <row r="3" customFormat="false" ht="15" hidden="false" customHeight="true" outlineLevel="0" collapsed="false">
      <c r="A3" s="7"/>
      <c r="B3" s="7"/>
      <c r="C3" s="7"/>
      <c r="D3" s="65"/>
      <c r="E3" s="67"/>
      <c r="F3" s="67"/>
      <c r="G3" s="67"/>
      <c r="H3" s="71"/>
      <c r="I3" s="71"/>
      <c r="J3" s="71"/>
      <c r="K3" s="71"/>
      <c r="L3" s="68"/>
      <c r="M3" s="68"/>
      <c r="N3" s="68"/>
      <c r="O3" s="68"/>
      <c r="P3" s="68"/>
      <c r="Q3" s="7"/>
      <c r="R3" s="7"/>
      <c r="S3" s="7"/>
      <c r="T3" s="69" t="s">
        <v>9</v>
      </c>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row>
    <row r="4" customFormat="false" ht="15" hidden="false" customHeight="true" outlineLevel="0" collapsed="false">
      <c r="A4" s="72" t="s">
        <v>73</v>
      </c>
      <c r="B4" s="72"/>
      <c r="C4" s="72"/>
      <c r="D4" s="73" t="s">
        <v>74</v>
      </c>
      <c r="E4" s="74" t="s">
        <v>75</v>
      </c>
      <c r="F4" s="81" t="s">
        <v>232</v>
      </c>
      <c r="G4" s="81" t="s">
        <v>233</v>
      </c>
      <c r="H4" s="14" t="s">
        <v>234</v>
      </c>
      <c r="I4" s="14"/>
      <c r="J4" s="14"/>
      <c r="K4" s="14"/>
      <c r="L4" s="14"/>
      <c r="M4" s="14"/>
      <c r="N4" s="14"/>
      <c r="O4" s="14"/>
      <c r="P4" s="14"/>
      <c r="Q4" s="14"/>
      <c r="R4" s="14"/>
      <c r="S4" s="14"/>
      <c r="T4" s="14"/>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row>
    <row r="5" customFormat="false" ht="30" hidden="false" customHeight="true" outlineLevel="0" collapsed="false">
      <c r="A5" s="72" t="s">
        <v>77</v>
      </c>
      <c r="B5" s="72" t="s">
        <v>78</v>
      </c>
      <c r="C5" s="72" t="s">
        <v>79</v>
      </c>
      <c r="D5" s="73"/>
      <c r="E5" s="74"/>
      <c r="F5" s="81"/>
      <c r="G5" s="81"/>
      <c r="H5" s="72" t="s">
        <v>80</v>
      </c>
      <c r="I5" s="76" t="s">
        <v>81</v>
      </c>
      <c r="J5" s="76"/>
      <c r="K5" s="76"/>
      <c r="L5" s="77" t="s">
        <v>82</v>
      </c>
      <c r="M5" s="78" t="s">
        <v>83</v>
      </c>
      <c r="N5" s="76" t="s">
        <v>84</v>
      </c>
      <c r="O5" s="76"/>
      <c r="P5" s="76"/>
      <c r="Q5" s="75" t="s">
        <v>85</v>
      </c>
      <c r="R5" s="75"/>
      <c r="S5" s="75"/>
      <c r="T5" s="75"/>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row>
    <row r="6" customFormat="false" ht="21" hidden="false" customHeight="true" outlineLevel="0" collapsed="false">
      <c r="A6" s="72"/>
      <c r="B6" s="72"/>
      <c r="C6" s="72"/>
      <c r="D6" s="73"/>
      <c r="E6" s="74"/>
      <c r="F6" s="74"/>
      <c r="G6" s="74"/>
      <c r="H6" s="72"/>
      <c r="I6" s="79" t="s">
        <v>86</v>
      </c>
      <c r="J6" s="80" t="s">
        <v>87</v>
      </c>
      <c r="K6" s="80" t="s">
        <v>88</v>
      </c>
      <c r="L6" s="77"/>
      <c r="M6" s="77"/>
      <c r="N6" s="79" t="s">
        <v>89</v>
      </c>
      <c r="O6" s="79" t="s">
        <v>90</v>
      </c>
      <c r="P6" s="79" t="s">
        <v>91</v>
      </c>
      <c r="Q6" s="73" t="s">
        <v>89</v>
      </c>
      <c r="R6" s="73" t="s">
        <v>92</v>
      </c>
      <c r="S6" s="74" t="s">
        <v>93</v>
      </c>
      <c r="T6" s="81" t="s">
        <v>94</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row>
    <row r="7" customFormat="false" ht="73.5" hidden="false" customHeight="true" outlineLevel="0" collapsed="false">
      <c r="A7" s="72"/>
      <c r="B7" s="72"/>
      <c r="C7" s="72"/>
      <c r="D7" s="73"/>
      <c r="E7" s="74"/>
      <c r="F7" s="74"/>
      <c r="G7" s="74"/>
      <c r="H7" s="72"/>
      <c r="I7" s="79"/>
      <c r="J7" s="80"/>
      <c r="K7" s="80"/>
      <c r="L7" s="77"/>
      <c r="M7" s="77"/>
      <c r="N7" s="79"/>
      <c r="O7" s="79"/>
      <c r="P7" s="79"/>
      <c r="Q7" s="79"/>
      <c r="R7" s="79"/>
      <c r="S7" s="74"/>
      <c r="T7" s="81"/>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row>
    <row r="8" customFormat="false" ht="15" hidden="false" customHeight="true" outlineLevel="0" collapsed="false">
      <c r="A8" s="82" t="s">
        <v>95</v>
      </c>
      <c r="B8" s="82" t="s">
        <v>95</v>
      </c>
      <c r="C8" s="82" t="s">
        <v>95</v>
      </c>
      <c r="D8" s="83" t="s">
        <v>95</v>
      </c>
      <c r="E8" s="83" t="s">
        <v>95</v>
      </c>
      <c r="F8" s="83" t="s">
        <v>95</v>
      </c>
      <c r="G8" s="83" t="s">
        <v>95</v>
      </c>
      <c r="H8" s="84" t="n">
        <v>1</v>
      </c>
      <c r="I8" s="84" t="n">
        <f aca="false">H8+1</f>
        <v>2</v>
      </c>
      <c r="J8" s="84" t="n">
        <f aca="false">I8+1</f>
        <v>3</v>
      </c>
      <c r="K8" s="84" t="n">
        <f aca="false">J8+1</f>
        <v>4</v>
      </c>
      <c r="L8" s="84" t="n">
        <f aca="false">K8+1</f>
        <v>5</v>
      </c>
      <c r="M8" s="84" t="n">
        <f aca="false">L8+1</f>
        <v>6</v>
      </c>
      <c r="N8" s="84" t="n">
        <f aca="false">M8+1</f>
        <v>7</v>
      </c>
      <c r="O8" s="84" t="n">
        <f aca="false">N8+1</f>
        <v>8</v>
      </c>
      <c r="P8" s="84" t="n">
        <f aca="false">O8+1</f>
        <v>9</v>
      </c>
      <c r="Q8" s="84" t="n">
        <f aca="false">P8+1</f>
        <v>10</v>
      </c>
      <c r="R8" s="84" t="n">
        <f aca="false">Q8+1</f>
        <v>11</v>
      </c>
      <c r="S8" s="84" t="n">
        <f aca="false">R8+1</f>
        <v>12</v>
      </c>
      <c r="T8" s="192" t="n">
        <f aca="false">S8+1</f>
        <v>13</v>
      </c>
      <c r="U8" s="85"/>
      <c r="V8" s="85"/>
      <c r="W8" s="85"/>
      <c r="X8" s="85"/>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row>
    <row r="9" customFormat="false" ht="15" hidden="false" customHeight="true" outlineLevel="0" collapsed="false">
      <c r="A9" s="86"/>
      <c r="B9" s="86"/>
      <c r="C9" s="112"/>
      <c r="D9" s="166"/>
      <c r="E9" s="193"/>
      <c r="F9" s="194"/>
      <c r="G9" s="185"/>
      <c r="H9" s="118"/>
      <c r="I9" s="118"/>
      <c r="J9" s="118"/>
      <c r="K9" s="118"/>
      <c r="L9" s="118"/>
      <c r="M9" s="118"/>
      <c r="N9" s="118"/>
      <c r="O9" s="118"/>
      <c r="P9" s="118"/>
      <c r="Q9" s="118"/>
      <c r="R9" s="18"/>
      <c r="S9" s="31"/>
      <c r="T9" s="31"/>
      <c r="U9" s="89"/>
      <c r="V9" s="89"/>
      <c r="W9" s="89"/>
      <c r="X9" s="89"/>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row>
    <row r="10" customFormat="false" ht="15" hidden="false" customHeight="true" outlineLevel="0" collapsed="false">
      <c r="A10" s="65"/>
      <c r="B10" s="65"/>
      <c r="C10" s="65"/>
      <c r="D10" s="65"/>
      <c r="E10" s="65"/>
      <c r="F10" s="65"/>
      <c r="G10" s="65"/>
      <c r="H10" s="65"/>
      <c r="I10" s="65"/>
      <c r="J10" s="65"/>
      <c r="K10" s="65"/>
      <c r="L10" s="65"/>
      <c r="M10" s="65"/>
      <c r="N10" s="65"/>
      <c r="O10" s="65"/>
      <c r="P10" s="65"/>
      <c r="Q10" s="65"/>
      <c r="R10" s="65"/>
      <c r="S10" s="65"/>
      <c r="U10" s="65"/>
      <c r="V10" s="65"/>
      <c r="W10" s="65"/>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row>
    <row r="11" customFormat="false" ht="9.75" hidden="false" customHeight="true" outlineLevel="0" collapsed="false">
      <c r="A11" s="170" t="s">
        <v>235</v>
      </c>
      <c r="B11" s="65"/>
      <c r="C11" s="65"/>
      <c r="D11" s="65"/>
      <c r="E11" s="65"/>
      <c r="F11" s="65"/>
      <c r="G11" s="65"/>
      <c r="H11" s="65"/>
      <c r="I11" s="65"/>
      <c r="J11" s="65"/>
      <c r="K11" s="65"/>
      <c r="L11" s="65"/>
      <c r="N11" s="65"/>
      <c r="O11" s="65"/>
      <c r="P11" s="65"/>
      <c r="Q11" s="65"/>
      <c r="R11" s="65"/>
    </row>
    <row r="12" customFormat="false" ht="9.75" hidden="false" customHeight="true" outlineLevel="0" collapsed="false">
      <c r="C12" s="65"/>
      <c r="D12" s="65"/>
      <c r="E12" s="65"/>
      <c r="G12" s="65"/>
      <c r="H12" s="65"/>
      <c r="I12" s="65"/>
      <c r="J12" s="65"/>
      <c r="K12" s="65"/>
      <c r="L12" s="65"/>
      <c r="N12" s="65"/>
      <c r="P12" s="65"/>
      <c r="Q12" s="65"/>
      <c r="R12" s="65"/>
      <c r="U12" s="65"/>
    </row>
    <row r="13" customFormat="false" ht="9.75" hidden="false" customHeight="true" outlineLevel="0" collapsed="false">
      <c r="B13" s="65"/>
      <c r="E13" s="65"/>
      <c r="F13" s="65"/>
      <c r="G13" s="65"/>
      <c r="H13" s="65"/>
      <c r="J13" s="65"/>
      <c r="K13" s="65"/>
      <c r="L13" s="65"/>
      <c r="N13" s="65"/>
      <c r="O13" s="65"/>
      <c r="Q13" s="65"/>
      <c r="R13" s="65"/>
    </row>
    <row r="14" customFormat="false" ht="9.75" hidden="false" customHeight="true" outlineLevel="0" collapsed="false">
      <c r="C14" s="65"/>
      <c r="D14" s="65"/>
      <c r="I14" s="65"/>
      <c r="K14" s="65"/>
      <c r="M14" s="65"/>
      <c r="N14" s="65"/>
      <c r="Q14" s="65"/>
      <c r="R14" s="65"/>
    </row>
    <row r="15" customFormat="false" ht="9.75" hidden="false" customHeight="true" outlineLevel="0" collapsed="false">
      <c r="E15" s="65"/>
      <c r="F15" s="65"/>
      <c r="G15" s="65"/>
      <c r="K15" s="65"/>
      <c r="L15" s="65"/>
      <c r="O15" s="65"/>
      <c r="Q15" s="65"/>
      <c r="U15" s="65"/>
    </row>
    <row r="16" customFormat="false" ht="9.75" hidden="false" customHeight="true" outlineLevel="0" collapsed="false">
      <c r="D16" s="65"/>
      <c r="I16" s="65"/>
      <c r="P16" s="65"/>
    </row>
    <row r="17" customFormat="false" ht="9.75" hidden="false" customHeight="true" outlineLevel="0" collapsed="false">
      <c r="J17" s="65"/>
      <c r="O17" s="65"/>
    </row>
    <row r="18" customFormat="false" ht="12.75" hidden="false" customHeight="true" outlineLevel="0" collapsed="false">
      <c r="I18" s="65"/>
      <c r="K18" s="65"/>
    </row>
    <row r="19" customFormat="false" ht="12.75" hidden="false" customHeight="true" outlineLevel="0" collapsed="false"/>
    <row r="20" customFormat="false" ht="9.75" hidden="false" customHeight="true" outlineLevel="0" collapsed="false">
      <c r="I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L26" s="65"/>
    </row>
    <row r="27" customFormat="false" ht="9.75" hidden="false" customHeight="true" outlineLevel="0" collapsed="false">
      <c r="L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J30" s="65"/>
    </row>
  </sheetData>
  <mergeCells count="26">
    <mergeCell ref="A2:T2"/>
    <mergeCell ref="A4:C4"/>
    <mergeCell ref="D4:D7"/>
    <mergeCell ref="E4:E7"/>
    <mergeCell ref="F4:F7"/>
    <mergeCell ref="G4:G7"/>
    <mergeCell ref="H4:T4"/>
    <mergeCell ref="A5:A7"/>
    <mergeCell ref="B5:B7"/>
    <mergeCell ref="C5:C7"/>
    <mergeCell ref="H5:H7"/>
    <mergeCell ref="I5:K5"/>
    <mergeCell ref="L5:L7"/>
    <mergeCell ref="M5:M7"/>
    <mergeCell ref="N5:P5"/>
    <mergeCell ref="Q5:T5"/>
    <mergeCell ref="I6:I7"/>
    <mergeCell ref="J6:J7"/>
    <mergeCell ref="K6:K7"/>
    <mergeCell ref="N6:N7"/>
    <mergeCell ref="O6:O7"/>
    <mergeCell ref="P6:P7"/>
    <mergeCell ref="Q6:Q7"/>
    <mergeCell ref="R6:R7"/>
    <mergeCell ref="S6:S7"/>
    <mergeCell ref="T6:T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36</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1" t="s">
        <v>237</v>
      </c>
      <c r="B2" s="191"/>
      <c r="C2" s="191"/>
      <c r="D2" s="191"/>
      <c r="E2" s="191"/>
      <c r="F2" s="191"/>
      <c r="G2" s="191"/>
      <c r="H2" s="191"/>
      <c r="I2" s="191"/>
      <c r="J2" s="191"/>
      <c r="K2" s="191"/>
      <c r="L2" s="191"/>
      <c r="M2" s="191"/>
      <c r="N2" s="191"/>
      <c r="O2" s="191"/>
      <c r="P2" s="191"/>
      <c r="Q2" s="191"/>
      <c r="R2" s="191"/>
      <c r="S2" s="19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38</v>
      </c>
      <c r="F4" s="81" t="s">
        <v>239</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5"/>
      <c r="B9" s="185"/>
      <c r="C9" s="185"/>
      <c r="D9" s="113"/>
      <c r="E9" s="195" t="s">
        <v>132</v>
      </c>
      <c r="F9" s="113"/>
      <c r="G9" s="31" t="n">
        <v>592743.2</v>
      </c>
      <c r="H9" s="88" t="n">
        <v>592743.2</v>
      </c>
      <c r="I9" s="18" t="n">
        <v>592743.2</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85" t="s">
        <v>100</v>
      </c>
      <c r="B10" s="185" t="s">
        <v>104</v>
      </c>
      <c r="C10" s="185" t="s">
        <v>107</v>
      </c>
      <c r="D10" s="196" t="s">
        <v>240</v>
      </c>
      <c r="E10" s="195" t="s">
        <v>135</v>
      </c>
      <c r="F10" s="113" t="s">
        <v>132</v>
      </c>
      <c r="G10" s="31" t="n">
        <v>172500</v>
      </c>
      <c r="H10" s="88" t="n">
        <v>172500</v>
      </c>
      <c r="I10" s="18" t="n">
        <v>1725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0" hidden="false" customHeight="true" outlineLevel="0" collapsed="false">
      <c r="A11" s="185" t="s">
        <v>100</v>
      </c>
      <c r="B11" s="185" t="s">
        <v>104</v>
      </c>
      <c r="C11" s="185" t="s">
        <v>110</v>
      </c>
      <c r="D11" s="196" t="s">
        <v>240</v>
      </c>
      <c r="E11" s="195" t="s">
        <v>137</v>
      </c>
      <c r="F11" s="113" t="s">
        <v>132</v>
      </c>
      <c r="G11" s="31" t="n">
        <v>100000</v>
      </c>
      <c r="H11" s="88" t="n">
        <v>100000</v>
      </c>
      <c r="I11" s="18" t="n">
        <v>100000</v>
      </c>
      <c r="J11" s="31" t="n">
        <v>0</v>
      </c>
      <c r="K11" s="31" t="n">
        <v>0</v>
      </c>
      <c r="L11" s="31" t="n">
        <v>0</v>
      </c>
      <c r="M11" s="31" t="n">
        <v>0</v>
      </c>
      <c r="N11" s="31" t="n">
        <v>0</v>
      </c>
      <c r="O11" s="31" t="n">
        <v>0</v>
      </c>
      <c r="P11" s="31" t="n">
        <v>0</v>
      </c>
      <c r="Q11" s="31" t="n">
        <v>0</v>
      </c>
      <c r="R11" s="31" t="n">
        <v>0</v>
      </c>
      <c r="S11" s="31" t="n">
        <v>0</v>
      </c>
    </row>
    <row r="12" customFormat="false" ht="30" hidden="false" customHeight="true" outlineLevel="0" collapsed="false">
      <c r="A12" s="185" t="s">
        <v>100</v>
      </c>
      <c r="B12" s="185" t="s">
        <v>104</v>
      </c>
      <c r="C12" s="185" t="s">
        <v>101</v>
      </c>
      <c r="D12" s="196" t="s">
        <v>240</v>
      </c>
      <c r="E12" s="195" t="s">
        <v>136</v>
      </c>
      <c r="F12" s="113" t="s">
        <v>132</v>
      </c>
      <c r="G12" s="31" t="n">
        <v>320243.2</v>
      </c>
      <c r="H12" s="88" t="n">
        <v>320243.2</v>
      </c>
      <c r="I12" s="18" t="n">
        <v>320243.2</v>
      </c>
      <c r="J12" s="31" t="n">
        <v>0</v>
      </c>
      <c r="K12" s="31" t="n">
        <v>0</v>
      </c>
      <c r="L12" s="31" t="n">
        <v>0</v>
      </c>
      <c r="M12" s="31" t="n">
        <v>0</v>
      </c>
      <c r="N12" s="31" t="n">
        <v>0</v>
      </c>
      <c r="O12" s="31" t="n">
        <v>0</v>
      </c>
      <c r="P12" s="31" t="n">
        <v>0</v>
      </c>
      <c r="Q12" s="31" t="n">
        <v>0</v>
      </c>
      <c r="R12" s="31" t="n">
        <v>0</v>
      </c>
      <c r="S12" s="31" t="n">
        <v>0</v>
      </c>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H9" activeCellId="0" sqref="H9"/>
    </sheetView>
  </sheetViews>
  <sheetFormatPr defaultColWidth="9.16015625" defaultRowHeight="14.4" zeroHeight="false" outlineLevelRow="0" outlineLevelCol="0"/>
  <cols>
    <col collapsed="false" customWidth="true" hidden="false" outlineLevel="0" max="1" min="1" style="197" width="7.5"/>
    <col collapsed="false" customWidth="true" hidden="false" outlineLevel="0" max="2" min="2" style="197" width="4.99"/>
    <col collapsed="false" customWidth="true" hidden="false" outlineLevel="0" max="3" min="3" style="197" width="14.32"/>
    <col collapsed="false" customWidth="true" hidden="false" outlineLevel="0" max="4" min="4" style="197" width="42.83"/>
    <col collapsed="false" customWidth="true" hidden="false" outlineLevel="0" max="5" min="5" style="197" width="8.16"/>
    <col collapsed="false" customWidth="true" hidden="false" outlineLevel="0" max="6" min="6" style="197" width="39.99"/>
    <col collapsed="false" customWidth="true" hidden="false" outlineLevel="0" max="7" min="7" style="197" width="4.99"/>
    <col collapsed="false" customWidth="true" hidden="false" outlineLevel="0" max="8" min="8" style="197" width="4.83"/>
    <col collapsed="false" customWidth="false" hidden="false" outlineLevel="0" max="257" min="9" style="197" width="9.15"/>
  </cols>
  <sheetData>
    <row r="1" s="197" customFormat="true" ht="23.25" hidden="false" customHeight="true" outlineLevel="0" collapsed="false">
      <c r="A1" s="198" t="s">
        <v>241</v>
      </c>
      <c r="B1" s="198"/>
      <c r="C1" s="198"/>
      <c r="D1" s="198"/>
      <c r="E1" s="198"/>
      <c r="F1" s="198"/>
      <c r="G1" s="198"/>
      <c r="H1" s="198"/>
    </row>
    <row r="2" s="197" customFormat="true" ht="12.75" hidden="false" customHeight="true" outlineLevel="0" collapsed="false">
      <c r="A2" s="199" t="s">
        <v>242</v>
      </c>
      <c r="B2" s="199"/>
      <c r="C2" s="199"/>
      <c r="D2" s="199"/>
      <c r="E2" s="199"/>
      <c r="F2" s="199"/>
      <c r="G2" s="199"/>
      <c r="H2" s="199"/>
    </row>
    <row r="3" s="197" customFormat="true" ht="20.25" hidden="false" customHeight="true" outlineLevel="0" collapsed="false">
      <c r="A3" s="200" t="s">
        <v>243</v>
      </c>
      <c r="B3" s="201"/>
      <c r="C3" s="202"/>
      <c r="D3" s="203"/>
      <c r="E3" s="203"/>
      <c r="F3" s="203"/>
      <c r="G3" s="204"/>
      <c r="H3" s="203"/>
    </row>
    <row r="4" s="197" customFormat="true" ht="24.95" hidden="false" customHeight="true" outlineLevel="0" collapsed="false">
      <c r="A4" s="78" t="s">
        <v>244</v>
      </c>
      <c r="B4" s="205" t="s">
        <v>245</v>
      </c>
      <c r="C4" s="205" t="s">
        <v>246</v>
      </c>
      <c r="D4" s="205" t="s">
        <v>247</v>
      </c>
      <c r="E4" s="205" t="s">
        <v>248</v>
      </c>
      <c r="F4" s="205" t="s">
        <v>249</v>
      </c>
      <c r="G4" s="206" t="s">
        <v>250</v>
      </c>
      <c r="H4" s="78" t="s">
        <v>251</v>
      </c>
    </row>
    <row r="5" s="197" customFormat="true" ht="30" hidden="false" customHeight="true" outlineLevel="0" collapsed="false">
      <c r="A5" s="207" t="s">
        <v>252</v>
      </c>
      <c r="B5" s="208" t="s">
        <v>253</v>
      </c>
      <c r="C5" s="208" t="s">
        <v>254</v>
      </c>
      <c r="D5" s="209" t="s">
        <v>255</v>
      </c>
      <c r="E5" s="205" t="s">
        <v>256</v>
      </c>
      <c r="F5" s="209" t="s">
        <v>257</v>
      </c>
      <c r="G5" s="206" t="n">
        <v>4</v>
      </c>
      <c r="H5" s="210"/>
    </row>
    <row r="6" s="197" customFormat="true" ht="33.95" hidden="false" customHeight="true" outlineLevel="0" collapsed="false">
      <c r="A6" s="207"/>
      <c r="B6" s="207"/>
      <c r="C6" s="211" t="s">
        <v>258</v>
      </c>
      <c r="D6" s="209" t="s">
        <v>259</v>
      </c>
      <c r="E6" s="205" t="s">
        <v>256</v>
      </c>
      <c r="F6" s="209" t="s">
        <v>260</v>
      </c>
      <c r="G6" s="206" t="n">
        <v>4</v>
      </c>
      <c r="H6" s="210"/>
    </row>
    <row r="7" s="197" customFormat="true" ht="42.95" hidden="false" customHeight="true" outlineLevel="0" collapsed="false">
      <c r="A7" s="207"/>
      <c r="B7" s="207"/>
      <c r="C7" s="207"/>
      <c r="D7" s="209" t="s">
        <v>261</v>
      </c>
      <c r="E7" s="212" t="s">
        <v>262</v>
      </c>
      <c r="F7" s="213" t="s">
        <v>263</v>
      </c>
      <c r="G7" s="206" t="n">
        <v>6</v>
      </c>
      <c r="H7" s="210"/>
    </row>
    <row r="8" s="197" customFormat="true" ht="36" hidden="false" customHeight="true" outlineLevel="0" collapsed="false">
      <c r="A8" s="207"/>
      <c r="B8" s="208"/>
      <c r="C8" s="205" t="s">
        <v>264</v>
      </c>
      <c r="D8" s="209" t="s">
        <v>265</v>
      </c>
      <c r="E8" s="214" t="s">
        <v>266</v>
      </c>
      <c r="F8" s="209" t="s">
        <v>267</v>
      </c>
      <c r="G8" s="206" t="n">
        <v>4</v>
      </c>
      <c r="H8" s="210"/>
    </row>
    <row r="9" s="197" customFormat="true" ht="30" hidden="false" customHeight="true" outlineLevel="0" collapsed="false">
      <c r="A9" s="211" t="s">
        <v>268</v>
      </c>
      <c r="B9" s="205" t="s">
        <v>269</v>
      </c>
      <c r="C9" s="205" t="s">
        <v>270</v>
      </c>
      <c r="D9" s="209" t="s">
        <v>271</v>
      </c>
      <c r="E9" s="212" t="s">
        <v>272</v>
      </c>
      <c r="F9" s="209" t="s">
        <v>273</v>
      </c>
      <c r="G9" s="206" t="n">
        <v>5</v>
      </c>
      <c r="H9" s="210"/>
    </row>
    <row r="10" s="197" customFormat="true" ht="36" hidden="false" customHeight="true" outlineLevel="0" collapsed="false">
      <c r="A10" s="211"/>
      <c r="B10" s="211"/>
      <c r="C10" s="205" t="s">
        <v>274</v>
      </c>
      <c r="D10" s="209" t="s">
        <v>275</v>
      </c>
      <c r="E10" s="215" t="s">
        <v>276</v>
      </c>
      <c r="F10" s="213" t="s">
        <v>277</v>
      </c>
      <c r="G10" s="206" t="n">
        <v>5</v>
      </c>
      <c r="H10" s="210"/>
    </row>
    <row r="11" s="197" customFormat="true" ht="41.1" hidden="false" customHeight="true" outlineLevel="0" collapsed="false">
      <c r="A11" s="211"/>
      <c r="B11" s="211"/>
      <c r="C11" s="205" t="s">
        <v>278</v>
      </c>
      <c r="D11" s="216" t="s">
        <v>279</v>
      </c>
      <c r="E11" s="212" t="s">
        <v>280</v>
      </c>
      <c r="F11" s="213" t="s">
        <v>281</v>
      </c>
      <c r="G11" s="206" t="n">
        <v>3</v>
      </c>
      <c r="H11" s="210"/>
    </row>
    <row r="12" s="197" customFormat="true" ht="44.1" hidden="false" customHeight="true" outlineLevel="0" collapsed="false">
      <c r="A12" s="211"/>
      <c r="B12" s="211"/>
      <c r="C12" s="211"/>
      <c r="D12" s="216" t="s">
        <v>282</v>
      </c>
      <c r="E12" s="212" t="s">
        <v>283</v>
      </c>
      <c r="F12" s="213" t="s">
        <v>284</v>
      </c>
      <c r="G12" s="206" t="n">
        <v>3</v>
      </c>
      <c r="H12" s="210"/>
    </row>
    <row r="13" s="197" customFormat="true" ht="39" hidden="false" customHeight="true" outlineLevel="0" collapsed="false">
      <c r="A13" s="211"/>
      <c r="B13" s="211"/>
      <c r="C13" s="211"/>
      <c r="D13" s="216" t="s">
        <v>285</v>
      </c>
      <c r="E13" s="212" t="s">
        <v>272</v>
      </c>
      <c r="F13" s="213" t="s">
        <v>286</v>
      </c>
      <c r="G13" s="206" t="n">
        <v>4</v>
      </c>
      <c r="H13" s="210"/>
    </row>
    <row r="14" s="197" customFormat="true" ht="39" hidden="false" customHeight="true" outlineLevel="0" collapsed="false">
      <c r="A14" s="211"/>
      <c r="B14" s="211"/>
      <c r="C14" s="205" t="s">
        <v>287</v>
      </c>
      <c r="D14" s="209" t="s">
        <v>288</v>
      </c>
      <c r="E14" s="214" t="s">
        <v>289</v>
      </c>
      <c r="F14" s="213" t="s">
        <v>290</v>
      </c>
      <c r="G14" s="206" t="n">
        <v>4</v>
      </c>
      <c r="H14" s="210"/>
    </row>
    <row r="15" s="197" customFormat="true" ht="30" hidden="false" customHeight="true" outlineLevel="0" collapsed="false">
      <c r="A15" s="211"/>
      <c r="B15" s="211" t="s">
        <v>291</v>
      </c>
      <c r="C15" s="205" t="s">
        <v>292</v>
      </c>
      <c r="D15" s="209" t="s">
        <v>293</v>
      </c>
      <c r="E15" s="205" t="s">
        <v>256</v>
      </c>
      <c r="F15" s="209" t="s">
        <v>294</v>
      </c>
      <c r="G15" s="206" t="n">
        <v>3</v>
      </c>
      <c r="H15" s="210"/>
    </row>
    <row r="16" s="197" customFormat="true" ht="30" hidden="false" customHeight="true" outlineLevel="0" collapsed="false">
      <c r="A16" s="211"/>
      <c r="B16" s="211"/>
      <c r="C16" s="211"/>
      <c r="D16" s="209" t="s">
        <v>295</v>
      </c>
      <c r="E16" s="205" t="s">
        <v>256</v>
      </c>
      <c r="F16" s="209" t="s">
        <v>296</v>
      </c>
      <c r="G16" s="206" t="n">
        <v>3</v>
      </c>
      <c r="H16" s="210"/>
    </row>
    <row r="17" s="197" customFormat="true" ht="30" hidden="false" customHeight="true" outlineLevel="0" collapsed="false">
      <c r="A17" s="211"/>
      <c r="B17" s="211"/>
      <c r="C17" s="205" t="s">
        <v>297</v>
      </c>
      <c r="D17" s="209" t="s">
        <v>298</v>
      </c>
      <c r="E17" s="205" t="s">
        <v>256</v>
      </c>
      <c r="F17" s="209" t="s">
        <v>296</v>
      </c>
      <c r="G17" s="206" t="n">
        <v>3</v>
      </c>
      <c r="H17" s="210"/>
    </row>
    <row r="18" s="197" customFormat="true" ht="30" hidden="false" customHeight="true" outlineLevel="0" collapsed="false">
      <c r="A18" s="211"/>
      <c r="B18" s="211"/>
      <c r="C18" s="211"/>
      <c r="D18" s="209" t="s">
        <v>299</v>
      </c>
      <c r="E18" s="205" t="s">
        <v>256</v>
      </c>
      <c r="F18" s="209" t="s">
        <v>300</v>
      </c>
      <c r="G18" s="206" t="n">
        <v>2</v>
      </c>
      <c r="H18" s="210"/>
    </row>
    <row r="19" s="197" customFormat="true" ht="30" hidden="false" customHeight="true" outlineLevel="0" collapsed="false">
      <c r="A19" s="211"/>
      <c r="B19" s="211"/>
      <c r="C19" s="211"/>
      <c r="D19" s="209" t="s">
        <v>301</v>
      </c>
      <c r="E19" s="205" t="s">
        <v>256</v>
      </c>
      <c r="F19" s="209" t="s">
        <v>300</v>
      </c>
      <c r="G19" s="206" t="n">
        <v>2</v>
      </c>
      <c r="H19" s="210"/>
    </row>
    <row r="20" s="197" customFormat="true" ht="30" hidden="false" customHeight="true" outlineLevel="0" collapsed="false">
      <c r="A20" s="211"/>
      <c r="B20" s="211"/>
      <c r="C20" s="211"/>
      <c r="D20" s="209" t="s">
        <v>302</v>
      </c>
      <c r="E20" s="205" t="s">
        <v>303</v>
      </c>
      <c r="F20" s="209" t="s">
        <v>296</v>
      </c>
      <c r="G20" s="206" t="n">
        <v>3</v>
      </c>
      <c r="H20" s="210"/>
    </row>
    <row r="21" s="197" customFormat="true" ht="30" hidden="false" customHeight="true" outlineLevel="0" collapsed="false">
      <c r="A21" s="211"/>
      <c r="B21" s="211"/>
      <c r="C21" s="211" t="s">
        <v>304</v>
      </c>
      <c r="D21" s="217" t="s">
        <v>305</v>
      </c>
      <c r="E21" s="211" t="s">
        <v>256</v>
      </c>
      <c r="F21" s="217" t="s">
        <v>257</v>
      </c>
      <c r="G21" s="218" t="n">
        <v>4</v>
      </c>
      <c r="H21" s="219"/>
    </row>
    <row r="22" s="197" customFormat="true" ht="30" hidden="false" customHeight="true" outlineLevel="0" collapsed="false">
      <c r="A22" s="211" t="s">
        <v>268</v>
      </c>
      <c r="B22" s="211" t="s">
        <v>306</v>
      </c>
      <c r="C22" s="205" t="s">
        <v>292</v>
      </c>
      <c r="D22" s="209" t="s">
        <v>307</v>
      </c>
      <c r="E22" s="205" t="s">
        <v>256</v>
      </c>
      <c r="F22" s="209" t="s">
        <v>308</v>
      </c>
      <c r="G22" s="206" t="n">
        <v>2</v>
      </c>
      <c r="H22" s="210"/>
    </row>
    <row r="23" s="197" customFormat="true" ht="30" hidden="false" customHeight="true" outlineLevel="0" collapsed="false">
      <c r="A23" s="211"/>
      <c r="B23" s="211"/>
      <c r="C23" s="211"/>
      <c r="D23" s="209" t="s">
        <v>309</v>
      </c>
      <c r="E23" s="205" t="s">
        <v>256</v>
      </c>
      <c r="F23" s="209" t="s">
        <v>300</v>
      </c>
      <c r="G23" s="206" t="n">
        <v>2</v>
      </c>
      <c r="H23" s="210"/>
    </row>
    <row r="24" s="197" customFormat="true" ht="30" hidden="false" customHeight="true" outlineLevel="0" collapsed="false">
      <c r="A24" s="211"/>
      <c r="B24" s="211"/>
      <c r="C24" s="211" t="s">
        <v>310</v>
      </c>
      <c r="D24" s="209" t="s">
        <v>311</v>
      </c>
      <c r="E24" s="205" t="s">
        <v>256</v>
      </c>
      <c r="F24" s="209" t="s">
        <v>312</v>
      </c>
      <c r="G24" s="206" t="n">
        <v>1</v>
      </c>
      <c r="H24" s="210"/>
    </row>
    <row r="25" s="197" customFormat="true" ht="30" hidden="false" customHeight="true" outlineLevel="0" collapsed="false">
      <c r="A25" s="211"/>
      <c r="B25" s="211"/>
      <c r="C25" s="211"/>
      <c r="D25" s="209" t="s">
        <v>313</v>
      </c>
      <c r="E25" s="205" t="s">
        <v>256</v>
      </c>
      <c r="F25" s="209" t="s">
        <v>312</v>
      </c>
      <c r="G25" s="206" t="n">
        <v>1</v>
      </c>
      <c r="H25" s="210"/>
    </row>
    <row r="26" s="197" customFormat="true" ht="30" hidden="false" customHeight="true" outlineLevel="0" collapsed="false">
      <c r="A26" s="211"/>
      <c r="B26" s="211"/>
      <c r="C26" s="211"/>
      <c r="D26" s="209" t="s">
        <v>314</v>
      </c>
      <c r="E26" s="205" t="s">
        <v>256</v>
      </c>
      <c r="F26" s="209" t="s">
        <v>312</v>
      </c>
      <c r="G26" s="206" t="n">
        <v>1</v>
      </c>
      <c r="H26" s="210"/>
    </row>
    <row r="27" s="197" customFormat="true" ht="30" hidden="false" customHeight="true" outlineLevel="0" collapsed="false">
      <c r="A27" s="211"/>
      <c r="B27" s="211"/>
      <c r="C27" s="211"/>
      <c r="D27" s="217" t="s">
        <v>315</v>
      </c>
      <c r="E27" s="211" t="s">
        <v>256</v>
      </c>
      <c r="F27" s="217" t="s">
        <v>312</v>
      </c>
      <c r="G27" s="218" t="n">
        <v>1</v>
      </c>
      <c r="H27" s="219"/>
    </row>
    <row r="28" s="197" customFormat="true" ht="132.95" hidden="false" customHeight="true" outlineLevel="0" collapsed="false">
      <c r="A28" s="220" t="s">
        <v>316</v>
      </c>
      <c r="B28" s="220" t="s">
        <v>317</v>
      </c>
      <c r="C28" s="220" t="s">
        <v>318</v>
      </c>
      <c r="D28" s="141" t="s">
        <v>319</v>
      </c>
      <c r="E28" s="220" t="s">
        <v>320</v>
      </c>
      <c r="F28" s="113" t="s">
        <v>321</v>
      </c>
      <c r="G28" s="206" t="n">
        <v>30</v>
      </c>
      <c r="H28" s="57"/>
    </row>
    <row r="29" s="197" customFormat="true" ht="409.5" hidden="true" customHeight="true" outlineLevel="0" collapsed="false">
      <c r="A29" s="221"/>
      <c r="B29" s="221"/>
      <c r="C29" s="221"/>
      <c r="D29" s="221"/>
      <c r="E29" s="221"/>
      <c r="F29" s="221"/>
      <c r="G29" s="221"/>
      <c r="H29" s="221"/>
    </row>
    <row r="30" s="197" customFormat="true" ht="409.5" hidden="true" customHeight="true" outlineLevel="0" collapsed="false">
      <c r="A30" s="222"/>
      <c r="B30" s="222"/>
      <c r="C30" s="222"/>
      <c r="D30" s="222"/>
      <c r="E30" s="222"/>
      <c r="F30" s="222"/>
      <c r="G30" s="222"/>
      <c r="H30" s="222"/>
    </row>
    <row r="31" s="197" customFormat="true" ht="409.5" hidden="true" customHeight="true" outlineLevel="0" collapsed="false">
      <c r="A31" s="223"/>
      <c r="B31" s="223"/>
      <c r="C31" s="223"/>
      <c r="D31" s="222"/>
      <c r="E31" s="222"/>
      <c r="F31" s="222"/>
      <c r="G31" s="224"/>
      <c r="H31" s="222"/>
    </row>
    <row r="32" s="197" customFormat="true" ht="409.5" hidden="true" customHeight="true" outlineLevel="0" collapsed="false">
      <c r="A32" s="223"/>
      <c r="B32" s="223"/>
      <c r="C32" s="223"/>
      <c r="D32" s="222"/>
      <c r="E32" s="222"/>
      <c r="F32" s="222"/>
      <c r="G32" s="224"/>
      <c r="H32" s="222"/>
    </row>
    <row r="33" s="197" customFormat="true" ht="409.5" hidden="true" customHeight="true" outlineLevel="0" collapsed="false">
      <c r="A33" s="223"/>
      <c r="B33" s="223"/>
      <c r="C33" s="223"/>
      <c r="D33" s="222"/>
      <c r="E33" s="222"/>
      <c r="F33" s="222"/>
      <c r="G33" s="224"/>
      <c r="H33" s="222"/>
    </row>
    <row r="34" s="197" customFormat="true" ht="409.5" hidden="true" customHeight="true" outlineLevel="0" collapsed="false">
      <c r="A34" s="223"/>
      <c r="B34" s="223"/>
      <c r="C34" s="223"/>
      <c r="D34" s="222"/>
      <c r="E34" s="222"/>
      <c r="F34" s="222"/>
      <c r="G34" s="224"/>
      <c r="H34" s="222"/>
    </row>
    <row r="35" s="197" customFormat="true" ht="409.5" hidden="true" customHeight="true" outlineLevel="0" collapsed="false">
      <c r="A35" s="222"/>
      <c r="B35" s="222"/>
      <c r="C35" s="222"/>
      <c r="D35" s="222"/>
      <c r="E35" s="222"/>
      <c r="F35" s="222"/>
      <c r="G35" s="222"/>
      <c r="H35" s="222"/>
    </row>
    <row r="36" s="197" customFormat="true" ht="24.95" hidden="false" customHeight="true" outlineLevel="0" collapsed="false">
      <c r="A36" s="225"/>
      <c r="B36" s="225"/>
      <c r="C36" s="225"/>
      <c r="D36" s="226" t="s">
        <v>86</v>
      </c>
      <c r="E36" s="210"/>
      <c r="F36" s="210"/>
      <c r="G36" s="206" t="n">
        <f aca="false">SUM(G5:G35)</f>
        <v>100</v>
      </c>
      <c r="H36" s="210"/>
    </row>
    <row r="37" s="197" customFormat="true" ht="30" hidden="false" customHeight="true" outlineLevel="0" collapsed="false">
      <c r="A37" s="227" t="s">
        <v>322</v>
      </c>
      <c r="B37" s="227"/>
      <c r="C37" s="227"/>
      <c r="D37" s="227"/>
      <c r="E37" s="227"/>
      <c r="F37" s="227"/>
      <c r="G37" s="227"/>
      <c r="H37" s="227"/>
    </row>
    <row r="38" s="197" customFormat="true" ht="74.1" hidden="false" customHeight="true" outlineLevel="0" collapsed="false">
      <c r="A38" s="228" t="s">
        <v>323</v>
      </c>
      <c r="B38" s="228"/>
      <c r="C38" s="228"/>
      <c r="D38" s="228"/>
      <c r="E38" s="228"/>
      <c r="F38" s="228"/>
      <c r="G38" s="228"/>
      <c r="H38" s="228"/>
    </row>
  </sheetData>
  <mergeCells count="17">
    <mergeCell ref="A1:H1"/>
    <mergeCell ref="A2:H2"/>
    <mergeCell ref="A5:A8"/>
    <mergeCell ref="B5:B8"/>
    <mergeCell ref="C6:C7"/>
    <mergeCell ref="A9:A21"/>
    <mergeCell ref="B9:B14"/>
    <mergeCell ref="C11:C13"/>
    <mergeCell ref="B15:B21"/>
    <mergeCell ref="C15:C16"/>
    <mergeCell ref="C17:C20"/>
    <mergeCell ref="A22:A27"/>
    <mergeCell ref="B22:B27"/>
    <mergeCell ref="C22:C23"/>
    <mergeCell ref="C24:C27"/>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964214.44</v>
      </c>
      <c r="C6" s="19" t="s">
        <v>16</v>
      </c>
      <c r="D6" s="20" t="n">
        <v>0</v>
      </c>
      <c r="E6" s="21" t="s">
        <v>17</v>
      </c>
      <c r="F6" s="20" t="n">
        <v>371471.24</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964214.44</v>
      </c>
      <c r="C7" s="19" t="s">
        <v>19</v>
      </c>
      <c r="D7" s="20" t="n">
        <v>0</v>
      </c>
      <c r="E7" s="24" t="s">
        <v>20</v>
      </c>
      <c r="F7" s="20" t="n">
        <v>283432.68</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61519.8</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26518.76</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592743.2</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2225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905450.52</v>
      </c>
      <c r="E13" s="24" t="s">
        <v>26</v>
      </c>
      <c r="F13" s="20" t="n">
        <v>370243.2</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32245.16</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26518.76</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964214.44</v>
      </c>
      <c r="C32" s="47" t="s">
        <v>61</v>
      </c>
      <c r="D32" s="48" t="n">
        <f aca="false">SUM(D6:D30)</f>
        <v>964214.44</v>
      </c>
      <c r="E32" s="49" t="s">
        <v>61</v>
      </c>
      <c r="F32" s="18" t="n">
        <f aca="false">F6+F10</f>
        <v>964214.44</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964214.44</v>
      </c>
      <c r="C41" s="49" t="s">
        <v>70</v>
      </c>
      <c r="D41" s="52" t="n">
        <f aca="false">B41</f>
        <v>964214.44</v>
      </c>
      <c r="E41" s="49" t="s">
        <v>70</v>
      </c>
      <c r="F41" s="52" t="n">
        <f aca="false">B41</f>
        <v>964214.44</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964214.44</v>
      </c>
      <c r="G9" s="88" t="n">
        <v>964214.44</v>
      </c>
      <c r="H9" s="18" t="n">
        <v>964214.44</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964214.44</v>
      </c>
      <c r="G10" s="88" t="n">
        <v>964214.44</v>
      </c>
      <c r="H10" s="18" t="n">
        <v>964214.44</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964214.44</v>
      </c>
      <c r="G11" s="88" t="n">
        <v>964214.44</v>
      </c>
      <c r="H11" s="18" t="n">
        <v>964214.44</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1</v>
      </c>
      <c r="D12" s="86" t="s">
        <v>102</v>
      </c>
      <c r="E12" s="87" t="s">
        <v>103</v>
      </c>
      <c r="F12" s="18" t="n">
        <v>30197.92</v>
      </c>
      <c r="G12" s="88" t="n">
        <v>30197.92</v>
      </c>
      <c r="H12" s="18" t="n">
        <v>30197.92</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0</v>
      </c>
      <c r="B13" s="86" t="s">
        <v>104</v>
      </c>
      <c r="C13" s="86" t="s">
        <v>105</v>
      </c>
      <c r="D13" s="86" t="s">
        <v>102</v>
      </c>
      <c r="E13" s="87" t="s">
        <v>106</v>
      </c>
      <c r="F13" s="18" t="n">
        <v>282509.4</v>
      </c>
      <c r="G13" s="88" t="n">
        <v>282509.4</v>
      </c>
      <c r="H13" s="18" t="n">
        <v>282509.4</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0</v>
      </c>
      <c r="B14" s="86" t="s">
        <v>104</v>
      </c>
      <c r="C14" s="86" t="s">
        <v>107</v>
      </c>
      <c r="D14" s="86" t="s">
        <v>102</v>
      </c>
      <c r="E14" s="87" t="s">
        <v>108</v>
      </c>
      <c r="F14" s="18" t="n">
        <v>172500</v>
      </c>
      <c r="G14" s="88" t="n">
        <v>172500</v>
      </c>
      <c r="H14" s="18" t="n">
        <v>172500</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00</v>
      </c>
      <c r="B15" s="86" t="s">
        <v>104</v>
      </c>
      <c r="C15" s="86" t="s">
        <v>101</v>
      </c>
      <c r="D15" s="86" t="s">
        <v>102</v>
      </c>
      <c r="E15" s="87" t="s">
        <v>109</v>
      </c>
      <c r="F15" s="18" t="n">
        <v>320243.2</v>
      </c>
      <c r="G15" s="88" t="n">
        <v>320243.2</v>
      </c>
      <c r="H15" s="18" t="n">
        <v>320243.2</v>
      </c>
      <c r="I15" s="31" t="n">
        <v>0</v>
      </c>
      <c r="J15" s="31" t="n">
        <v>0</v>
      </c>
      <c r="K15" s="31" t="n">
        <v>0</v>
      </c>
      <c r="L15" s="31" t="n">
        <v>0</v>
      </c>
      <c r="M15" s="31" t="n">
        <v>0</v>
      </c>
      <c r="N15" s="31" t="n">
        <v>0</v>
      </c>
      <c r="O15" s="31" t="n">
        <v>0</v>
      </c>
      <c r="P15" s="31" t="n">
        <v>0</v>
      </c>
      <c r="Q15" s="31" t="n">
        <v>0</v>
      </c>
      <c r="R15" s="31" t="n">
        <v>0</v>
      </c>
    </row>
    <row r="16" customFormat="false" ht="15" hidden="false" customHeight="true" outlineLevel="0" collapsed="false">
      <c r="A16" s="86" t="s">
        <v>100</v>
      </c>
      <c r="B16" s="86" t="s">
        <v>104</v>
      </c>
      <c r="C16" s="86" t="s">
        <v>110</v>
      </c>
      <c r="D16" s="86" t="s">
        <v>102</v>
      </c>
      <c r="E16" s="87" t="s">
        <v>111</v>
      </c>
      <c r="F16" s="18" t="n">
        <v>100000</v>
      </c>
      <c r="G16" s="88" t="n">
        <v>100000</v>
      </c>
      <c r="H16" s="18" t="n">
        <v>100000</v>
      </c>
      <c r="I16" s="31" t="n">
        <v>0</v>
      </c>
      <c r="J16" s="31" t="n">
        <v>0</v>
      </c>
      <c r="K16" s="31" t="n">
        <v>0</v>
      </c>
      <c r="L16" s="31" t="n">
        <v>0</v>
      </c>
      <c r="M16" s="31" t="n">
        <v>0</v>
      </c>
      <c r="N16" s="31" t="n">
        <v>0</v>
      </c>
      <c r="O16" s="31" t="n">
        <v>0</v>
      </c>
      <c r="P16" s="31" t="n">
        <v>0</v>
      </c>
      <c r="Q16" s="31" t="n">
        <v>0</v>
      </c>
      <c r="R16" s="31" t="n">
        <v>0</v>
      </c>
    </row>
    <row r="17" customFormat="false" ht="15" hidden="false" customHeight="true" outlineLevel="0" collapsed="false">
      <c r="A17" s="86" t="s">
        <v>112</v>
      </c>
      <c r="B17" s="86" t="s">
        <v>104</v>
      </c>
      <c r="C17" s="86" t="s">
        <v>105</v>
      </c>
      <c r="D17" s="86" t="s">
        <v>102</v>
      </c>
      <c r="E17" s="87" t="s">
        <v>113</v>
      </c>
      <c r="F17" s="18" t="n">
        <v>32245.16</v>
      </c>
      <c r="G17" s="88" t="n">
        <v>32245.16</v>
      </c>
      <c r="H17" s="18" t="n">
        <v>32245.16</v>
      </c>
      <c r="I17" s="31" t="n">
        <v>0</v>
      </c>
      <c r="J17" s="31" t="n">
        <v>0</v>
      </c>
      <c r="K17" s="31" t="n">
        <v>0</v>
      </c>
      <c r="L17" s="31" t="n">
        <v>0</v>
      </c>
      <c r="M17" s="31" t="n">
        <v>0</v>
      </c>
      <c r="N17" s="31" t="n">
        <v>0</v>
      </c>
      <c r="O17" s="31" t="n">
        <v>0</v>
      </c>
      <c r="P17" s="31" t="n">
        <v>0</v>
      </c>
      <c r="Q17" s="31" t="n">
        <v>0</v>
      </c>
      <c r="R17" s="31" t="n">
        <v>0</v>
      </c>
    </row>
    <row r="18" customFormat="false" ht="15" hidden="false" customHeight="true" outlineLevel="0" collapsed="false">
      <c r="A18" s="86" t="s">
        <v>114</v>
      </c>
      <c r="B18" s="86" t="s">
        <v>115</v>
      </c>
      <c r="C18" s="86" t="s">
        <v>105</v>
      </c>
      <c r="D18" s="86" t="s">
        <v>102</v>
      </c>
      <c r="E18" s="87" t="s">
        <v>116</v>
      </c>
      <c r="F18" s="18" t="n">
        <v>26518.76</v>
      </c>
      <c r="G18" s="88" t="n">
        <v>26518.76</v>
      </c>
      <c r="H18" s="18" t="n">
        <v>26518.76</v>
      </c>
      <c r="I18" s="31" t="n">
        <v>0</v>
      </c>
      <c r="J18" s="31" t="n">
        <v>0</v>
      </c>
      <c r="K18" s="31" t="n">
        <v>0</v>
      </c>
      <c r="L18" s="31" t="n">
        <v>0</v>
      </c>
      <c r="M18" s="31" t="n">
        <v>0</v>
      </c>
      <c r="N18" s="31" t="n">
        <v>0</v>
      </c>
      <c r="O18" s="31" t="n">
        <v>0</v>
      </c>
      <c r="P18" s="31" t="n">
        <v>0</v>
      </c>
      <c r="Q18" s="31" t="n">
        <v>0</v>
      </c>
      <c r="R18" s="31" t="n">
        <v>0</v>
      </c>
    </row>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7</v>
      </c>
      <c r="B1" s="91"/>
      <c r="C1" s="92"/>
      <c r="D1" s="92"/>
      <c r="E1" s="92"/>
      <c r="F1" s="92"/>
      <c r="G1" s="92"/>
      <c r="H1" s="93"/>
      <c r="I1" s="93"/>
      <c r="J1" s="93"/>
      <c r="K1" s="93"/>
      <c r="L1" s="93"/>
      <c r="M1" s="93"/>
      <c r="N1" s="93"/>
      <c r="O1" s="93"/>
      <c r="P1" s="93"/>
      <c r="Q1" s="93"/>
      <c r="R1" s="93"/>
      <c r="S1" s="93"/>
      <c r="T1" s="94" t="s">
        <v>118</v>
      </c>
      <c r="U1" s="91"/>
    </row>
    <row r="2" customFormat="false" ht="30" hidden="false" customHeight="true" outlineLevel="0" collapsed="false">
      <c r="A2" s="95" t="s">
        <v>119</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20</v>
      </c>
      <c r="F4" s="14" t="s">
        <v>80</v>
      </c>
      <c r="G4" s="101" t="s">
        <v>121</v>
      </c>
      <c r="H4" s="101"/>
      <c r="I4" s="101"/>
      <c r="J4" s="101"/>
      <c r="K4" s="102" t="s">
        <v>122</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23</v>
      </c>
      <c r="I5" s="105" t="s">
        <v>124</v>
      </c>
      <c r="J5" s="105" t="s">
        <v>125</v>
      </c>
      <c r="K5" s="106" t="s">
        <v>89</v>
      </c>
      <c r="L5" s="105" t="s">
        <v>123</v>
      </c>
      <c r="M5" s="105" t="s">
        <v>124</v>
      </c>
      <c r="N5" s="105" t="s">
        <v>125</v>
      </c>
      <c r="O5" s="107" t="s">
        <v>126</v>
      </c>
      <c r="P5" s="107" t="s">
        <v>127</v>
      </c>
      <c r="Q5" s="107" t="s">
        <v>128</v>
      </c>
      <c r="R5" s="108" t="s">
        <v>129</v>
      </c>
      <c r="S5" s="76" t="s">
        <v>130</v>
      </c>
      <c r="T5" s="76" t="s">
        <v>131</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964214.44</v>
      </c>
      <c r="G7" s="18" t="n">
        <v>371471.24</v>
      </c>
      <c r="H7" s="18" t="n">
        <v>283432.68</v>
      </c>
      <c r="I7" s="18" t="n">
        <v>61519.8</v>
      </c>
      <c r="J7" s="18" t="n">
        <v>26518.76</v>
      </c>
      <c r="K7" s="18" t="n">
        <v>592743.2</v>
      </c>
      <c r="L7" s="18" t="n">
        <v>0</v>
      </c>
      <c r="M7" s="18" t="n">
        <v>222500</v>
      </c>
      <c r="N7" s="18" t="n">
        <v>370243.2</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964214.44</v>
      </c>
      <c r="G8" s="18" t="n">
        <v>371471.24</v>
      </c>
      <c r="H8" s="18" t="n">
        <v>283432.68</v>
      </c>
      <c r="I8" s="18" t="n">
        <v>61519.8</v>
      </c>
      <c r="J8" s="18" t="n">
        <v>26518.76</v>
      </c>
      <c r="K8" s="18" t="n">
        <v>592743.2</v>
      </c>
      <c r="L8" s="18" t="n">
        <v>0</v>
      </c>
      <c r="M8" s="18" t="n">
        <v>222500</v>
      </c>
      <c r="N8" s="18" t="n">
        <v>370243.2</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32</v>
      </c>
      <c r="F9" s="18" t="n">
        <v>964214.44</v>
      </c>
      <c r="G9" s="18" t="n">
        <v>371471.24</v>
      </c>
      <c r="H9" s="18" t="n">
        <v>283432.68</v>
      </c>
      <c r="I9" s="18" t="n">
        <v>61519.8</v>
      </c>
      <c r="J9" s="18" t="n">
        <v>26518.76</v>
      </c>
      <c r="K9" s="18" t="n">
        <v>592743.2</v>
      </c>
      <c r="L9" s="18" t="n">
        <v>0</v>
      </c>
      <c r="M9" s="18" t="n">
        <v>222500</v>
      </c>
      <c r="N9" s="18" t="n">
        <v>370243.2</v>
      </c>
      <c r="O9" s="18" t="n">
        <v>0</v>
      </c>
      <c r="P9" s="18" t="n">
        <v>0</v>
      </c>
      <c r="Q9" s="18" t="n">
        <v>0</v>
      </c>
      <c r="R9" s="18" t="n">
        <v>0</v>
      </c>
      <c r="S9" s="18" t="n">
        <v>0</v>
      </c>
      <c r="T9" s="18" t="n">
        <v>0</v>
      </c>
    </row>
    <row r="10" customFormat="false" ht="15" hidden="false" customHeight="true" outlineLevel="0" collapsed="false">
      <c r="A10" s="112" t="s">
        <v>100</v>
      </c>
      <c r="B10" s="112" t="s">
        <v>101</v>
      </c>
      <c r="C10" s="112" t="s">
        <v>101</v>
      </c>
      <c r="D10" s="112" t="s">
        <v>102</v>
      </c>
      <c r="E10" s="113" t="s">
        <v>133</v>
      </c>
      <c r="F10" s="18" t="n">
        <v>30197.92</v>
      </c>
      <c r="G10" s="18" t="n">
        <v>30197.92</v>
      </c>
      <c r="H10" s="18" t="n">
        <v>30197.92</v>
      </c>
      <c r="I10" s="18" t="n">
        <v>0</v>
      </c>
      <c r="J10" s="18" t="n">
        <v>0</v>
      </c>
      <c r="K10" s="18" t="n">
        <v>0</v>
      </c>
      <c r="L10" s="18" t="n">
        <v>0</v>
      </c>
      <c r="M10" s="18" t="n">
        <v>0</v>
      </c>
      <c r="N10" s="18" t="n">
        <v>0</v>
      </c>
      <c r="O10" s="18" t="n">
        <v>0</v>
      </c>
      <c r="P10" s="18" t="n">
        <v>0</v>
      </c>
      <c r="Q10" s="18" t="n">
        <v>0</v>
      </c>
      <c r="R10" s="18" t="n">
        <v>0</v>
      </c>
      <c r="S10" s="18" t="n">
        <v>0</v>
      </c>
      <c r="T10" s="18" t="n">
        <v>0</v>
      </c>
    </row>
    <row r="11" customFormat="false" ht="15" hidden="false" customHeight="true" outlineLevel="0" collapsed="false">
      <c r="A11" s="112" t="s">
        <v>100</v>
      </c>
      <c r="B11" s="112" t="s">
        <v>104</v>
      </c>
      <c r="C11" s="112" t="s">
        <v>105</v>
      </c>
      <c r="D11" s="112" t="s">
        <v>102</v>
      </c>
      <c r="E11" s="113" t="s">
        <v>134</v>
      </c>
      <c r="F11" s="18" t="n">
        <v>282509.4</v>
      </c>
      <c r="G11" s="18" t="n">
        <v>282509.4</v>
      </c>
      <c r="H11" s="18" t="n">
        <v>220989.6</v>
      </c>
      <c r="I11" s="18" t="n">
        <v>61519.8</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0</v>
      </c>
      <c r="B12" s="112" t="s">
        <v>104</v>
      </c>
      <c r="C12" s="112" t="s">
        <v>107</v>
      </c>
      <c r="D12" s="112" t="s">
        <v>102</v>
      </c>
      <c r="E12" s="113" t="s">
        <v>135</v>
      </c>
      <c r="F12" s="18" t="n">
        <v>172500</v>
      </c>
      <c r="G12" s="18" t="n">
        <v>0</v>
      </c>
      <c r="H12" s="18" t="n">
        <v>0</v>
      </c>
      <c r="I12" s="18" t="n">
        <v>0</v>
      </c>
      <c r="J12" s="18" t="n">
        <v>0</v>
      </c>
      <c r="K12" s="18" t="n">
        <v>172500</v>
      </c>
      <c r="L12" s="18" t="n">
        <v>0</v>
      </c>
      <c r="M12" s="18" t="n">
        <v>172500</v>
      </c>
      <c r="N12" s="18" t="n">
        <v>0</v>
      </c>
      <c r="O12" s="18" t="n">
        <v>0</v>
      </c>
      <c r="P12" s="18" t="n">
        <v>0</v>
      </c>
      <c r="Q12" s="18" t="n">
        <v>0</v>
      </c>
      <c r="R12" s="18" t="n">
        <v>0</v>
      </c>
      <c r="S12" s="18" t="n">
        <v>0</v>
      </c>
      <c r="T12" s="18" t="n">
        <v>0</v>
      </c>
    </row>
    <row r="13" customFormat="false" ht="15" hidden="false" customHeight="true" outlineLevel="0" collapsed="false">
      <c r="A13" s="112" t="s">
        <v>100</v>
      </c>
      <c r="B13" s="112" t="s">
        <v>104</v>
      </c>
      <c r="C13" s="112" t="s">
        <v>101</v>
      </c>
      <c r="D13" s="112" t="s">
        <v>102</v>
      </c>
      <c r="E13" s="113" t="s">
        <v>136</v>
      </c>
      <c r="F13" s="18" t="n">
        <v>320243.2</v>
      </c>
      <c r="G13" s="18" t="n">
        <v>0</v>
      </c>
      <c r="H13" s="18" t="n">
        <v>0</v>
      </c>
      <c r="I13" s="18" t="n">
        <v>0</v>
      </c>
      <c r="J13" s="18" t="n">
        <v>0</v>
      </c>
      <c r="K13" s="18" t="n">
        <v>320243.2</v>
      </c>
      <c r="L13" s="18" t="n">
        <v>0</v>
      </c>
      <c r="M13" s="18" t="n">
        <v>50000</v>
      </c>
      <c r="N13" s="18" t="n">
        <v>270243.2</v>
      </c>
      <c r="O13" s="18" t="n">
        <v>0</v>
      </c>
      <c r="P13" s="18" t="n">
        <v>0</v>
      </c>
      <c r="Q13" s="18" t="n">
        <v>0</v>
      </c>
      <c r="R13" s="18" t="n">
        <v>0</v>
      </c>
      <c r="S13" s="18" t="n">
        <v>0</v>
      </c>
      <c r="T13" s="18" t="n">
        <v>0</v>
      </c>
    </row>
    <row r="14" customFormat="false" ht="15" hidden="false" customHeight="true" outlineLevel="0" collapsed="false">
      <c r="A14" s="112" t="s">
        <v>100</v>
      </c>
      <c r="B14" s="112" t="s">
        <v>104</v>
      </c>
      <c r="C14" s="112" t="s">
        <v>110</v>
      </c>
      <c r="D14" s="112" t="s">
        <v>102</v>
      </c>
      <c r="E14" s="113" t="s">
        <v>137</v>
      </c>
      <c r="F14" s="18" t="n">
        <v>100000</v>
      </c>
      <c r="G14" s="18" t="n">
        <v>0</v>
      </c>
      <c r="H14" s="18" t="n">
        <v>0</v>
      </c>
      <c r="I14" s="18" t="n">
        <v>0</v>
      </c>
      <c r="J14" s="18" t="n">
        <v>0</v>
      </c>
      <c r="K14" s="18" t="n">
        <v>100000</v>
      </c>
      <c r="L14" s="18" t="n">
        <v>0</v>
      </c>
      <c r="M14" s="18" t="n">
        <v>0</v>
      </c>
      <c r="N14" s="18" t="n">
        <v>100000</v>
      </c>
      <c r="O14" s="18" t="n">
        <v>0</v>
      </c>
      <c r="P14" s="18" t="n">
        <v>0</v>
      </c>
      <c r="Q14" s="18" t="n">
        <v>0</v>
      </c>
      <c r="R14" s="18" t="n">
        <v>0</v>
      </c>
      <c r="S14" s="18" t="n">
        <v>0</v>
      </c>
      <c r="T14" s="18" t="n">
        <v>0</v>
      </c>
    </row>
    <row r="15" customFormat="false" ht="15" hidden="false" customHeight="true" outlineLevel="0" collapsed="false">
      <c r="A15" s="112" t="s">
        <v>112</v>
      </c>
      <c r="B15" s="112" t="s">
        <v>104</v>
      </c>
      <c r="C15" s="112" t="s">
        <v>105</v>
      </c>
      <c r="D15" s="112" t="s">
        <v>102</v>
      </c>
      <c r="E15" s="113" t="s">
        <v>138</v>
      </c>
      <c r="F15" s="18" t="n">
        <v>32245.16</v>
      </c>
      <c r="G15" s="18" t="n">
        <v>32245.16</v>
      </c>
      <c r="H15" s="18" t="n">
        <v>32245.16</v>
      </c>
      <c r="I15" s="18" t="n">
        <v>0</v>
      </c>
      <c r="J15" s="18" t="n">
        <v>0</v>
      </c>
      <c r="K15" s="18" t="n">
        <v>0</v>
      </c>
      <c r="L15" s="18" t="n">
        <v>0</v>
      </c>
      <c r="M15" s="18" t="n">
        <v>0</v>
      </c>
      <c r="N15" s="18" t="n">
        <v>0</v>
      </c>
      <c r="O15" s="18" t="n">
        <v>0</v>
      </c>
      <c r="P15" s="18" t="n">
        <v>0</v>
      </c>
      <c r="Q15" s="18" t="n">
        <v>0</v>
      </c>
      <c r="R15" s="18" t="n">
        <v>0</v>
      </c>
      <c r="S15" s="18" t="n">
        <v>0</v>
      </c>
      <c r="T15" s="18" t="n">
        <v>0</v>
      </c>
    </row>
    <row r="16" customFormat="false" ht="15" hidden="false" customHeight="true" outlineLevel="0" collapsed="false">
      <c r="A16" s="112" t="s">
        <v>114</v>
      </c>
      <c r="B16" s="112" t="s">
        <v>115</v>
      </c>
      <c r="C16" s="112" t="s">
        <v>105</v>
      </c>
      <c r="D16" s="112" t="s">
        <v>102</v>
      </c>
      <c r="E16" s="113" t="s">
        <v>139</v>
      </c>
      <c r="F16" s="18" t="n">
        <v>26518.76</v>
      </c>
      <c r="G16" s="18" t="n">
        <v>26518.76</v>
      </c>
      <c r="H16" s="18" t="n">
        <v>0</v>
      </c>
      <c r="I16" s="18" t="n">
        <v>0</v>
      </c>
      <c r="J16" s="18" t="n">
        <v>26518.76</v>
      </c>
      <c r="K16" s="18" t="n">
        <v>0</v>
      </c>
      <c r="L16" s="18" t="n">
        <v>0</v>
      </c>
      <c r="M16" s="18" t="n">
        <v>0</v>
      </c>
      <c r="N16" s="18" t="n">
        <v>0</v>
      </c>
      <c r="O16" s="18" t="n">
        <v>0</v>
      </c>
      <c r="P16" s="18" t="n">
        <v>0</v>
      </c>
      <c r="Q16" s="18" t="n">
        <v>0</v>
      </c>
      <c r="R16" s="18" t="n">
        <v>0</v>
      </c>
      <c r="S16" s="18" t="n">
        <v>0</v>
      </c>
      <c r="T16" s="18" t="n">
        <v>0</v>
      </c>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40</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41</v>
      </c>
      <c r="C5" s="14" t="s">
        <v>142</v>
      </c>
      <c r="D5" s="103" t="s">
        <v>86</v>
      </c>
      <c r="E5" s="103" t="s">
        <v>143</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964214.44</v>
      </c>
      <c r="C6" s="19" t="s">
        <v>16</v>
      </c>
      <c r="D6" s="117" t="n">
        <f aca="false">E6</f>
        <v>0</v>
      </c>
      <c r="E6" s="20" t="n">
        <v>0</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905450.52</v>
      </c>
      <c r="E13" s="20" t="n">
        <v>905450.5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32245.16</v>
      </c>
      <c r="E14" s="20" t="n">
        <v>32245.16</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26518.76</v>
      </c>
      <c r="E24" s="120" t="n">
        <v>26518.76</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964214.44</v>
      </c>
      <c r="C32" s="47" t="s">
        <v>61</v>
      </c>
      <c r="D32" s="119" t="n">
        <f aca="false">SUM(D6:D31)</f>
        <v>964214.44</v>
      </c>
      <c r="E32" s="18" t="n">
        <f aca="false">SUM(E6:E31)</f>
        <v>964214.44</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44</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964214.44</v>
      </c>
      <c r="C37" s="49" t="s">
        <v>70</v>
      </c>
      <c r="D37" s="126" t="n">
        <f aca="false">D32+D33</f>
        <v>964214.44</v>
      </c>
      <c r="E37" s="18" t="n">
        <f aca="false">E32+E33</f>
        <v>964214.44</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45</v>
      </c>
      <c r="U1" s="127"/>
      <c r="V1" s="127"/>
      <c r="W1" s="91"/>
    </row>
    <row r="2" customFormat="false" ht="20.1" hidden="false" customHeight="true" outlineLevel="0" collapsed="false">
      <c r="A2" s="128" t="s">
        <v>146</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7</v>
      </c>
      <c r="F4" s="14" t="s">
        <v>86</v>
      </c>
      <c r="G4" s="106" t="s">
        <v>121</v>
      </c>
      <c r="H4" s="106"/>
      <c r="I4" s="106"/>
      <c r="J4" s="106"/>
      <c r="K4" s="102" t="s">
        <v>122</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23</v>
      </c>
      <c r="I5" s="133" t="s">
        <v>124</v>
      </c>
      <c r="J5" s="133" t="s">
        <v>125</v>
      </c>
      <c r="K5" s="133" t="s">
        <v>89</v>
      </c>
      <c r="L5" s="133" t="s">
        <v>123</v>
      </c>
      <c r="M5" s="133" t="s">
        <v>124</v>
      </c>
      <c r="N5" s="133" t="s">
        <v>125</v>
      </c>
      <c r="O5" s="108" t="s">
        <v>126</v>
      </c>
      <c r="P5" s="108" t="s">
        <v>148</v>
      </c>
      <c r="Q5" s="108" t="s">
        <v>128</v>
      </c>
      <c r="R5" s="108" t="s">
        <v>129</v>
      </c>
      <c r="S5" s="76" t="s">
        <v>130</v>
      </c>
      <c r="T5" s="76" t="s">
        <v>131</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964214.44</v>
      </c>
      <c r="G7" s="18" t="n">
        <v>371471.24</v>
      </c>
      <c r="H7" s="18" t="n">
        <v>283432.68</v>
      </c>
      <c r="I7" s="18" t="n">
        <v>61519.8</v>
      </c>
      <c r="J7" s="18" t="n">
        <v>26518.76</v>
      </c>
      <c r="K7" s="18" t="n">
        <v>592743.2</v>
      </c>
      <c r="L7" s="18" t="n">
        <v>0</v>
      </c>
      <c r="M7" s="18" t="n">
        <v>222500</v>
      </c>
      <c r="N7" s="18" t="n">
        <v>370243.2</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964214.44</v>
      </c>
      <c r="G8" s="18" t="n">
        <v>371471.24</v>
      </c>
      <c r="H8" s="18" t="n">
        <v>283432.68</v>
      </c>
      <c r="I8" s="18" t="n">
        <v>61519.8</v>
      </c>
      <c r="J8" s="18" t="n">
        <v>26518.76</v>
      </c>
      <c r="K8" s="18" t="n">
        <v>592743.2</v>
      </c>
      <c r="L8" s="18" t="n">
        <v>0</v>
      </c>
      <c r="M8" s="18" t="n">
        <v>222500</v>
      </c>
      <c r="N8" s="18" t="n">
        <v>370243.2</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964214.44</v>
      </c>
      <c r="G9" s="18" t="n">
        <v>371471.24</v>
      </c>
      <c r="H9" s="18" t="n">
        <v>283432.68</v>
      </c>
      <c r="I9" s="18" t="n">
        <v>61519.8</v>
      </c>
      <c r="J9" s="18" t="n">
        <v>26518.76</v>
      </c>
      <c r="K9" s="18" t="n">
        <v>592743.2</v>
      </c>
      <c r="L9" s="18" t="n">
        <v>0</v>
      </c>
      <c r="M9" s="18" t="n">
        <v>222500</v>
      </c>
      <c r="N9" s="18" t="n">
        <v>370243.2</v>
      </c>
      <c r="O9" s="18" t="n">
        <v>0</v>
      </c>
      <c r="P9" s="18" t="n">
        <v>0</v>
      </c>
      <c r="Q9" s="18" t="n">
        <v>0</v>
      </c>
      <c r="R9" s="18" t="n">
        <v>0</v>
      </c>
      <c r="S9" s="18" t="n">
        <v>0</v>
      </c>
      <c r="T9" s="18" t="n">
        <v>0</v>
      </c>
    </row>
    <row r="10" customFormat="false" ht="20.1" hidden="false" customHeight="true" outlineLevel="0" collapsed="false">
      <c r="A10" s="140" t="s">
        <v>100</v>
      </c>
      <c r="B10" s="140" t="s">
        <v>101</v>
      </c>
      <c r="C10" s="140" t="s">
        <v>101</v>
      </c>
      <c r="D10" s="140" t="s">
        <v>102</v>
      </c>
      <c r="E10" s="141" t="s">
        <v>103</v>
      </c>
      <c r="F10" s="18" t="n">
        <v>30197.92</v>
      </c>
      <c r="G10" s="18" t="n">
        <v>30197.92</v>
      </c>
      <c r="H10" s="18" t="n">
        <v>30197.92</v>
      </c>
      <c r="I10" s="18" t="n">
        <v>0</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0" t="s">
        <v>100</v>
      </c>
      <c r="B11" s="140" t="s">
        <v>104</v>
      </c>
      <c r="C11" s="140" t="s">
        <v>105</v>
      </c>
      <c r="D11" s="140" t="s">
        <v>102</v>
      </c>
      <c r="E11" s="141" t="s">
        <v>106</v>
      </c>
      <c r="F11" s="18" t="n">
        <v>282509.4</v>
      </c>
      <c r="G11" s="18" t="n">
        <v>282509.4</v>
      </c>
      <c r="H11" s="18" t="n">
        <v>220989.6</v>
      </c>
      <c r="I11" s="18" t="n">
        <v>61519.8</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0</v>
      </c>
      <c r="B12" s="140" t="s">
        <v>104</v>
      </c>
      <c r="C12" s="140" t="s">
        <v>107</v>
      </c>
      <c r="D12" s="140" t="s">
        <v>102</v>
      </c>
      <c r="E12" s="141" t="s">
        <v>108</v>
      </c>
      <c r="F12" s="18" t="n">
        <v>172500</v>
      </c>
      <c r="G12" s="18" t="n">
        <v>0</v>
      </c>
      <c r="H12" s="18" t="n">
        <v>0</v>
      </c>
      <c r="I12" s="18" t="n">
        <v>0</v>
      </c>
      <c r="J12" s="18" t="n">
        <v>0</v>
      </c>
      <c r="K12" s="18" t="n">
        <v>172500</v>
      </c>
      <c r="L12" s="18" t="n">
        <v>0</v>
      </c>
      <c r="M12" s="18" t="n">
        <v>172500</v>
      </c>
      <c r="N12" s="18" t="n">
        <v>0</v>
      </c>
      <c r="O12" s="18" t="n">
        <v>0</v>
      </c>
      <c r="P12" s="18" t="n">
        <v>0</v>
      </c>
      <c r="Q12" s="18" t="n">
        <v>0</v>
      </c>
      <c r="R12" s="18" t="n">
        <v>0</v>
      </c>
      <c r="S12" s="18" t="n">
        <v>0</v>
      </c>
      <c r="T12" s="18" t="n">
        <v>0</v>
      </c>
    </row>
    <row r="13" customFormat="false" ht="20.1" hidden="false" customHeight="true" outlineLevel="0" collapsed="false">
      <c r="A13" s="140" t="s">
        <v>100</v>
      </c>
      <c r="B13" s="140" t="s">
        <v>104</v>
      </c>
      <c r="C13" s="140" t="s">
        <v>101</v>
      </c>
      <c r="D13" s="140" t="s">
        <v>102</v>
      </c>
      <c r="E13" s="141" t="s">
        <v>109</v>
      </c>
      <c r="F13" s="18" t="n">
        <v>320243.2</v>
      </c>
      <c r="G13" s="18" t="n">
        <v>0</v>
      </c>
      <c r="H13" s="18" t="n">
        <v>0</v>
      </c>
      <c r="I13" s="18" t="n">
        <v>0</v>
      </c>
      <c r="J13" s="18" t="n">
        <v>0</v>
      </c>
      <c r="K13" s="18" t="n">
        <v>320243.2</v>
      </c>
      <c r="L13" s="18" t="n">
        <v>0</v>
      </c>
      <c r="M13" s="18" t="n">
        <v>50000</v>
      </c>
      <c r="N13" s="18" t="n">
        <v>270243.2</v>
      </c>
      <c r="O13" s="18" t="n">
        <v>0</v>
      </c>
      <c r="P13" s="18" t="n">
        <v>0</v>
      </c>
      <c r="Q13" s="18" t="n">
        <v>0</v>
      </c>
      <c r="R13" s="18" t="n">
        <v>0</v>
      </c>
      <c r="S13" s="18" t="n">
        <v>0</v>
      </c>
      <c r="T13" s="18" t="n">
        <v>0</v>
      </c>
    </row>
    <row r="14" customFormat="false" ht="20.1" hidden="false" customHeight="true" outlineLevel="0" collapsed="false">
      <c r="A14" s="140" t="s">
        <v>100</v>
      </c>
      <c r="B14" s="140" t="s">
        <v>104</v>
      </c>
      <c r="C14" s="140" t="s">
        <v>110</v>
      </c>
      <c r="D14" s="140" t="s">
        <v>102</v>
      </c>
      <c r="E14" s="141" t="s">
        <v>111</v>
      </c>
      <c r="F14" s="18" t="n">
        <v>100000</v>
      </c>
      <c r="G14" s="18" t="n">
        <v>0</v>
      </c>
      <c r="H14" s="18" t="n">
        <v>0</v>
      </c>
      <c r="I14" s="18" t="n">
        <v>0</v>
      </c>
      <c r="J14" s="18" t="n">
        <v>0</v>
      </c>
      <c r="K14" s="18" t="n">
        <v>100000</v>
      </c>
      <c r="L14" s="18" t="n">
        <v>0</v>
      </c>
      <c r="M14" s="18" t="n">
        <v>0</v>
      </c>
      <c r="N14" s="18" t="n">
        <v>100000</v>
      </c>
      <c r="O14" s="18" t="n">
        <v>0</v>
      </c>
      <c r="P14" s="18" t="n">
        <v>0</v>
      </c>
      <c r="Q14" s="18" t="n">
        <v>0</v>
      </c>
      <c r="R14" s="18" t="n">
        <v>0</v>
      </c>
      <c r="S14" s="18" t="n">
        <v>0</v>
      </c>
      <c r="T14" s="18" t="n">
        <v>0</v>
      </c>
      <c r="U14" s="65"/>
      <c r="V14" s="65"/>
    </row>
    <row r="15" customFormat="false" ht="20.1" hidden="false" customHeight="true" outlineLevel="0" collapsed="false">
      <c r="A15" s="140" t="s">
        <v>112</v>
      </c>
      <c r="B15" s="140" t="s">
        <v>104</v>
      </c>
      <c r="C15" s="140" t="s">
        <v>105</v>
      </c>
      <c r="D15" s="140" t="s">
        <v>102</v>
      </c>
      <c r="E15" s="141" t="s">
        <v>113</v>
      </c>
      <c r="F15" s="18" t="n">
        <v>32245.16</v>
      </c>
      <c r="G15" s="18" t="n">
        <v>32245.16</v>
      </c>
      <c r="H15" s="18" t="n">
        <v>32245.16</v>
      </c>
      <c r="I15" s="18" t="n">
        <v>0</v>
      </c>
      <c r="J15" s="18" t="n">
        <v>0</v>
      </c>
      <c r="K15" s="18" t="n">
        <v>0</v>
      </c>
      <c r="L15" s="18" t="n">
        <v>0</v>
      </c>
      <c r="M15" s="18" t="n">
        <v>0</v>
      </c>
      <c r="N15" s="18" t="n">
        <v>0</v>
      </c>
      <c r="O15" s="18" t="n">
        <v>0</v>
      </c>
      <c r="P15" s="18" t="n">
        <v>0</v>
      </c>
      <c r="Q15" s="18" t="n">
        <v>0</v>
      </c>
      <c r="R15" s="18" t="n">
        <v>0</v>
      </c>
      <c r="S15" s="18" t="n">
        <v>0</v>
      </c>
      <c r="T15" s="18" t="n">
        <v>0</v>
      </c>
      <c r="U15" s="65"/>
      <c r="V15" s="65"/>
    </row>
    <row r="16" customFormat="false" ht="20.1" hidden="false" customHeight="true" outlineLevel="0" collapsed="false">
      <c r="A16" s="140" t="s">
        <v>114</v>
      </c>
      <c r="B16" s="140" t="s">
        <v>115</v>
      </c>
      <c r="C16" s="140" t="s">
        <v>105</v>
      </c>
      <c r="D16" s="140" t="s">
        <v>102</v>
      </c>
      <c r="E16" s="141" t="s">
        <v>116</v>
      </c>
      <c r="F16" s="18" t="n">
        <v>26518.76</v>
      </c>
      <c r="G16" s="18" t="n">
        <v>26518.76</v>
      </c>
      <c r="H16" s="18" t="n">
        <v>0</v>
      </c>
      <c r="I16" s="18" t="n">
        <v>0</v>
      </c>
      <c r="J16" s="18" t="n">
        <v>26518.76</v>
      </c>
      <c r="K16" s="18" t="n">
        <v>0</v>
      </c>
      <c r="L16" s="18" t="n">
        <v>0</v>
      </c>
      <c r="M16" s="18" t="n">
        <v>0</v>
      </c>
      <c r="N16" s="18" t="n">
        <v>0</v>
      </c>
      <c r="O16" s="18" t="n">
        <v>0</v>
      </c>
      <c r="P16" s="18" t="n">
        <v>0</v>
      </c>
      <c r="Q16" s="18" t="n">
        <v>0</v>
      </c>
      <c r="R16" s="18" t="n">
        <v>0</v>
      </c>
      <c r="S16" s="18" t="n">
        <v>0</v>
      </c>
      <c r="T16" s="18" t="n">
        <v>0</v>
      </c>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9</v>
      </c>
      <c r="F1" s="127"/>
      <c r="G1" s="127"/>
      <c r="H1" s="91"/>
    </row>
    <row r="2" customFormat="false" ht="20.1" hidden="false" customHeight="true" outlineLevel="0" collapsed="false">
      <c r="A2" s="143" t="s">
        <v>150</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51</v>
      </c>
      <c r="C4" s="99" t="s">
        <v>86</v>
      </c>
      <c r="D4" s="99" t="s">
        <v>121</v>
      </c>
      <c r="E4" s="146" t="s">
        <v>122</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964214.44</v>
      </c>
      <c r="D7" s="151" t="n">
        <v>371471.24</v>
      </c>
      <c r="E7" s="151" t="n">
        <v>592743.2</v>
      </c>
      <c r="F7" s="142"/>
      <c r="G7" s="142"/>
      <c r="H7" s="142"/>
    </row>
    <row r="8" customFormat="false" ht="20.1" hidden="false" customHeight="true" outlineLevel="0" collapsed="false">
      <c r="A8" s="149" t="s">
        <v>152</v>
      </c>
      <c r="B8" s="150" t="s">
        <v>123</v>
      </c>
      <c r="C8" s="151" t="n">
        <v>283432.68</v>
      </c>
      <c r="D8" s="151" t="n">
        <v>283432.68</v>
      </c>
      <c r="E8" s="151" t="n">
        <v>0</v>
      </c>
      <c r="H8" s="91"/>
    </row>
    <row r="9" customFormat="false" ht="20.1" hidden="false" customHeight="true" outlineLevel="0" collapsed="false">
      <c r="A9" s="149" t="s">
        <v>153</v>
      </c>
      <c r="B9" s="150" t="s">
        <v>154</v>
      </c>
      <c r="C9" s="151" t="n">
        <v>67776</v>
      </c>
      <c r="D9" s="151" t="n">
        <v>67776</v>
      </c>
      <c r="E9" s="151" t="n">
        <v>0</v>
      </c>
    </row>
    <row r="10" customFormat="false" ht="20.1" hidden="false" customHeight="true" outlineLevel="0" collapsed="false">
      <c r="A10" s="149" t="s">
        <v>155</v>
      </c>
      <c r="B10" s="150" t="s">
        <v>156</v>
      </c>
      <c r="C10" s="151" t="n">
        <v>77565.6</v>
      </c>
      <c r="D10" s="151" t="n">
        <v>77565.6</v>
      </c>
      <c r="E10" s="151" t="n">
        <v>0</v>
      </c>
    </row>
    <row r="11" customFormat="false" ht="20.1" hidden="false" customHeight="true" outlineLevel="0" collapsed="false">
      <c r="A11" s="149" t="s">
        <v>157</v>
      </c>
      <c r="B11" s="150" t="s">
        <v>158</v>
      </c>
      <c r="C11" s="151" t="n">
        <v>75648</v>
      </c>
      <c r="D11" s="151" t="n">
        <v>75648</v>
      </c>
      <c r="E11" s="151" t="n">
        <v>0</v>
      </c>
    </row>
    <row r="12" customFormat="false" ht="20.1" hidden="false" customHeight="true" outlineLevel="0" collapsed="false">
      <c r="A12" s="149" t="s">
        <v>159</v>
      </c>
      <c r="B12" s="150" t="s">
        <v>160</v>
      </c>
      <c r="C12" s="151" t="n">
        <v>62443.08</v>
      </c>
      <c r="D12" s="151" t="n">
        <v>62443.08</v>
      </c>
      <c r="E12" s="151" t="n">
        <v>0</v>
      </c>
    </row>
    <row r="13" customFormat="false" ht="20.1" hidden="false" customHeight="true" outlineLevel="0" collapsed="false">
      <c r="A13" s="149" t="s">
        <v>161</v>
      </c>
      <c r="B13" s="150" t="s">
        <v>124</v>
      </c>
      <c r="C13" s="151" t="n">
        <v>284019.8</v>
      </c>
      <c r="D13" s="151" t="n">
        <v>61519.8</v>
      </c>
      <c r="E13" s="151" t="n">
        <v>222500</v>
      </c>
    </row>
    <row r="14" customFormat="false" ht="20.1" hidden="false" customHeight="true" outlineLevel="0" collapsed="false">
      <c r="A14" s="149" t="s">
        <v>162</v>
      </c>
      <c r="B14" s="150" t="s">
        <v>163</v>
      </c>
      <c r="C14" s="151" t="n">
        <v>236380</v>
      </c>
      <c r="D14" s="151" t="n">
        <v>13880</v>
      </c>
      <c r="E14" s="151" t="n">
        <v>222500</v>
      </c>
      <c r="F14" s="65"/>
      <c r="G14" s="65"/>
    </row>
    <row r="15" customFormat="false" ht="20.1" hidden="false" customHeight="true" outlineLevel="0" collapsed="false">
      <c r="A15" s="149" t="s">
        <v>164</v>
      </c>
      <c r="B15" s="150" t="s">
        <v>165</v>
      </c>
      <c r="C15" s="151" t="n">
        <v>600</v>
      </c>
      <c r="D15" s="151" t="n">
        <v>600</v>
      </c>
      <c r="E15" s="151" t="n">
        <v>0</v>
      </c>
      <c r="F15" s="65"/>
      <c r="G15" s="65"/>
    </row>
    <row r="16" customFormat="false" ht="20.1" hidden="false" customHeight="true" outlineLevel="0" collapsed="false">
      <c r="A16" s="149" t="s">
        <v>166</v>
      </c>
      <c r="B16" s="150" t="s">
        <v>167</v>
      </c>
      <c r="C16" s="151" t="n">
        <v>500</v>
      </c>
      <c r="D16" s="151" t="n">
        <v>500</v>
      </c>
      <c r="E16" s="151" t="n">
        <v>0</v>
      </c>
      <c r="F16" s="65"/>
      <c r="G16" s="65"/>
    </row>
    <row r="17" customFormat="false" ht="20.1" hidden="false" customHeight="true" outlineLevel="0" collapsed="false">
      <c r="A17" s="149" t="s">
        <v>168</v>
      </c>
      <c r="B17" s="150" t="s">
        <v>169</v>
      </c>
      <c r="C17" s="151" t="n">
        <v>1700</v>
      </c>
      <c r="D17" s="151" t="n">
        <v>1700</v>
      </c>
      <c r="E17" s="151" t="n">
        <v>0</v>
      </c>
      <c r="F17" s="65"/>
      <c r="G17" s="65"/>
    </row>
    <row r="18" customFormat="false" ht="20.1" hidden="false" customHeight="true" outlineLevel="0" collapsed="false">
      <c r="A18" s="149" t="s">
        <v>170</v>
      </c>
      <c r="B18" s="150" t="s">
        <v>171</v>
      </c>
      <c r="C18" s="151" t="n">
        <v>1200</v>
      </c>
      <c r="D18" s="151" t="n">
        <v>1200</v>
      </c>
      <c r="E18" s="151" t="n">
        <v>0</v>
      </c>
      <c r="F18" s="65"/>
      <c r="G18" s="65"/>
    </row>
    <row r="19" customFormat="false" ht="20.1" hidden="false" customHeight="true" outlineLevel="0" collapsed="false">
      <c r="A19" s="149" t="s">
        <v>172</v>
      </c>
      <c r="B19" s="150" t="s">
        <v>173</v>
      </c>
      <c r="C19" s="151" t="n">
        <v>400</v>
      </c>
      <c r="D19" s="151" t="n">
        <v>400</v>
      </c>
      <c r="E19" s="151" t="n">
        <v>0</v>
      </c>
      <c r="F19" s="65"/>
      <c r="G19" s="65"/>
    </row>
    <row r="20" customFormat="false" ht="20.1" hidden="false" customHeight="true" outlineLevel="0" collapsed="false">
      <c r="A20" s="149" t="s">
        <v>174</v>
      </c>
      <c r="B20" s="150" t="s">
        <v>175</v>
      </c>
      <c r="C20" s="151" t="n">
        <v>6800</v>
      </c>
      <c r="D20" s="151" t="n">
        <v>6800</v>
      </c>
      <c r="E20" s="151" t="n">
        <v>0</v>
      </c>
      <c r="F20" s="65"/>
      <c r="G20" s="65"/>
    </row>
    <row r="21" customFormat="false" ht="20.1" hidden="false" customHeight="true" outlineLevel="0" collapsed="false">
      <c r="A21" s="149" t="s">
        <v>176</v>
      </c>
      <c r="B21" s="150" t="s">
        <v>177</v>
      </c>
      <c r="C21" s="151" t="n">
        <v>600</v>
      </c>
      <c r="D21" s="151" t="n">
        <v>600</v>
      </c>
      <c r="E21" s="151" t="n">
        <v>0</v>
      </c>
      <c r="F21" s="65"/>
      <c r="G21" s="65"/>
    </row>
    <row r="22" customFormat="false" ht="20.1" hidden="false" customHeight="true" outlineLevel="0" collapsed="false">
      <c r="A22" s="149" t="s">
        <v>178</v>
      </c>
      <c r="B22" s="150" t="s">
        <v>179</v>
      </c>
      <c r="C22" s="151" t="n">
        <v>1560</v>
      </c>
      <c r="D22" s="151" t="n">
        <v>1560</v>
      </c>
      <c r="E22" s="151" t="n">
        <v>0</v>
      </c>
      <c r="F22" s="65"/>
      <c r="G22" s="65"/>
    </row>
    <row r="23" customFormat="false" ht="20.1" hidden="false" customHeight="true" outlineLevel="0" collapsed="false">
      <c r="A23" s="149" t="s">
        <v>180</v>
      </c>
      <c r="B23" s="150" t="s">
        <v>181</v>
      </c>
      <c r="C23" s="151" t="n">
        <v>1040</v>
      </c>
      <c r="D23" s="151" t="n">
        <v>1040</v>
      </c>
      <c r="E23" s="151" t="n">
        <v>0</v>
      </c>
      <c r="F23" s="65"/>
      <c r="G23" s="65"/>
    </row>
    <row r="24" customFormat="false" ht="20.1" hidden="false" customHeight="true" outlineLevel="0" collapsed="false">
      <c r="A24" s="149" t="s">
        <v>182</v>
      </c>
      <c r="B24" s="150" t="s">
        <v>183</v>
      </c>
      <c r="C24" s="151" t="n">
        <v>9520</v>
      </c>
      <c r="D24" s="151" t="n">
        <v>9520</v>
      </c>
      <c r="E24" s="151" t="n">
        <v>0</v>
      </c>
    </row>
    <row r="25" customFormat="false" ht="20.1" hidden="false" customHeight="true" outlineLevel="0" collapsed="false">
      <c r="A25" s="149" t="s">
        <v>184</v>
      </c>
      <c r="B25" s="150" t="s">
        <v>185</v>
      </c>
      <c r="C25" s="151" t="n">
        <v>4419.8</v>
      </c>
      <c r="D25" s="151" t="n">
        <v>4419.8</v>
      </c>
      <c r="E25" s="151" t="n">
        <v>0</v>
      </c>
    </row>
    <row r="26" customFormat="false" ht="20.1" hidden="false" customHeight="true" outlineLevel="0" collapsed="false">
      <c r="A26" s="149" t="s">
        <v>186</v>
      </c>
      <c r="B26" s="150" t="s">
        <v>187</v>
      </c>
      <c r="C26" s="151" t="n">
        <v>1300</v>
      </c>
      <c r="D26" s="151" t="n">
        <v>1300</v>
      </c>
      <c r="E26" s="151" t="n">
        <v>0</v>
      </c>
    </row>
    <row r="27" customFormat="false" ht="20.1" hidden="false" customHeight="true" outlineLevel="0" collapsed="false">
      <c r="A27" s="149" t="s">
        <v>188</v>
      </c>
      <c r="B27" s="150" t="s">
        <v>189</v>
      </c>
      <c r="C27" s="151" t="n">
        <v>16800</v>
      </c>
      <c r="D27" s="151" t="n">
        <v>16800</v>
      </c>
      <c r="E27" s="151" t="n">
        <v>0</v>
      </c>
    </row>
    <row r="28" customFormat="false" ht="20.1" hidden="false" customHeight="true" outlineLevel="0" collapsed="false">
      <c r="A28" s="149" t="s">
        <v>190</v>
      </c>
      <c r="B28" s="150" t="s">
        <v>191</v>
      </c>
      <c r="C28" s="151" t="n">
        <v>1200</v>
      </c>
      <c r="D28" s="151" t="n">
        <v>1200</v>
      </c>
      <c r="E28" s="151" t="n">
        <v>0</v>
      </c>
    </row>
    <row r="29" customFormat="false" ht="20.1" hidden="false" customHeight="true" outlineLevel="0" collapsed="false">
      <c r="A29" s="149" t="s">
        <v>192</v>
      </c>
      <c r="B29" s="150" t="s">
        <v>125</v>
      </c>
      <c r="C29" s="151" t="n">
        <v>396761.96</v>
      </c>
      <c r="D29" s="151" t="n">
        <v>26518.76</v>
      </c>
      <c r="E29" s="151" t="n">
        <v>370243.2</v>
      </c>
    </row>
    <row r="30" customFormat="false" ht="20.1" hidden="false" customHeight="true" outlineLevel="0" collapsed="false">
      <c r="A30" s="149" t="s">
        <v>193</v>
      </c>
      <c r="B30" s="150" t="s">
        <v>194</v>
      </c>
      <c r="C30" s="151" t="n">
        <v>218243.2</v>
      </c>
      <c r="D30" s="151" t="n">
        <v>0</v>
      </c>
      <c r="E30" s="151" t="n">
        <v>218243.2</v>
      </c>
    </row>
    <row r="31" customFormat="false" ht="20.1" hidden="false" customHeight="true" outlineLevel="0" collapsed="false">
      <c r="A31" s="149" t="s">
        <v>195</v>
      </c>
      <c r="B31" s="150" t="s">
        <v>196</v>
      </c>
      <c r="C31" s="151" t="n">
        <v>152000</v>
      </c>
      <c r="D31" s="151" t="n">
        <v>0</v>
      </c>
      <c r="E31" s="151" t="n">
        <v>152000</v>
      </c>
    </row>
    <row r="32" customFormat="false" ht="20.1" hidden="false" customHeight="true" outlineLevel="0" collapsed="false">
      <c r="A32" s="149" t="s">
        <v>197</v>
      </c>
      <c r="B32" s="150" t="s">
        <v>139</v>
      </c>
      <c r="C32" s="151" t="n">
        <v>26518.76</v>
      </c>
      <c r="D32" s="151" t="n">
        <v>26518.76</v>
      </c>
      <c r="E32" s="151"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98</v>
      </c>
      <c r="F1" s="127"/>
      <c r="G1" s="127"/>
      <c r="H1" s="91"/>
    </row>
    <row r="2" customFormat="false" ht="20.1" hidden="false" customHeight="true" outlineLevel="0" collapsed="false">
      <c r="B2" s="152" t="s">
        <v>199</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200</v>
      </c>
      <c r="C4" s="102" t="s">
        <v>121</v>
      </c>
      <c r="D4" s="102"/>
      <c r="E4" s="102"/>
      <c r="F4" s="130"/>
      <c r="G4" s="130"/>
      <c r="H4" s="96"/>
    </row>
    <row r="5" customFormat="false" ht="40.5" hidden="false" customHeight="true" outlineLevel="0" collapsed="false">
      <c r="A5" s="144"/>
      <c r="B5" s="145"/>
      <c r="C5" s="133" t="s">
        <v>86</v>
      </c>
      <c r="D5" s="133" t="s">
        <v>201</v>
      </c>
      <c r="E5" s="76" t="s">
        <v>202</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371471.24</v>
      </c>
      <c r="D7" s="151" t="n">
        <v>309951.44</v>
      </c>
      <c r="E7" s="151" t="n">
        <v>61519.8</v>
      </c>
      <c r="F7" s="142"/>
      <c r="G7" s="142"/>
      <c r="H7" s="142"/>
    </row>
    <row r="8" customFormat="false" ht="20.1" hidden="false" customHeight="true" outlineLevel="0" collapsed="false">
      <c r="A8" s="154" t="s">
        <v>152</v>
      </c>
      <c r="B8" s="155" t="s">
        <v>123</v>
      </c>
      <c r="C8" s="151" t="n">
        <v>283432.68</v>
      </c>
      <c r="D8" s="151" t="n">
        <v>283432.68</v>
      </c>
      <c r="E8" s="151" t="n">
        <v>0</v>
      </c>
      <c r="H8" s="91"/>
    </row>
    <row r="9" customFormat="false" ht="20.1" hidden="false" customHeight="true" outlineLevel="0" collapsed="false">
      <c r="A9" s="154" t="s">
        <v>153</v>
      </c>
      <c r="B9" s="155" t="s">
        <v>154</v>
      </c>
      <c r="C9" s="151" t="n">
        <v>67776</v>
      </c>
      <c r="D9" s="151" t="n">
        <v>67776</v>
      </c>
      <c r="E9" s="151" t="n">
        <v>0</v>
      </c>
    </row>
    <row r="10" customFormat="false" ht="20.1" hidden="false" customHeight="true" outlineLevel="0" collapsed="false">
      <c r="A10" s="154" t="s">
        <v>155</v>
      </c>
      <c r="B10" s="155" t="s">
        <v>156</v>
      </c>
      <c r="C10" s="151" t="n">
        <v>77565.6</v>
      </c>
      <c r="D10" s="151" t="n">
        <v>77565.6</v>
      </c>
      <c r="E10" s="151" t="n">
        <v>0</v>
      </c>
    </row>
    <row r="11" customFormat="false" ht="20.1" hidden="false" customHeight="true" outlineLevel="0" collapsed="false">
      <c r="A11" s="154" t="s">
        <v>157</v>
      </c>
      <c r="B11" s="155" t="s">
        <v>158</v>
      </c>
      <c r="C11" s="151" t="n">
        <v>75648</v>
      </c>
      <c r="D11" s="151" t="n">
        <v>75648</v>
      </c>
      <c r="E11" s="151" t="n">
        <v>0</v>
      </c>
    </row>
    <row r="12" customFormat="false" ht="20.1" hidden="false" customHeight="true" outlineLevel="0" collapsed="false">
      <c r="A12" s="154" t="s">
        <v>159</v>
      </c>
      <c r="B12" s="155" t="s">
        <v>160</v>
      </c>
      <c r="C12" s="151" t="n">
        <v>62443.08</v>
      </c>
      <c r="D12" s="151" t="n">
        <v>62443.08</v>
      </c>
      <c r="E12" s="151" t="n">
        <v>0</v>
      </c>
    </row>
    <row r="13" customFormat="false" ht="20.1" hidden="false" customHeight="true" outlineLevel="0" collapsed="false">
      <c r="A13" s="154" t="s">
        <v>161</v>
      </c>
      <c r="B13" s="155" t="s">
        <v>124</v>
      </c>
      <c r="C13" s="151" t="n">
        <v>61519.8</v>
      </c>
      <c r="D13" s="151" t="n">
        <v>0</v>
      </c>
      <c r="E13" s="151" t="n">
        <v>61519.8</v>
      </c>
    </row>
    <row r="14" customFormat="false" ht="20.1" hidden="false" customHeight="true" outlineLevel="0" collapsed="false">
      <c r="A14" s="154" t="s">
        <v>162</v>
      </c>
      <c r="B14" s="155" t="s">
        <v>163</v>
      </c>
      <c r="C14" s="151" t="n">
        <v>13880</v>
      </c>
      <c r="D14" s="151" t="n">
        <v>0</v>
      </c>
      <c r="E14" s="151" t="n">
        <v>13880</v>
      </c>
      <c r="F14" s="65"/>
      <c r="G14" s="65"/>
    </row>
    <row r="15" customFormat="false" ht="20.1" hidden="false" customHeight="true" outlineLevel="0" collapsed="false">
      <c r="A15" s="154" t="s">
        <v>164</v>
      </c>
      <c r="B15" s="155" t="s">
        <v>165</v>
      </c>
      <c r="C15" s="151" t="n">
        <v>600</v>
      </c>
      <c r="D15" s="151" t="n">
        <v>0</v>
      </c>
      <c r="E15" s="151" t="n">
        <v>600</v>
      </c>
      <c r="F15" s="65"/>
      <c r="G15" s="65"/>
    </row>
    <row r="16" customFormat="false" ht="20.1" hidden="false" customHeight="true" outlineLevel="0" collapsed="false">
      <c r="A16" s="154" t="s">
        <v>166</v>
      </c>
      <c r="B16" s="155" t="s">
        <v>167</v>
      </c>
      <c r="C16" s="151" t="n">
        <v>500</v>
      </c>
      <c r="D16" s="151" t="n">
        <v>0</v>
      </c>
      <c r="E16" s="151" t="n">
        <v>500</v>
      </c>
      <c r="F16" s="65"/>
      <c r="G16" s="65"/>
    </row>
    <row r="17" customFormat="false" ht="20.1" hidden="false" customHeight="true" outlineLevel="0" collapsed="false">
      <c r="A17" s="154" t="s">
        <v>168</v>
      </c>
      <c r="B17" s="155" t="s">
        <v>169</v>
      </c>
      <c r="C17" s="151" t="n">
        <v>1700</v>
      </c>
      <c r="D17" s="151" t="n">
        <v>0</v>
      </c>
      <c r="E17" s="151" t="n">
        <v>1700</v>
      </c>
      <c r="F17" s="65"/>
      <c r="G17" s="65"/>
    </row>
    <row r="18" customFormat="false" ht="20.1" hidden="false" customHeight="true" outlineLevel="0" collapsed="false">
      <c r="A18" s="154" t="s">
        <v>170</v>
      </c>
      <c r="B18" s="155" t="s">
        <v>171</v>
      </c>
      <c r="C18" s="151" t="n">
        <v>1200</v>
      </c>
      <c r="D18" s="151" t="n">
        <v>0</v>
      </c>
      <c r="E18" s="151" t="n">
        <v>1200</v>
      </c>
      <c r="F18" s="65"/>
      <c r="G18" s="65"/>
    </row>
    <row r="19" customFormat="false" ht="20.1" hidden="false" customHeight="true" outlineLevel="0" collapsed="false">
      <c r="A19" s="154" t="s">
        <v>172</v>
      </c>
      <c r="B19" s="155" t="s">
        <v>173</v>
      </c>
      <c r="C19" s="151" t="n">
        <v>400</v>
      </c>
      <c r="D19" s="151" t="n">
        <v>0</v>
      </c>
      <c r="E19" s="151" t="n">
        <v>400</v>
      </c>
      <c r="F19" s="65"/>
      <c r="G19" s="65"/>
    </row>
    <row r="20" customFormat="false" ht="20.1" hidden="false" customHeight="true" outlineLevel="0" collapsed="false">
      <c r="A20" s="154" t="s">
        <v>174</v>
      </c>
      <c r="B20" s="155" t="s">
        <v>175</v>
      </c>
      <c r="C20" s="151" t="n">
        <v>6800</v>
      </c>
      <c r="D20" s="151" t="n">
        <v>0</v>
      </c>
      <c r="E20" s="151" t="n">
        <v>6800</v>
      </c>
      <c r="F20" s="65"/>
      <c r="G20" s="65"/>
    </row>
    <row r="21" customFormat="false" ht="20.1" hidden="false" customHeight="true" outlineLevel="0" collapsed="false">
      <c r="A21" s="154" t="s">
        <v>176</v>
      </c>
      <c r="B21" s="155" t="s">
        <v>177</v>
      </c>
      <c r="C21" s="151" t="n">
        <v>600</v>
      </c>
      <c r="D21" s="151" t="n">
        <v>0</v>
      </c>
      <c r="E21" s="151" t="n">
        <v>600</v>
      </c>
      <c r="F21" s="65"/>
      <c r="G21" s="65"/>
    </row>
    <row r="22" customFormat="false" ht="20.1" hidden="false" customHeight="true" outlineLevel="0" collapsed="false">
      <c r="A22" s="154" t="s">
        <v>178</v>
      </c>
      <c r="B22" s="155" t="s">
        <v>179</v>
      </c>
      <c r="C22" s="151" t="n">
        <v>1560</v>
      </c>
      <c r="D22" s="151" t="n">
        <v>0</v>
      </c>
      <c r="E22" s="151" t="n">
        <v>1560</v>
      </c>
      <c r="F22" s="65"/>
      <c r="G22" s="65"/>
    </row>
    <row r="23" customFormat="false" ht="20.1" hidden="false" customHeight="true" outlineLevel="0" collapsed="false">
      <c r="A23" s="154" t="s">
        <v>180</v>
      </c>
      <c r="B23" s="155" t="s">
        <v>181</v>
      </c>
      <c r="C23" s="151" t="n">
        <v>1040</v>
      </c>
      <c r="D23" s="151" t="n">
        <v>0</v>
      </c>
      <c r="E23" s="151" t="n">
        <v>1040</v>
      </c>
      <c r="F23" s="65"/>
      <c r="G23" s="65"/>
    </row>
    <row r="24" customFormat="false" ht="20.1" hidden="false" customHeight="true" outlineLevel="0" collapsed="false">
      <c r="A24" s="154" t="s">
        <v>182</v>
      </c>
      <c r="B24" s="155" t="s">
        <v>183</v>
      </c>
      <c r="C24" s="151" t="n">
        <v>9520</v>
      </c>
      <c r="D24" s="151" t="n">
        <v>0</v>
      </c>
      <c r="E24" s="151" t="n">
        <v>9520</v>
      </c>
    </row>
    <row r="25" customFormat="false" ht="20.1" hidden="false" customHeight="true" outlineLevel="0" collapsed="false">
      <c r="A25" s="154" t="s">
        <v>184</v>
      </c>
      <c r="B25" s="155" t="s">
        <v>185</v>
      </c>
      <c r="C25" s="151" t="n">
        <v>4419.8</v>
      </c>
      <c r="D25" s="151" t="n">
        <v>0</v>
      </c>
      <c r="E25" s="151" t="n">
        <v>4419.8</v>
      </c>
    </row>
    <row r="26" customFormat="false" ht="20.1" hidden="false" customHeight="true" outlineLevel="0" collapsed="false">
      <c r="A26" s="154" t="s">
        <v>186</v>
      </c>
      <c r="B26" s="155" t="s">
        <v>187</v>
      </c>
      <c r="C26" s="151" t="n">
        <v>1300</v>
      </c>
      <c r="D26" s="151" t="n">
        <v>0</v>
      </c>
      <c r="E26" s="151" t="n">
        <v>1300</v>
      </c>
    </row>
    <row r="27" customFormat="false" ht="20.1" hidden="false" customHeight="true" outlineLevel="0" collapsed="false">
      <c r="A27" s="154" t="s">
        <v>188</v>
      </c>
      <c r="B27" s="155" t="s">
        <v>189</v>
      </c>
      <c r="C27" s="151" t="n">
        <v>16800</v>
      </c>
      <c r="D27" s="151" t="n">
        <v>0</v>
      </c>
      <c r="E27" s="151" t="n">
        <v>16800</v>
      </c>
    </row>
    <row r="28" customFormat="false" ht="20.1" hidden="false" customHeight="true" outlineLevel="0" collapsed="false">
      <c r="A28" s="154" t="s">
        <v>190</v>
      </c>
      <c r="B28" s="155" t="s">
        <v>191</v>
      </c>
      <c r="C28" s="151" t="n">
        <v>1200</v>
      </c>
      <c r="D28" s="151" t="n">
        <v>0</v>
      </c>
      <c r="E28" s="151" t="n">
        <v>1200</v>
      </c>
    </row>
    <row r="29" customFormat="false" ht="20.1" hidden="false" customHeight="true" outlineLevel="0" collapsed="false">
      <c r="A29" s="154" t="s">
        <v>192</v>
      </c>
      <c r="B29" s="155" t="s">
        <v>125</v>
      </c>
      <c r="C29" s="151" t="n">
        <v>26518.76</v>
      </c>
      <c r="D29" s="151" t="n">
        <v>26518.76</v>
      </c>
      <c r="E29" s="151" t="n">
        <v>0</v>
      </c>
    </row>
    <row r="30" customFormat="false" ht="20.1" hidden="false" customHeight="true" outlineLevel="0" collapsed="false">
      <c r="A30" s="154" t="s">
        <v>197</v>
      </c>
      <c r="B30" s="155" t="s">
        <v>139</v>
      </c>
      <c r="C30" s="151" t="n">
        <v>26518.76</v>
      </c>
      <c r="D30" s="151" t="n">
        <v>26518.76</v>
      </c>
      <c r="E30" s="151"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3</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4</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205</v>
      </c>
      <c r="F4" s="75" t="s">
        <v>20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21</v>
      </c>
      <c r="H5" s="104"/>
      <c r="I5" s="104"/>
      <c r="J5" s="104"/>
      <c r="K5" s="102" t="s">
        <v>122</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23</v>
      </c>
      <c r="I6" s="163" t="s">
        <v>124</v>
      </c>
      <c r="J6" s="163" t="s">
        <v>125</v>
      </c>
      <c r="K6" s="105" t="s">
        <v>89</v>
      </c>
      <c r="L6" s="105" t="s">
        <v>123</v>
      </c>
      <c r="M6" s="105" t="s">
        <v>124</v>
      </c>
      <c r="N6" s="105" t="s">
        <v>125</v>
      </c>
      <c r="O6" s="107" t="s">
        <v>126</v>
      </c>
      <c r="P6" s="107" t="s">
        <v>148</v>
      </c>
      <c r="Q6" s="107" t="s">
        <v>128</v>
      </c>
      <c r="R6" s="107" t="s">
        <v>129</v>
      </c>
      <c r="S6" s="74" t="s">
        <v>130</v>
      </c>
      <c r="T6" s="74" t="s">
        <v>131</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7</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9:21:03Z</dcterms:created>
  <dc:creator>lenovo1</dc:creator>
  <dc:description/>
  <dc:language>en-US</dc:language>
  <cp:lastModifiedBy>Rancho</cp:lastModifiedBy>
  <dcterms:modified xsi:type="dcterms:W3CDTF">2024-12-09T02:2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0DBCD13E4458D861735D5985BB1FA_12</vt:lpwstr>
  </property>
  <property fmtid="{D5CDD505-2E9C-101B-9397-08002B2CF9AE}" pid="3" name="KSOProductBuildVer">
    <vt:lpwstr>2052-12.1.0.19302</vt:lpwstr>
  </property>
</Properties>
</file>