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12">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404</t>
  </si>
  <si>
    <t xml:space="preserve">  柳州市城中区机构编制委员会办公室</t>
  </si>
  <si>
    <t xml:space="preserve">201</t>
  </si>
  <si>
    <t xml:space="preserve">31</t>
  </si>
  <si>
    <t xml:space="preserve">01</t>
  </si>
  <si>
    <t xml:space="preserve">          </t>
  </si>
  <si>
    <t xml:space="preserve">    行政运行（党委办公厅（室）及相关机构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机构编制委员会办公室</t>
  </si>
  <si>
    <t xml:space="preserve">  行政运行（党委办公厅（室）及相关机构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我局</t>
    </r>
    <r>
      <rPr>
        <sz val="9"/>
        <rFont val="宋体"/>
        <family val="0"/>
        <charset val="134"/>
      </rPr>
      <t xml:space="preserve">2017</t>
    </r>
    <r>
      <rPr>
        <sz val="9"/>
        <rFont val="Noto Sans"/>
        <family val="2"/>
      </rPr>
      <t xml:space="preserve">年无政府性基金收支预算安排。 </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 我局</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增加</t>
    </r>
    <r>
      <rPr>
        <sz val="9"/>
        <rFont val="宋体"/>
        <family val="0"/>
        <charset val="134"/>
      </rPr>
      <t xml:space="preserve">320</t>
    </r>
    <r>
      <rPr>
        <sz val="9"/>
        <rFont val="Noto Sans"/>
        <family val="2"/>
      </rPr>
      <t xml:space="preserve">元，其中接待费增加</t>
    </r>
    <r>
      <rPr>
        <sz val="9"/>
        <rFont val="宋体"/>
        <family val="0"/>
        <charset val="134"/>
      </rPr>
      <t xml:space="preserve">320</t>
    </r>
    <r>
      <rPr>
        <sz val="9"/>
        <rFont val="Noto Sans"/>
        <family val="2"/>
      </rPr>
      <t xml:space="preserve">元，变化主要原因为人员增加。</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我局</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1404</t>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城中区机构编制委员会办公室</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
（</t>
    </r>
    <r>
      <rPr>
        <sz val="10"/>
        <rFont val="宋体"/>
        <family val="0"/>
        <charset val="134"/>
      </rPr>
      <t xml:space="preserve">30</t>
    </r>
    <r>
      <rPr>
        <sz val="10"/>
        <rFont val="Noto Sans"/>
        <family val="2"/>
      </rPr>
      <t xml:space="preserve">分）</t>
    </r>
  </si>
  <si>
    <t xml:space="preserve">社会效益</t>
  </si>
  <si>
    <t xml:space="preserve">是否召开编委会，是否按要求完成政府部门权责清单两单融合工作。</t>
  </si>
  <si>
    <r>
      <rPr>
        <sz val="10"/>
        <rFont val="Noto Sans"/>
        <family val="2"/>
      </rPr>
      <t xml:space="preserve">召开编委会得</t>
    </r>
    <r>
      <rPr>
        <sz val="10"/>
        <rFont val="宋体"/>
        <family val="0"/>
        <charset val="134"/>
      </rPr>
      <t xml:space="preserve">10</t>
    </r>
    <r>
      <rPr>
        <sz val="10"/>
        <rFont val="Noto Sans"/>
        <family val="2"/>
      </rPr>
      <t xml:space="preserve">分，完成政府部门权责清单两单融合工作得</t>
    </r>
    <r>
      <rPr>
        <sz val="10"/>
        <rFont val="宋体"/>
        <family val="0"/>
        <charset val="134"/>
      </rPr>
      <t xml:space="preserve">20</t>
    </r>
    <r>
      <rPr>
        <sz val="10"/>
        <rFont val="Noto Sans"/>
        <family val="2"/>
      </rPr>
      <t xml:space="preserve">分，否则酌情扣分。</t>
    </r>
  </si>
  <si>
    <r>
      <rPr>
        <sz val="10"/>
        <rFont val="Noto Sans"/>
        <family val="2"/>
      </rPr>
      <t xml:space="preserve">填表人：杨茜麟                             电话：</t>
    </r>
    <r>
      <rPr>
        <sz val="10"/>
        <rFont val="宋体"/>
        <family val="0"/>
        <charset val="134"/>
      </rPr>
      <t xml:space="preserve">2837026                                      </t>
    </r>
    <r>
      <rPr>
        <sz val="10"/>
        <rFont val="Noto Sans"/>
        <family val="2"/>
      </rPr>
      <t xml:space="preserve">单位负责人：陈樑</t>
    </r>
  </si>
  <si>
    <r>
      <rPr>
        <sz val="10"/>
        <rFont val="Noto Sans"/>
        <family val="2"/>
      </rPr>
      <t xml:space="preserve">填报说明：（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9</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200</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1</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05</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20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07</v>
      </c>
    </row>
    <row r="2" customFormat="false" ht="30" hidden="false" customHeight="true" outlineLevel="0" collapsed="false">
      <c r="A2" s="173" t="s">
        <v>208</v>
      </c>
      <c r="B2" s="173"/>
      <c r="C2" s="173"/>
    </row>
    <row r="3" customFormat="false" ht="15" hidden="false" customHeight="true" outlineLevel="0" collapsed="false">
      <c r="A3" s="171"/>
      <c r="B3" s="171"/>
      <c r="C3" s="172" t="s">
        <v>9</v>
      </c>
    </row>
    <row r="4" customFormat="false" ht="15" hidden="false" customHeight="true" outlineLevel="0" collapsed="false">
      <c r="A4" s="76" t="s">
        <v>209</v>
      </c>
      <c r="B4" s="174" t="s">
        <v>210</v>
      </c>
      <c r="C4" s="174" t="s">
        <v>13</v>
      </c>
    </row>
    <row r="5" customFormat="false" ht="15" hidden="false" customHeight="true" outlineLevel="0" collapsed="false">
      <c r="A5" s="175" t="s">
        <v>211</v>
      </c>
      <c r="B5" s="176" t="n">
        <f aca="false">B6+B7+B8+B11+B12</f>
        <v>50860</v>
      </c>
      <c r="C5" s="177" t="n">
        <f aca="false">SUM(C6,C7,C8,C11,C12)</f>
        <v>13780</v>
      </c>
    </row>
    <row r="6" customFormat="false" ht="15" hidden="false" customHeight="true" outlineLevel="0" collapsed="false">
      <c r="A6" s="178" t="s">
        <v>212</v>
      </c>
      <c r="B6" s="179" t="n">
        <v>0</v>
      </c>
      <c r="C6" s="180" t="n">
        <v>0</v>
      </c>
    </row>
    <row r="7" customFormat="false" ht="15" hidden="false" customHeight="true" outlineLevel="0" collapsed="false">
      <c r="A7" s="178" t="s">
        <v>213</v>
      </c>
      <c r="B7" s="151" t="n">
        <v>9560</v>
      </c>
      <c r="C7" s="181" t="n">
        <v>9880</v>
      </c>
    </row>
    <row r="8" customFormat="false" ht="15" hidden="false" customHeight="true" outlineLevel="0" collapsed="false">
      <c r="A8" s="178" t="s">
        <v>214</v>
      </c>
      <c r="B8" s="182" t="n">
        <f aca="false">B9+B10</f>
        <v>0</v>
      </c>
      <c r="C8" s="36" t="n">
        <f aca="false">C9+C10</f>
        <v>0</v>
      </c>
      <c r="D8" s="183"/>
    </row>
    <row r="9" customFormat="false" ht="15" hidden="false" customHeight="true" outlineLevel="0" collapsed="false">
      <c r="A9" s="184" t="s">
        <v>215</v>
      </c>
      <c r="B9" s="179" t="n">
        <v>0</v>
      </c>
      <c r="C9" s="181" t="n">
        <v>0</v>
      </c>
      <c r="D9" s="183"/>
      <c r="E9" s="183"/>
    </row>
    <row r="10" customFormat="false" ht="15" hidden="false" customHeight="true" outlineLevel="0" collapsed="false">
      <c r="A10" s="184" t="s">
        <v>216</v>
      </c>
      <c r="B10" s="179" t="n">
        <v>0</v>
      </c>
      <c r="C10" s="180" t="n">
        <v>0</v>
      </c>
    </row>
    <row r="11" customFormat="false" ht="15" hidden="false" customHeight="true" outlineLevel="0" collapsed="false">
      <c r="A11" s="185" t="s">
        <v>217</v>
      </c>
      <c r="B11" s="186" t="n">
        <v>40780</v>
      </c>
      <c r="C11" s="187" t="n">
        <v>2340</v>
      </c>
    </row>
    <row r="12" customFormat="false" ht="15" hidden="false" customHeight="true" outlineLevel="0" collapsed="false">
      <c r="A12" s="185" t="s">
        <v>218</v>
      </c>
      <c r="B12" s="188" t="n">
        <v>520</v>
      </c>
      <c r="C12" s="189" t="n">
        <v>1560</v>
      </c>
    </row>
    <row r="13" customFormat="false" ht="9.75" hidden="false" customHeight="true" outlineLevel="0" collapsed="false">
      <c r="B13" s="65"/>
      <c r="C13" s="65"/>
    </row>
    <row r="14" customFormat="false" ht="9.75" hidden="false" customHeight="true" outlineLevel="0" collapsed="false">
      <c r="A14" s="190" t="s">
        <v>219</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20</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21</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22</v>
      </c>
      <c r="G4" s="81" t="s">
        <v>223</v>
      </c>
      <c r="H4" s="14" t="s">
        <v>224</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4"/>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A11" s="190" t="s">
        <v>225</v>
      </c>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26</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27</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28</v>
      </c>
      <c r="F4" s="81" t="s">
        <v>229</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113"/>
      <c r="E9" s="195" t="s">
        <v>129</v>
      </c>
      <c r="F9" s="113"/>
      <c r="G9" s="31" t="n">
        <v>41800</v>
      </c>
      <c r="H9" s="88" t="n">
        <v>41800</v>
      </c>
      <c r="I9" s="18" t="n">
        <v>418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84" t="s">
        <v>100</v>
      </c>
      <c r="B10" s="184" t="s">
        <v>101</v>
      </c>
      <c r="C10" s="184" t="s">
        <v>102</v>
      </c>
      <c r="D10" s="196" t="s">
        <v>230</v>
      </c>
      <c r="E10" s="195" t="s">
        <v>130</v>
      </c>
      <c r="F10" s="113" t="s">
        <v>129</v>
      </c>
      <c r="G10" s="31" t="n">
        <v>41800</v>
      </c>
      <c r="H10" s="88" t="n">
        <v>41800</v>
      </c>
      <c r="I10" s="18" t="n">
        <v>418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197" width="7.5"/>
    <col collapsed="false" customWidth="true" hidden="false" outlineLevel="0" max="2" min="2" style="197" width="5.99"/>
    <col collapsed="false" customWidth="true" hidden="false" outlineLevel="0" max="3" min="3" style="197" width="12.82"/>
    <col collapsed="false" customWidth="true" hidden="false" outlineLevel="0" max="4" min="4" style="197" width="50.15"/>
    <col collapsed="false" customWidth="true" hidden="false" outlineLevel="0" max="5" min="5" style="197" width="7.83"/>
    <col collapsed="false" customWidth="true" hidden="false" outlineLevel="0" max="6" min="6" style="197" width="44.65"/>
    <col collapsed="false" customWidth="true" hidden="false" outlineLevel="0" max="7" min="7" style="197" width="6.83"/>
    <col collapsed="false" customWidth="false" hidden="false" outlineLevel="0" max="256" min="8" style="197" width="9.14"/>
  </cols>
  <sheetData>
    <row r="1" s="197" customFormat="true" ht="23.25" hidden="false" customHeight="true" outlineLevel="0" collapsed="false">
      <c r="A1" s="198" t="s">
        <v>231</v>
      </c>
      <c r="B1" s="198"/>
      <c r="C1" s="198"/>
      <c r="D1" s="198"/>
      <c r="E1" s="198"/>
      <c r="F1" s="198"/>
      <c r="G1" s="198"/>
    </row>
    <row r="2" s="197" customFormat="true" ht="12.75" hidden="false" customHeight="true" outlineLevel="0" collapsed="false">
      <c r="A2" s="199" t="s">
        <v>232</v>
      </c>
      <c r="B2" s="199"/>
      <c r="C2" s="199"/>
      <c r="D2" s="199"/>
      <c r="E2" s="199"/>
      <c r="F2" s="199"/>
      <c r="G2" s="199"/>
    </row>
    <row r="3" s="197" customFormat="true" ht="16" hidden="false" customHeight="true" outlineLevel="0" collapsed="false">
      <c r="A3" s="200" t="s">
        <v>233</v>
      </c>
      <c r="B3" s="200"/>
      <c r="C3" s="200"/>
      <c r="D3" s="200"/>
      <c r="E3" s="7"/>
      <c r="F3" s="7"/>
      <c r="G3" s="201"/>
    </row>
    <row r="4" s="197" customFormat="true" ht="24.95" hidden="false" customHeight="true" outlineLevel="0" collapsed="false">
      <c r="A4" s="78" t="s">
        <v>234</v>
      </c>
      <c r="B4" s="78" t="s">
        <v>235</v>
      </c>
      <c r="C4" s="78" t="s">
        <v>236</v>
      </c>
      <c r="D4" s="78" t="s">
        <v>237</v>
      </c>
      <c r="E4" s="78" t="s">
        <v>238</v>
      </c>
      <c r="F4" s="78" t="s">
        <v>239</v>
      </c>
      <c r="G4" s="202" t="s">
        <v>240</v>
      </c>
    </row>
    <row r="5" s="197" customFormat="true" ht="24.95" hidden="false" customHeight="true" outlineLevel="0" collapsed="false">
      <c r="A5" s="203" t="s">
        <v>241</v>
      </c>
      <c r="B5" s="204" t="s">
        <v>242</v>
      </c>
      <c r="C5" s="204" t="s">
        <v>243</v>
      </c>
      <c r="D5" s="205" t="s">
        <v>244</v>
      </c>
      <c r="E5" s="204" t="s">
        <v>245</v>
      </c>
      <c r="F5" s="205" t="s">
        <v>246</v>
      </c>
      <c r="G5" s="206" t="n">
        <v>4</v>
      </c>
    </row>
    <row r="6" s="197" customFormat="true" ht="24.95" hidden="false" customHeight="true" outlineLevel="0" collapsed="false">
      <c r="A6" s="203"/>
      <c r="B6" s="203"/>
      <c r="C6" s="207" t="s">
        <v>247</v>
      </c>
      <c r="D6" s="208" t="s">
        <v>248</v>
      </c>
      <c r="E6" s="78" t="s">
        <v>245</v>
      </c>
      <c r="F6" s="208" t="s">
        <v>249</v>
      </c>
      <c r="G6" s="206" t="n">
        <v>4</v>
      </c>
    </row>
    <row r="7" s="197" customFormat="true" ht="24.95" hidden="false" customHeight="true" outlineLevel="0" collapsed="false">
      <c r="A7" s="203"/>
      <c r="B7" s="203"/>
      <c r="C7" s="203"/>
      <c r="D7" s="208" t="s">
        <v>250</v>
      </c>
      <c r="E7" s="209" t="s">
        <v>251</v>
      </c>
      <c r="F7" s="210" t="s">
        <v>252</v>
      </c>
      <c r="G7" s="206" t="n">
        <v>6</v>
      </c>
    </row>
    <row r="8" s="197" customFormat="true" ht="24.95" hidden="false" customHeight="true" outlineLevel="0" collapsed="false">
      <c r="A8" s="203"/>
      <c r="B8" s="204"/>
      <c r="C8" s="78" t="s">
        <v>253</v>
      </c>
      <c r="D8" s="208" t="s">
        <v>254</v>
      </c>
      <c r="E8" s="211" t="s">
        <v>255</v>
      </c>
      <c r="F8" s="208" t="s">
        <v>256</v>
      </c>
      <c r="G8" s="206" t="n">
        <v>4</v>
      </c>
    </row>
    <row r="9" s="197" customFormat="true" ht="24.95" hidden="false" customHeight="true" outlineLevel="0" collapsed="false">
      <c r="A9" s="207" t="s">
        <v>257</v>
      </c>
      <c r="B9" s="78" t="s">
        <v>258</v>
      </c>
      <c r="C9" s="78" t="s">
        <v>259</v>
      </c>
      <c r="D9" s="208" t="s">
        <v>260</v>
      </c>
      <c r="E9" s="209" t="s">
        <v>261</v>
      </c>
      <c r="F9" s="208" t="s">
        <v>262</v>
      </c>
      <c r="G9" s="206" t="n">
        <v>5</v>
      </c>
    </row>
    <row r="10" s="197" customFormat="true" ht="24.95" hidden="false" customHeight="true" outlineLevel="0" collapsed="false">
      <c r="A10" s="207"/>
      <c r="B10" s="78"/>
      <c r="C10" s="78" t="s">
        <v>263</v>
      </c>
      <c r="D10" s="208" t="s">
        <v>264</v>
      </c>
      <c r="E10" s="209" t="s">
        <v>265</v>
      </c>
      <c r="F10" s="210" t="s">
        <v>266</v>
      </c>
      <c r="G10" s="206" t="n">
        <v>5</v>
      </c>
    </row>
    <row r="11" s="197" customFormat="true" ht="24.95" hidden="false" customHeight="true" outlineLevel="0" collapsed="false">
      <c r="A11" s="207"/>
      <c r="B11" s="78"/>
      <c r="C11" s="78" t="s">
        <v>267</v>
      </c>
      <c r="D11" s="212" t="s">
        <v>268</v>
      </c>
      <c r="E11" s="209" t="s">
        <v>269</v>
      </c>
      <c r="F11" s="210" t="s">
        <v>270</v>
      </c>
      <c r="G11" s="206" t="n">
        <v>3</v>
      </c>
    </row>
    <row r="12" s="197" customFormat="true" ht="24.95" hidden="false" customHeight="true" outlineLevel="0" collapsed="false">
      <c r="A12" s="207"/>
      <c r="B12" s="78"/>
      <c r="C12" s="78"/>
      <c r="D12" s="212" t="s">
        <v>271</v>
      </c>
      <c r="E12" s="209" t="s">
        <v>272</v>
      </c>
      <c r="F12" s="210" t="s">
        <v>273</v>
      </c>
      <c r="G12" s="206" t="n">
        <v>3</v>
      </c>
    </row>
    <row r="13" s="197" customFormat="true" ht="24.95" hidden="false" customHeight="true" outlineLevel="0" collapsed="false">
      <c r="A13" s="207"/>
      <c r="B13" s="78"/>
      <c r="C13" s="78"/>
      <c r="D13" s="212" t="s">
        <v>274</v>
      </c>
      <c r="E13" s="209" t="s">
        <v>261</v>
      </c>
      <c r="F13" s="210" t="s">
        <v>275</v>
      </c>
      <c r="G13" s="206" t="n">
        <v>4</v>
      </c>
    </row>
    <row r="14" s="197" customFormat="true" ht="30" hidden="false" customHeight="true" outlineLevel="0" collapsed="false">
      <c r="A14" s="207"/>
      <c r="B14" s="78"/>
      <c r="C14" s="78" t="s">
        <v>276</v>
      </c>
      <c r="D14" s="208" t="s">
        <v>277</v>
      </c>
      <c r="E14" s="211" t="s">
        <v>278</v>
      </c>
      <c r="F14" s="210" t="s">
        <v>279</v>
      </c>
      <c r="G14" s="206" t="n">
        <v>4</v>
      </c>
    </row>
    <row r="15" s="197" customFormat="true" ht="24.95" hidden="false" customHeight="true" outlineLevel="0" collapsed="false">
      <c r="A15" s="207"/>
      <c r="B15" s="78" t="s">
        <v>280</v>
      </c>
      <c r="C15" s="78" t="s">
        <v>281</v>
      </c>
      <c r="D15" s="208" t="s">
        <v>282</v>
      </c>
      <c r="E15" s="78" t="s">
        <v>245</v>
      </c>
      <c r="F15" s="208" t="s">
        <v>283</v>
      </c>
      <c r="G15" s="206" t="n">
        <v>3</v>
      </c>
    </row>
    <row r="16" s="197" customFormat="true" ht="21" hidden="false" customHeight="true" outlineLevel="0" collapsed="false">
      <c r="A16" s="207"/>
      <c r="B16" s="78"/>
      <c r="C16" s="78"/>
      <c r="D16" s="208" t="s">
        <v>284</v>
      </c>
      <c r="E16" s="78" t="s">
        <v>245</v>
      </c>
      <c r="F16" s="208" t="s">
        <v>285</v>
      </c>
      <c r="G16" s="206" t="n">
        <v>3</v>
      </c>
    </row>
    <row r="17" s="197" customFormat="true" ht="24.95" hidden="false" customHeight="true" outlineLevel="0" collapsed="false">
      <c r="A17" s="207"/>
      <c r="B17" s="78"/>
      <c r="C17" s="78" t="s">
        <v>286</v>
      </c>
      <c r="D17" s="208" t="s">
        <v>287</v>
      </c>
      <c r="E17" s="78" t="s">
        <v>245</v>
      </c>
      <c r="F17" s="208" t="s">
        <v>285</v>
      </c>
      <c r="G17" s="206" t="n">
        <v>3</v>
      </c>
    </row>
    <row r="18" s="197" customFormat="true" ht="19" hidden="false" customHeight="true" outlineLevel="0" collapsed="false">
      <c r="A18" s="207"/>
      <c r="B18" s="78"/>
      <c r="C18" s="78"/>
      <c r="D18" s="208" t="s">
        <v>288</v>
      </c>
      <c r="E18" s="78" t="s">
        <v>245</v>
      </c>
      <c r="F18" s="208" t="s">
        <v>289</v>
      </c>
      <c r="G18" s="206" t="n">
        <v>2</v>
      </c>
    </row>
    <row r="19" s="197" customFormat="true" ht="20" hidden="false" customHeight="true" outlineLevel="0" collapsed="false">
      <c r="A19" s="207"/>
      <c r="B19" s="78"/>
      <c r="C19" s="78"/>
      <c r="D19" s="208" t="s">
        <v>290</v>
      </c>
      <c r="E19" s="78" t="s">
        <v>245</v>
      </c>
      <c r="F19" s="208" t="s">
        <v>289</v>
      </c>
      <c r="G19" s="206" t="n">
        <v>2</v>
      </c>
    </row>
    <row r="20" s="197" customFormat="true" ht="24.95" hidden="false" customHeight="true" outlineLevel="0" collapsed="false">
      <c r="A20" s="207"/>
      <c r="B20" s="78"/>
      <c r="C20" s="78"/>
      <c r="D20" s="208" t="s">
        <v>291</v>
      </c>
      <c r="E20" s="78" t="s">
        <v>292</v>
      </c>
      <c r="F20" s="208" t="s">
        <v>285</v>
      </c>
      <c r="G20" s="206" t="n">
        <v>3</v>
      </c>
    </row>
    <row r="21" s="197" customFormat="true" ht="24.95" hidden="false" customHeight="true" outlineLevel="0" collapsed="false">
      <c r="A21" s="207"/>
      <c r="B21" s="78"/>
      <c r="C21" s="78" t="s">
        <v>293</v>
      </c>
      <c r="D21" s="208" t="s">
        <v>294</v>
      </c>
      <c r="E21" s="78" t="s">
        <v>245</v>
      </c>
      <c r="F21" s="208" t="s">
        <v>246</v>
      </c>
      <c r="G21" s="206" t="n">
        <v>4</v>
      </c>
    </row>
    <row r="22" s="197" customFormat="true" ht="23" hidden="false" customHeight="true" outlineLevel="0" collapsed="false">
      <c r="A22" s="207"/>
      <c r="B22" s="207" t="s">
        <v>295</v>
      </c>
      <c r="C22" s="78" t="s">
        <v>281</v>
      </c>
      <c r="D22" s="208" t="s">
        <v>296</v>
      </c>
      <c r="E22" s="78" t="s">
        <v>245</v>
      </c>
      <c r="F22" s="208" t="s">
        <v>297</v>
      </c>
      <c r="G22" s="206" t="n">
        <v>2</v>
      </c>
    </row>
    <row r="23" s="197" customFormat="true" ht="20" hidden="false" customHeight="true" outlineLevel="0" collapsed="false">
      <c r="A23" s="207"/>
      <c r="B23" s="207"/>
      <c r="C23" s="207"/>
      <c r="D23" s="208" t="s">
        <v>298</v>
      </c>
      <c r="E23" s="78" t="s">
        <v>245</v>
      </c>
      <c r="F23" s="208" t="s">
        <v>289</v>
      </c>
      <c r="G23" s="206" t="n">
        <v>2</v>
      </c>
    </row>
    <row r="24" s="197" customFormat="true" ht="24.95" hidden="false" customHeight="true" outlineLevel="0" collapsed="false">
      <c r="A24" s="207"/>
      <c r="B24" s="207"/>
      <c r="C24" s="207" t="s">
        <v>299</v>
      </c>
      <c r="D24" s="208" t="s">
        <v>300</v>
      </c>
      <c r="E24" s="78" t="s">
        <v>245</v>
      </c>
      <c r="F24" s="208" t="s">
        <v>301</v>
      </c>
      <c r="G24" s="206" t="n">
        <v>1</v>
      </c>
    </row>
    <row r="25" s="197" customFormat="true" ht="24.95" hidden="false" customHeight="true" outlineLevel="0" collapsed="false">
      <c r="A25" s="207"/>
      <c r="B25" s="207"/>
      <c r="C25" s="207"/>
      <c r="D25" s="208" t="s">
        <v>302</v>
      </c>
      <c r="E25" s="78" t="s">
        <v>245</v>
      </c>
      <c r="F25" s="208" t="s">
        <v>301</v>
      </c>
      <c r="G25" s="206" t="n">
        <v>1</v>
      </c>
    </row>
    <row r="26" s="197" customFormat="true" ht="24.95" hidden="false" customHeight="true" outlineLevel="0" collapsed="false">
      <c r="A26" s="207"/>
      <c r="B26" s="207"/>
      <c r="C26" s="207"/>
      <c r="D26" s="208" t="s">
        <v>303</v>
      </c>
      <c r="E26" s="78" t="s">
        <v>245</v>
      </c>
      <c r="F26" s="208" t="s">
        <v>301</v>
      </c>
      <c r="G26" s="206" t="n">
        <v>1</v>
      </c>
    </row>
    <row r="27" s="197" customFormat="true" ht="24.95" hidden="false" customHeight="true" outlineLevel="0" collapsed="false">
      <c r="A27" s="207"/>
      <c r="B27" s="207"/>
      <c r="C27" s="207"/>
      <c r="D27" s="213" t="s">
        <v>304</v>
      </c>
      <c r="E27" s="207" t="s">
        <v>245</v>
      </c>
      <c r="F27" s="213" t="s">
        <v>301</v>
      </c>
      <c r="G27" s="214" t="n">
        <v>1</v>
      </c>
    </row>
    <row r="28" s="197" customFormat="true" ht="52" hidden="false" customHeight="true" outlineLevel="0" collapsed="false">
      <c r="A28" s="207" t="s">
        <v>305</v>
      </c>
      <c r="B28" s="105" t="s">
        <v>306</v>
      </c>
      <c r="C28" s="207" t="s">
        <v>307</v>
      </c>
      <c r="D28" s="213" t="s">
        <v>308</v>
      </c>
      <c r="E28" s="207" t="s">
        <v>245</v>
      </c>
      <c r="F28" s="213" t="s">
        <v>309</v>
      </c>
      <c r="G28" s="214" t="n">
        <v>30</v>
      </c>
    </row>
    <row r="29" s="197" customFormat="true" ht="23" hidden="false" customHeight="true" outlineLevel="0" collapsed="false">
      <c r="A29" s="215"/>
      <c r="B29" s="215"/>
      <c r="C29" s="215"/>
      <c r="D29" s="216" t="s">
        <v>86</v>
      </c>
      <c r="E29" s="57"/>
      <c r="F29" s="57"/>
      <c r="G29" s="206" t="n">
        <v>100</v>
      </c>
    </row>
    <row r="30" s="197" customFormat="true" ht="30" hidden="false" customHeight="true" outlineLevel="0" collapsed="false">
      <c r="A30" s="217" t="s">
        <v>310</v>
      </c>
      <c r="B30" s="217"/>
      <c r="C30" s="217"/>
      <c r="D30" s="217"/>
      <c r="E30" s="217"/>
      <c r="F30" s="217"/>
      <c r="G30" s="217"/>
    </row>
    <row r="31" s="197" customFormat="true" ht="73" hidden="false" customHeight="true" outlineLevel="0" collapsed="false">
      <c r="A31" s="218" t="s">
        <v>311</v>
      </c>
      <c r="B31" s="218"/>
      <c r="C31" s="218"/>
      <c r="D31" s="218"/>
      <c r="E31" s="218"/>
      <c r="F31" s="218"/>
      <c r="G31" s="218"/>
    </row>
  </sheetData>
  <mergeCells count="17">
    <mergeCell ref="A1:G1"/>
    <mergeCell ref="A2:G2"/>
    <mergeCell ref="A3:D3"/>
    <mergeCell ref="A5:A8"/>
    <mergeCell ref="B5:B8"/>
    <mergeCell ref="C6:C7"/>
    <mergeCell ref="A9:A27"/>
    <mergeCell ref="B9:B14"/>
    <mergeCell ref="C11:C13"/>
    <mergeCell ref="B15:B21"/>
    <mergeCell ref="C15:C16"/>
    <mergeCell ref="C17:C20"/>
    <mergeCell ref="B22:B27"/>
    <mergeCell ref="C22:C23"/>
    <mergeCell ref="C24:C27"/>
    <mergeCell ref="A30:G30"/>
    <mergeCell ref="A31:G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480092.42</v>
      </c>
      <c r="C6" s="19" t="s">
        <v>16</v>
      </c>
      <c r="D6" s="20" t="n">
        <v>380619.72</v>
      </c>
      <c r="E6" s="21" t="s">
        <v>17</v>
      </c>
      <c r="F6" s="20" t="n">
        <v>438292.42</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480092.42</v>
      </c>
      <c r="C7" s="19" t="s">
        <v>19</v>
      </c>
      <c r="D7" s="20" t="n">
        <v>0</v>
      </c>
      <c r="E7" s="24" t="s">
        <v>20</v>
      </c>
      <c r="F7" s="20" t="n">
        <v>327556.38</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79633.7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31102.3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418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418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33437.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34933.18</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31102.3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480092.42</v>
      </c>
      <c r="C32" s="47" t="s">
        <v>61</v>
      </c>
      <c r="D32" s="48" t="n">
        <f aca="false">SUM(D6:D30)</f>
        <v>480092.42</v>
      </c>
      <c r="E32" s="49" t="s">
        <v>61</v>
      </c>
      <c r="F32" s="18" t="n">
        <f aca="false">F6+F10</f>
        <v>480092.42</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480092.42</v>
      </c>
      <c r="C41" s="49" t="s">
        <v>70</v>
      </c>
      <c r="D41" s="52" t="n">
        <f aca="false">B41</f>
        <v>480092.42</v>
      </c>
      <c r="E41" s="49" t="s">
        <v>70</v>
      </c>
      <c r="F41" s="52" t="n">
        <f aca="false">B41</f>
        <v>480092.42</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480092.42</v>
      </c>
      <c r="G9" s="88" t="n">
        <v>480092.42</v>
      </c>
      <c r="H9" s="18" t="n">
        <v>480092.42</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480092.42</v>
      </c>
      <c r="G10" s="88" t="n">
        <v>480092.42</v>
      </c>
      <c r="H10" s="18" t="n">
        <v>480092.42</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480092.42</v>
      </c>
      <c r="G11" s="88" t="n">
        <v>480092.42</v>
      </c>
      <c r="H11" s="18" t="n">
        <v>480092.42</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380619.72</v>
      </c>
      <c r="G12" s="88" t="n">
        <v>380619.72</v>
      </c>
      <c r="H12" s="18" t="n">
        <v>380619.7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33437.2</v>
      </c>
      <c r="G13" s="88" t="n">
        <v>33437.2</v>
      </c>
      <c r="H13" s="18" t="n">
        <v>33437.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34933.18</v>
      </c>
      <c r="G14" s="88" t="n">
        <v>34933.18</v>
      </c>
      <c r="H14" s="18" t="n">
        <v>34933.18</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31102.32</v>
      </c>
      <c r="G15" s="88" t="n">
        <v>31102.32</v>
      </c>
      <c r="H15" s="18" t="n">
        <v>31102.32</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480092.42</v>
      </c>
      <c r="G7" s="18" t="n">
        <v>438292.42</v>
      </c>
      <c r="H7" s="18" t="n">
        <v>327556.38</v>
      </c>
      <c r="I7" s="18" t="n">
        <v>79633.72</v>
      </c>
      <c r="J7" s="18" t="n">
        <v>31102.32</v>
      </c>
      <c r="K7" s="18" t="n">
        <v>41800</v>
      </c>
      <c r="L7" s="18" t="n">
        <v>0</v>
      </c>
      <c r="M7" s="18" t="n">
        <v>418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480092.42</v>
      </c>
      <c r="G8" s="18" t="n">
        <v>438292.42</v>
      </c>
      <c r="H8" s="18" t="n">
        <v>327556.38</v>
      </c>
      <c r="I8" s="18" t="n">
        <v>79633.72</v>
      </c>
      <c r="J8" s="18" t="n">
        <v>31102.32</v>
      </c>
      <c r="K8" s="18" t="n">
        <v>41800</v>
      </c>
      <c r="L8" s="18" t="n">
        <v>0</v>
      </c>
      <c r="M8" s="18" t="n">
        <v>418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9</v>
      </c>
      <c r="F9" s="18" t="n">
        <v>480092.42</v>
      </c>
      <c r="G9" s="18" t="n">
        <v>438292.42</v>
      </c>
      <c r="H9" s="18" t="n">
        <v>327556.38</v>
      </c>
      <c r="I9" s="18" t="n">
        <v>79633.72</v>
      </c>
      <c r="J9" s="18" t="n">
        <v>31102.32</v>
      </c>
      <c r="K9" s="18" t="n">
        <v>41800</v>
      </c>
      <c r="L9" s="18" t="n">
        <v>0</v>
      </c>
      <c r="M9" s="18" t="n">
        <v>418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0</v>
      </c>
      <c r="F10" s="18" t="n">
        <v>380619.72</v>
      </c>
      <c r="G10" s="18" t="n">
        <v>338819.72</v>
      </c>
      <c r="H10" s="18" t="n">
        <v>259186</v>
      </c>
      <c r="I10" s="18" t="n">
        <v>79633.72</v>
      </c>
      <c r="J10" s="18" t="n">
        <v>0</v>
      </c>
      <c r="K10" s="18" t="n">
        <v>41800</v>
      </c>
      <c r="L10" s="18" t="n">
        <v>0</v>
      </c>
      <c r="M10" s="18" t="n">
        <v>418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1</v>
      </c>
      <c r="F11" s="18" t="n">
        <v>33437.2</v>
      </c>
      <c r="G11" s="18" t="n">
        <v>33437.2</v>
      </c>
      <c r="H11" s="18" t="n">
        <v>33437.2</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34933.18</v>
      </c>
      <c r="G12" s="18" t="n">
        <v>34933.18</v>
      </c>
      <c r="H12" s="18" t="n">
        <v>34933.18</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31102.32</v>
      </c>
      <c r="G13" s="18" t="n">
        <v>31102.32</v>
      </c>
      <c r="H13" s="18" t="n">
        <v>0</v>
      </c>
      <c r="I13" s="18" t="n">
        <v>0</v>
      </c>
      <c r="J13" s="18" t="n">
        <v>31102.3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480092.42</v>
      </c>
      <c r="C6" s="19" t="s">
        <v>16</v>
      </c>
      <c r="D6" s="117" t="n">
        <f aca="false">E6</f>
        <v>380619.72</v>
      </c>
      <c r="E6" s="20" t="n">
        <v>380619.7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33437.2</v>
      </c>
      <c r="E13" s="20" t="n">
        <v>33437.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34933.18</v>
      </c>
      <c r="E14" s="20" t="n">
        <v>34933.18</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31102.32</v>
      </c>
      <c r="E24" s="120" t="n">
        <v>31102.3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480092.42</v>
      </c>
      <c r="C32" s="47" t="s">
        <v>61</v>
      </c>
      <c r="D32" s="119" t="n">
        <f aca="false">SUM(D6:D31)</f>
        <v>480092.42</v>
      </c>
      <c r="E32" s="18" t="n">
        <f aca="false">SUM(E6:E31)</f>
        <v>480092.42</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480092.42</v>
      </c>
      <c r="C37" s="49" t="s">
        <v>70</v>
      </c>
      <c r="D37" s="126" t="n">
        <f aca="false">D32+D33</f>
        <v>480092.42</v>
      </c>
      <c r="E37" s="18" t="n">
        <f aca="false">E32+E33</f>
        <v>480092.42</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480092.42</v>
      </c>
      <c r="G7" s="18" t="n">
        <v>438292.42</v>
      </c>
      <c r="H7" s="18" t="n">
        <v>327556.38</v>
      </c>
      <c r="I7" s="18" t="n">
        <v>79633.72</v>
      </c>
      <c r="J7" s="18" t="n">
        <v>31102.32</v>
      </c>
      <c r="K7" s="18" t="n">
        <v>41800</v>
      </c>
      <c r="L7" s="18" t="n">
        <v>0</v>
      </c>
      <c r="M7" s="18" t="n">
        <v>418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480092.42</v>
      </c>
      <c r="G8" s="18" t="n">
        <v>438292.42</v>
      </c>
      <c r="H8" s="18" t="n">
        <v>327556.38</v>
      </c>
      <c r="I8" s="18" t="n">
        <v>79633.72</v>
      </c>
      <c r="J8" s="18" t="n">
        <v>31102.32</v>
      </c>
      <c r="K8" s="18" t="n">
        <v>41800</v>
      </c>
      <c r="L8" s="18" t="n">
        <v>0</v>
      </c>
      <c r="M8" s="18" t="n">
        <v>418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480092.42</v>
      </c>
      <c r="G9" s="18" t="n">
        <v>438292.42</v>
      </c>
      <c r="H9" s="18" t="n">
        <v>327556.38</v>
      </c>
      <c r="I9" s="18" t="n">
        <v>79633.72</v>
      </c>
      <c r="J9" s="18" t="n">
        <v>31102.32</v>
      </c>
      <c r="K9" s="18" t="n">
        <v>41800</v>
      </c>
      <c r="L9" s="18" t="n">
        <v>0</v>
      </c>
      <c r="M9" s="18" t="n">
        <v>418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380619.72</v>
      </c>
      <c r="G10" s="18" t="n">
        <v>338819.72</v>
      </c>
      <c r="H10" s="18" t="n">
        <v>259186</v>
      </c>
      <c r="I10" s="18" t="n">
        <v>79633.72</v>
      </c>
      <c r="J10" s="18" t="n">
        <v>0</v>
      </c>
      <c r="K10" s="18" t="n">
        <v>41800</v>
      </c>
      <c r="L10" s="18" t="n">
        <v>0</v>
      </c>
      <c r="M10" s="18" t="n">
        <v>418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6</v>
      </c>
      <c r="C11" s="140" t="s">
        <v>106</v>
      </c>
      <c r="D11" s="140" t="s">
        <v>103</v>
      </c>
      <c r="E11" s="141" t="s">
        <v>107</v>
      </c>
      <c r="F11" s="18" t="n">
        <v>33437.2</v>
      </c>
      <c r="G11" s="18" t="n">
        <v>33437.2</v>
      </c>
      <c r="H11" s="18" t="n">
        <v>33437.2</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02</v>
      </c>
      <c r="D12" s="140" t="s">
        <v>103</v>
      </c>
      <c r="E12" s="141" t="s">
        <v>110</v>
      </c>
      <c r="F12" s="18" t="n">
        <v>34933.18</v>
      </c>
      <c r="G12" s="18" t="n">
        <v>34933.18</v>
      </c>
      <c r="H12" s="18" t="n">
        <v>34933.18</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1</v>
      </c>
      <c r="B13" s="140" t="s">
        <v>112</v>
      </c>
      <c r="C13" s="140" t="s">
        <v>102</v>
      </c>
      <c r="D13" s="140" t="s">
        <v>103</v>
      </c>
      <c r="E13" s="141" t="s">
        <v>113</v>
      </c>
      <c r="F13" s="18" t="n">
        <v>31102.32</v>
      </c>
      <c r="G13" s="18" t="n">
        <v>31102.32</v>
      </c>
      <c r="H13" s="18" t="n">
        <v>0</v>
      </c>
      <c r="I13" s="18" t="n">
        <v>0</v>
      </c>
      <c r="J13" s="18" t="n">
        <v>31102.3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3</v>
      </c>
      <c r="F1" s="127"/>
      <c r="G1" s="127"/>
      <c r="H1" s="91"/>
    </row>
    <row r="2" customFormat="false" ht="20.1" hidden="false" customHeight="true" outlineLevel="0" collapsed="false">
      <c r="A2" s="143" t="s">
        <v>144</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5</v>
      </c>
      <c r="C4" s="99" t="s">
        <v>86</v>
      </c>
      <c r="D4" s="99" t="s">
        <v>118</v>
      </c>
      <c r="E4" s="146" t="s">
        <v>119</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480092.42</v>
      </c>
      <c r="D7" s="151" t="n">
        <v>438292.42</v>
      </c>
      <c r="E7" s="151" t="n">
        <v>41800</v>
      </c>
      <c r="F7" s="142"/>
      <c r="G7" s="142"/>
      <c r="H7" s="142"/>
    </row>
    <row r="8" customFormat="false" ht="20.1" hidden="false" customHeight="true" outlineLevel="0" collapsed="false">
      <c r="A8" s="149" t="s">
        <v>146</v>
      </c>
      <c r="B8" s="150" t="s">
        <v>120</v>
      </c>
      <c r="C8" s="151" t="n">
        <v>327556.38</v>
      </c>
      <c r="D8" s="151" t="n">
        <v>327556.38</v>
      </c>
      <c r="E8" s="151" t="n">
        <v>0</v>
      </c>
      <c r="H8" s="91"/>
    </row>
    <row r="9" customFormat="false" ht="20.1" hidden="false" customHeight="true" outlineLevel="0" collapsed="false">
      <c r="A9" s="149" t="s">
        <v>147</v>
      </c>
      <c r="B9" s="150" t="s">
        <v>148</v>
      </c>
      <c r="C9" s="151" t="n">
        <v>72888</v>
      </c>
      <c r="D9" s="151" t="n">
        <v>72888</v>
      </c>
      <c r="E9" s="151" t="n">
        <v>0</v>
      </c>
    </row>
    <row r="10" customFormat="false" ht="20.1" hidden="false" customHeight="true" outlineLevel="0" collapsed="false">
      <c r="A10" s="149" t="s">
        <v>149</v>
      </c>
      <c r="B10" s="150" t="s">
        <v>150</v>
      </c>
      <c r="C10" s="151" t="n">
        <v>88224</v>
      </c>
      <c r="D10" s="151" t="n">
        <v>88224</v>
      </c>
      <c r="E10" s="151" t="n">
        <v>0</v>
      </c>
    </row>
    <row r="11" customFormat="false" ht="20.1" hidden="false" customHeight="true" outlineLevel="0" collapsed="false">
      <c r="A11" s="149" t="s">
        <v>151</v>
      </c>
      <c r="B11" s="150" t="s">
        <v>152</v>
      </c>
      <c r="C11" s="151" t="n">
        <v>98074</v>
      </c>
      <c r="D11" s="151" t="n">
        <v>98074</v>
      </c>
      <c r="E11" s="151" t="n">
        <v>0</v>
      </c>
    </row>
    <row r="12" customFormat="false" ht="20.1" hidden="false" customHeight="true" outlineLevel="0" collapsed="false">
      <c r="A12" s="149" t="s">
        <v>153</v>
      </c>
      <c r="B12" s="150" t="s">
        <v>154</v>
      </c>
      <c r="C12" s="151" t="n">
        <v>68370.38</v>
      </c>
      <c r="D12" s="151" t="n">
        <v>68370.38</v>
      </c>
      <c r="E12" s="151" t="n">
        <v>0</v>
      </c>
    </row>
    <row r="13" customFormat="false" ht="20.1" hidden="false" customHeight="true" outlineLevel="0" collapsed="false">
      <c r="A13" s="149" t="s">
        <v>155</v>
      </c>
      <c r="B13" s="150" t="s">
        <v>121</v>
      </c>
      <c r="C13" s="151" t="n">
        <v>121433.72</v>
      </c>
      <c r="D13" s="151" t="n">
        <v>79633.72</v>
      </c>
      <c r="E13" s="151" t="n">
        <v>41800</v>
      </c>
    </row>
    <row r="14" customFormat="false" ht="20.1" hidden="false" customHeight="true" outlineLevel="0" collapsed="false">
      <c r="A14" s="149" t="s">
        <v>156</v>
      </c>
      <c r="B14" s="150" t="s">
        <v>157</v>
      </c>
      <c r="C14" s="151" t="n">
        <v>57020</v>
      </c>
      <c r="D14" s="151" t="n">
        <v>15220</v>
      </c>
      <c r="E14" s="151" t="n">
        <v>41800</v>
      </c>
      <c r="F14" s="65"/>
      <c r="G14" s="65"/>
    </row>
    <row r="15" customFormat="false" ht="20.1" hidden="false" customHeight="true" outlineLevel="0" collapsed="false">
      <c r="A15" s="149" t="s">
        <v>158</v>
      </c>
      <c r="B15" s="150" t="s">
        <v>159</v>
      </c>
      <c r="C15" s="151" t="n">
        <v>900</v>
      </c>
      <c r="D15" s="151" t="n">
        <v>900</v>
      </c>
      <c r="E15" s="151" t="n">
        <v>0</v>
      </c>
      <c r="F15" s="65"/>
      <c r="G15" s="65"/>
    </row>
    <row r="16" customFormat="false" ht="20.1" hidden="false" customHeight="true" outlineLevel="0" collapsed="false">
      <c r="A16" s="149" t="s">
        <v>160</v>
      </c>
      <c r="B16" s="150" t="s">
        <v>161</v>
      </c>
      <c r="C16" s="151" t="n">
        <v>750</v>
      </c>
      <c r="D16" s="151" t="n">
        <v>750</v>
      </c>
      <c r="E16" s="151" t="n">
        <v>0</v>
      </c>
      <c r="F16" s="65"/>
      <c r="G16" s="65"/>
    </row>
    <row r="17" customFormat="false" ht="20.1" hidden="false" customHeight="true" outlineLevel="0" collapsed="false">
      <c r="A17" s="149" t="s">
        <v>162</v>
      </c>
      <c r="B17" s="150" t="s">
        <v>163</v>
      </c>
      <c r="C17" s="151" t="n">
        <v>2550</v>
      </c>
      <c r="D17" s="151" t="n">
        <v>2550</v>
      </c>
      <c r="E17" s="151" t="n">
        <v>0</v>
      </c>
      <c r="F17" s="65"/>
      <c r="G17" s="65"/>
    </row>
    <row r="18" customFormat="false" ht="20.1" hidden="false" customHeight="true" outlineLevel="0" collapsed="false">
      <c r="A18" s="149" t="s">
        <v>164</v>
      </c>
      <c r="B18" s="150" t="s">
        <v>165</v>
      </c>
      <c r="C18" s="151" t="n">
        <v>1800</v>
      </c>
      <c r="D18" s="151" t="n">
        <v>1800</v>
      </c>
      <c r="E18" s="151" t="n">
        <v>0</v>
      </c>
      <c r="F18" s="65"/>
      <c r="G18" s="65"/>
    </row>
    <row r="19" customFormat="false" ht="20.1" hidden="false" customHeight="true" outlineLevel="0" collapsed="false">
      <c r="A19" s="149" t="s">
        <v>166</v>
      </c>
      <c r="B19" s="150" t="s">
        <v>167</v>
      </c>
      <c r="C19" s="151" t="n">
        <v>600</v>
      </c>
      <c r="D19" s="151" t="n">
        <v>600</v>
      </c>
      <c r="E19" s="151" t="n">
        <v>0</v>
      </c>
      <c r="F19" s="65"/>
      <c r="G19" s="65"/>
    </row>
    <row r="20" customFormat="false" ht="20.1" hidden="false" customHeight="true" outlineLevel="0" collapsed="false">
      <c r="A20" s="149" t="s">
        <v>168</v>
      </c>
      <c r="B20" s="150" t="s">
        <v>169</v>
      </c>
      <c r="C20" s="151" t="n">
        <v>10200</v>
      </c>
      <c r="D20" s="151" t="n">
        <v>10200</v>
      </c>
      <c r="E20" s="151" t="n">
        <v>0</v>
      </c>
      <c r="F20" s="65"/>
      <c r="G20" s="65"/>
    </row>
    <row r="21" customFormat="false" ht="20.1" hidden="false" customHeight="true" outlineLevel="0" collapsed="false">
      <c r="A21" s="149" t="s">
        <v>170</v>
      </c>
      <c r="B21" s="150" t="s">
        <v>171</v>
      </c>
      <c r="C21" s="151" t="n">
        <v>900</v>
      </c>
      <c r="D21" s="151" t="n">
        <v>900</v>
      </c>
      <c r="E21" s="151" t="n">
        <v>0</v>
      </c>
      <c r="F21" s="65"/>
      <c r="G21" s="65"/>
    </row>
    <row r="22" customFormat="false" ht="20.1" hidden="false" customHeight="true" outlineLevel="0" collapsed="false">
      <c r="A22" s="149" t="s">
        <v>172</v>
      </c>
      <c r="B22" s="150" t="s">
        <v>173</v>
      </c>
      <c r="C22" s="151" t="n">
        <v>2340</v>
      </c>
      <c r="D22" s="151" t="n">
        <v>2340</v>
      </c>
      <c r="E22" s="151" t="n">
        <v>0</v>
      </c>
      <c r="F22" s="65"/>
      <c r="G22" s="65"/>
    </row>
    <row r="23" customFormat="false" ht="20.1" hidden="false" customHeight="true" outlineLevel="0" collapsed="false">
      <c r="A23" s="149" t="s">
        <v>174</v>
      </c>
      <c r="B23" s="150" t="s">
        <v>175</v>
      </c>
      <c r="C23" s="151" t="n">
        <v>1560</v>
      </c>
      <c r="D23" s="151" t="n">
        <v>1560</v>
      </c>
      <c r="E23" s="151" t="n">
        <v>0</v>
      </c>
      <c r="F23" s="65"/>
      <c r="G23" s="65"/>
    </row>
    <row r="24" customFormat="false" ht="20.1" hidden="false" customHeight="true" outlineLevel="0" collapsed="false">
      <c r="A24" s="149" t="s">
        <v>176</v>
      </c>
      <c r="B24" s="150" t="s">
        <v>177</v>
      </c>
      <c r="C24" s="151" t="n">
        <v>9880</v>
      </c>
      <c r="D24" s="151" t="n">
        <v>9880</v>
      </c>
      <c r="E24" s="151" t="n">
        <v>0</v>
      </c>
    </row>
    <row r="25" customFormat="false" ht="20.1" hidden="false" customHeight="true" outlineLevel="0" collapsed="false">
      <c r="A25" s="149" t="s">
        <v>178</v>
      </c>
      <c r="B25" s="150" t="s">
        <v>179</v>
      </c>
      <c r="C25" s="151" t="n">
        <v>5183.72</v>
      </c>
      <c r="D25" s="151" t="n">
        <v>5183.72</v>
      </c>
      <c r="E25" s="151" t="n">
        <v>0</v>
      </c>
    </row>
    <row r="26" customFormat="false" ht="20.1" hidden="false" customHeight="true" outlineLevel="0" collapsed="false">
      <c r="A26" s="149" t="s">
        <v>180</v>
      </c>
      <c r="B26" s="150" t="s">
        <v>181</v>
      </c>
      <c r="C26" s="151" t="n">
        <v>1950</v>
      </c>
      <c r="D26" s="151" t="n">
        <v>1950</v>
      </c>
      <c r="E26" s="151" t="n">
        <v>0</v>
      </c>
    </row>
    <row r="27" customFormat="false" ht="20.1" hidden="false" customHeight="true" outlineLevel="0" collapsed="false">
      <c r="A27" s="149" t="s">
        <v>182</v>
      </c>
      <c r="B27" s="150" t="s">
        <v>183</v>
      </c>
      <c r="C27" s="151" t="n">
        <v>24000</v>
      </c>
      <c r="D27" s="151" t="n">
        <v>24000</v>
      </c>
      <c r="E27" s="151" t="n">
        <v>0</v>
      </c>
    </row>
    <row r="28" customFormat="false" ht="20.1" hidden="false" customHeight="true" outlineLevel="0" collapsed="false">
      <c r="A28" s="149" t="s">
        <v>184</v>
      </c>
      <c r="B28" s="150" t="s">
        <v>185</v>
      </c>
      <c r="C28" s="151" t="n">
        <v>1800</v>
      </c>
      <c r="D28" s="151" t="n">
        <v>1800</v>
      </c>
      <c r="E28" s="151" t="n">
        <v>0</v>
      </c>
    </row>
    <row r="29" customFormat="false" ht="20.1" hidden="false" customHeight="true" outlineLevel="0" collapsed="false">
      <c r="A29" s="149" t="s">
        <v>186</v>
      </c>
      <c r="B29" s="150" t="s">
        <v>122</v>
      </c>
      <c r="C29" s="151" t="n">
        <v>31102.32</v>
      </c>
      <c r="D29" s="151" t="n">
        <v>31102.32</v>
      </c>
      <c r="E29" s="151" t="n">
        <v>0</v>
      </c>
    </row>
    <row r="30" customFormat="false" ht="20.1" hidden="false" customHeight="true" outlineLevel="0" collapsed="false">
      <c r="A30" s="149" t="s">
        <v>187</v>
      </c>
      <c r="B30" s="150" t="s">
        <v>133</v>
      </c>
      <c r="C30" s="151" t="n">
        <v>31102.32</v>
      </c>
      <c r="D30" s="151" t="n">
        <v>31102.32</v>
      </c>
      <c r="E30"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88</v>
      </c>
      <c r="F1" s="127"/>
      <c r="G1" s="127"/>
      <c r="H1" s="91"/>
    </row>
    <row r="2" customFormat="false" ht="20.1" hidden="false" customHeight="true" outlineLevel="0" collapsed="false">
      <c r="B2" s="152" t="s">
        <v>189</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0</v>
      </c>
      <c r="C4" s="102" t="s">
        <v>118</v>
      </c>
      <c r="D4" s="102"/>
      <c r="E4" s="102"/>
      <c r="F4" s="130"/>
      <c r="G4" s="130"/>
      <c r="H4" s="96"/>
    </row>
    <row r="5" customFormat="false" ht="40.5" hidden="false" customHeight="true" outlineLevel="0" collapsed="false">
      <c r="A5" s="144"/>
      <c r="B5" s="145"/>
      <c r="C5" s="133" t="s">
        <v>86</v>
      </c>
      <c r="D5" s="133" t="s">
        <v>191</v>
      </c>
      <c r="E5" s="76" t="s">
        <v>192</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438292.42</v>
      </c>
      <c r="D7" s="151" t="n">
        <v>358658.7</v>
      </c>
      <c r="E7" s="151" t="n">
        <v>79633.72</v>
      </c>
      <c r="F7" s="142"/>
      <c r="G7" s="142"/>
      <c r="H7" s="142"/>
    </row>
    <row r="8" customFormat="false" ht="20.1" hidden="false" customHeight="true" outlineLevel="0" collapsed="false">
      <c r="A8" s="154" t="s">
        <v>146</v>
      </c>
      <c r="B8" s="155" t="s">
        <v>120</v>
      </c>
      <c r="C8" s="151" t="n">
        <v>327556.38</v>
      </c>
      <c r="D8" s="151" t="n">
        <v>327556.38</v>
      </c>
      <c r="E8" s="151" t="n">
        <v>0</v>
      </c>
      <c r="H8" s="91"/>
    </row>
    <row r="9" customFormat="false" ht="20.1" hidden="false" customHeight="true" outlineLevel="0" collapsed="false">
      <c r="A9" s="154" t="s">
        <v>147</v>
      </c>
      <c r="B9" s="155" t="s">
        <v>148</v>
      </c>
      <c r="C9" s="151" t="n">
        <v>72888</v>
      </c>
      <c r="D9" s="151" t="n">
        <v>72888</v>
      </c>
      <c r="E9" s="151" t="n">
        <v>0</v>
      </c>
    </row>
    <row r="10" customFormat="false" ht="20.1" hidden="false" customHeight="true" outlineLevel="0" collapsed="false">
      <c r="A10" s="154" t="s">
        <v>149</v>
      </c>
      <c r="B10" s="155" t="s">
        <v>150</v>
      </c>
      <c r="C10" s="151" t="n">
        <v>88224</v>
      </c>
      <c r="D10" s="151" t="n">
        <v>88224</v>
      </c>
      <c r="E10" s="151" t="n">
        <v>0</v>
      </c>
    </row>
    <row r="11" customFormat="false" ht="20.1" hidden="false" customHeight="true" outlineLevel="0" collapsed="false">
      <c r="A11" s="154" t="s">
        <v>151</v>
      </c>
      <c r="B11" s="155" t="s">
        <v>152</v>
      </c>
      <c r="C11" s="151" t="n">
        <v>98074</v>
      </c>
      <c r="D11" s="151" t="n">
        <v>98074</v>
      </c>
      <c r="E11" s="151" t="n">
        <v>0</v>
      </c>
    </row>
    <row r="12" customFormat="false" ht="20.1" hidden="false" customHeight="true" outlineLevel="0" collapsed="false">
      <c r="A12" s="154" t="s">
        <v>153</v>
      </c>
      <c r="B12" s="155" t="s">
        <v>154</v>
      </c>
      <c r="C12" s="151" t="n">
        <v>68370.38</v>
      </c>
      <c r="D12" s="151" t="n">
        <v>68370.38</v>
      </c>
      <c r="E12" s="151" t="n">
        <v>0</v>
      </c>
    </row>
    <row r="13" customFormat="false" ht="20.1" hidden="false" customHeight="true" outlineLevel="0" collapsed="false">
      <c r="A13" s="154" t="s">
        <v>155</v>
      </c>
      <c r="B13" s="155" t="s">
        <v>121</v>
      </c>
      <c r="C13" s="151" t="n">
        <v>79633.72</v>
      </c>
      <c r="D13" s="151" t="n">
        <v>0</v>
      </c>
      <c r="E13" s="151" t="n">
        <v>79633.72</v>
      </c>
    </row>
    <row r="14" customFormat="false" ht="20.1" hidden="false" customHeight="true" outlineLevel="0" collapsed="false">
      <c r="A14" s="154" t="s">
        <v>156</v>
      </c>
      <c r="B14" s="155" t="s">
        <v>157</v>
      </c>
      <c r="C14" s="151" t="n">
        <v>15220</v>
      </c>
      <c r="D14" s="151" t="n">
        <v>0</v>
      </c>
      <c r="E14" s="151" t="n">
        <v>15220</v>
      </c>
      <c r="F14" s="65"/>
      <c r="G14" s="65"/>
    </row>
    <row r="15" customFormat="false" ht="20.1" hidden="false" customHeight="true" outlineLevel="0" collapsed="false">
      <c r="A15" s="154" t="s">
        <v>158</v>
      </c>
      <c r="B15" s="155" t="s">
        <v>159</v>
      </c>
      <c r="C15" s="151" t="n">
        <v>900</v>
      </c>
      <c r="D15" s="151" t="n">
        <v>0</v>
      </c>
      <c r="E15" s="151" t="n">
        <v>900</v>
      </c>
      <c r="F15" s="65"/>
      <c r="G15" s="65"/>
    </row>
    <row r="16" customFormat="false" ht="20.1" hidden="false" customHeight="true" outlineLevel="0" collapsed="false">
      <c r="A16" s="154" t="s">
        <v>160</v>
      </c>
      <c r="B16" s="155" t="s">
        <v>161</v>
      </c>
      <c r="C16" s="151" t="n">
        <v>750</v>
      </c>
      <c r="D16" s="151" t="n">
        <v>0</v>
      </c>
      <c r="E16" s="151" t="n">
        <v>750</v>
      </c>
      <c r="F16" s="65"/>
      <c r="G16" s="65"/>
    </row>
    <row r="17" customFormat="false" ht="20.1" hidden="false" customHeight="true" outlineLevel="0" collapsed="false">
      <c r="A17" s="154" t="s">
        <v>162</v>
      </c>
      <c r="B17" s="155" t="s">
        <v>163</v>
      </c>
      <c r="C17" s="151" t="n">
        <v>2550</v>
      </c>
      <c r="D17" s="151" t="n">
        <v>0</v>
      </c>
      <c r="E17" s="151" t="n">
        <v>2550</v>
      </c>
      <c r="F17" s="65"/>
      <c r="G17" s="65"/>
    </row>
    <row r="18" customFormat="false" ht="20.1" hidden="false" customHeight="true" outlineLevel="0" collapsed="false">
      <c r="A18" s="154" t="s">
        <v>164</v>
      </c>
      <c r="B18" s="155" t="s">
        <v>165</v>
      </c>
      <c r="C18" s="151" t="n">
        <v>1800</v>
      </c>
      <c r="D18" s="151" t="n">
        <v>0</v>
      </c>
      <c r="E18" s="151" t="n">
        <v>1800</v>
      </c>
      <c r="F18" s="65"/>
      <c r="G18" s="65"/>
    </row>
    <row r="19" customFormat="false" ht="20.1" hidden="false" customHeight="true" outlineLevel="0" collapsed="false">
      <c r="A19" s="154" t="s">
        <v>166</v>
      </c>
      <c r="B19" s="155" t="s">
        <v>167</v>
      </c>
      <c r="C19" s="151" t="n">
        <v>600</v>
      </c>
      <c r="D19" s="151" t="n">
        <v>0</v>
      </c>
      <c r="E19" s="151" t="n">
        <v>600</v>
      </c>
      <c r="F19" s="65"/>
      <c r="G19" s="65"/>
    </row>
    <row r="20" customFormat="false" ht="20.1" hidden="false" customHeight="true" outlineLevel="0" collapsed="false">
      <c r="A20" s="154" t="s">
        <v>168</v>
      </c>
      <c r="B20" s="155" t="s">
        <v>169</v>
      </c>
      <c r="C20" s="151" t="n">
        <v>10200</v>
      </c>
      <c r="D20" s="151" t="n">
        <v>0</v>
      </c>
      <c r="E20" s="151" t="n">
        <v>10200</v>
      </c>
      <c r="F20" s="65"/>
      <c r="G20" s="65"/>
    </row>
    <row r="21" customFormat="false" ht="20.1" hidden="false" customHeight="true" outlineLevel="0" collapsed="false">
      <c r="A21" s="154" t="s">
        <v>170</v>
      </c>
      <c r="B21" s="155" t="s">
        <v>171</v>
      </c>
      <c r="C21" s="151" t="n">
        <v>900</v>
      </c>
      <c r="D21" s="151" t="n">
        <v>0</v>
      </c>
      <c r="E21" s="151" t="n">
        <v>900</v>
      </c>
      <c r="F21" s="65"/>
      <c r="G21" s="65"/>
    </row>
    <row r="22" customFormat="false" ht="20.1" hidden="false" customHeight="true" outlineLevel="0" collapsed="false">
      <c r="A22" s="154" t="s">
        <v>172</v>
      </c>
      <c r="B22" s="155" t="s">
        <v>173</v>
      </c>
      <c r="C22" s="151" t="n">
        <v>2340</v>
      </c>
      <c r="D22" s="151" t="n">
        <v>0</v>
      </c>
      <c r="E22" s="151" t="n">
        <v>2340</v>
      </c>
      <c r="F22" s="65"/>
      <c r="G22" s="65"/>
    </row>
    <row r="23" customFormat="false" ht="20.1" hidden="false" customHeight="true" outlineLevel="0" collapsed="false">
      <c r="A23" s="154" t="s">
        <v>174</v>
      </c>
      <c r="B23" s="155" t="s">
        <v>175</v>
      </c>
      <c r="C23" s="151" t="n">
        <v>1560</v>
      </c>
      <c r="D23" s="151" t="n">
        <v>0</v>
      </c>
      <c r="E23" s="151" t="n">
        <v>1560</v>
      </c>
      <c r="F23" s="65"/>
      <c r="G23" s="65"/>
    </row>
    <row r="24" customFormat="false" ht="20.1" hidden="false" customHeight="true" outlineLevel="0" collapsed="false">
      <c r="A24" s="154" t="s">
        <v>176</v>
      </c>
      <c r="B24" s="155" t="s">
        <v>177</v>
      </c>
      <c r="C24" s="151" t="n">
        <v>9880</v>
      </c>
      <c r="D24" s="151" t="n">
        <v>0</v>
      </c>
      <c r="E24" s="151" t="n">
        <v>9880</v>
      </c>
    </row>
    <row r="25" customFormat="false" ht="20.1" hidden="false" customHeight="true" outlineLevel="0" collapsed="false">
      <c r="A25" s="154" t="s">
        <v>178</v>
      </c>
      <c r="B25" s="155" t="s">
        <v>179</v>
      </c>
      <c r="C25" s="151" t="n">
        <v>5183.72</v>
      </c>
      <c r="D25" s="151" t="n">
        <v>0</v>
      </c>
      <c r="E25" s="151" t="n">
        <v>5183.72</v>
      </c>
    </row>
    <row r="26" customFormat="false" ht="20.1" hidden="false" customHeight="true" outlineLevel="0" collapsed="false">
      <c r="A26" s="154" t="s">
        <v>180</v>
      </c>
      <c r="B26" s="155" t="s">
        <v>181</v>
      </c>
      <c r="C26" s="151" t="n">
        <v>1950</v>
      </c>
      <c r="D26" s="151" t="n">
        <v>0</v>
      </c>
      <c r="E26" s="151" t="n">
        <v>1950</v>
      </c>
    </row>
    <row r="27" customFormat="false" ht="20.1" hidden="false" customHeight="true" outlineLevel="0" collapsed="false">
      <c r="A27" s="154" t="s">
        <v>182</v>
      </c>
      <c r="B27" s="155" t="s">
        <v>183</v>
      </c>
      <c r="C27" s="151" t="n">
        <v>24000</v>
      </c>
      <c r="D27" s="151" t="n">
        <v>0</v>
      </c>
      <c r="E27" s="151" t="n">
        <v>24000</v>
      </c>
    </row>
    <row r="28" customFormat="false" ht="20.1" hidden="false" customHeight="true" outlineLevel="0" collapsed="false">
      <c r="A28" s="154" t="s">
        <v>184</v>
      </c>
      <c r="B28" s="155" t="s">
        <v>185</v>
      </c>
      <c r="C28" s="151" t="n">
        <v>1800</v>
      </c>
      <c r="D28" s="151" t="n">
        <v>0</v>
      </c>
      <c r="E28" s="151" t="n">
        <v>1800</v>
      </c>
    </row>
    <row r="29" customFormat="false" ht="20.1" hidden="false" customHeight="true" outlineLevel="0" collapsed="false">
      <c r="A29" s="154" t="s">
        <v>186</v>
      </c>
      <c r="B29" s="155" t="s">
        <v>122</v>
      </c>
      <c r="C29" s="151" t="n">
        <v>31102.32</v>
      </c>
      <c r="D29" s="151" t="n">
        <v>31102.32</v>
      </c>
      <c r="E29" s="151" t="n">
        <v>0</v>
      </c>
    </row>
    <row r="30" customFormat="false" ht="20.1" hidden="false" customHeight="true" outlineLevel="0" collapsed="false">
      <c r="A30" s="154" t="s">
        <v>187</v>
      </c>
      <c r="B30" s="155" t="s">
        <v>133</v>
      </c>
      <c r="C30" s="151" t="n">
        <v>31102.32</v>
      </c>
      <c r="D30" s="151" t="n">
        <v>31102.32</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4</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5</v>
      </c>
      <c r="F4" s="75" t="s">
        <v>19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197</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7:37:39Z</dcterms:created>
  <dc:creator>lenovo1</dc:creator>
  <dc:description/>
  <dc:language>en-US</dc:language>
  <cp:lastModifiedBy>Rancho</cp:lastModifiedBy>
  <dcterms:modified xsi:type="dcterms:W3CDTF">2024-12-20T01: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C921024534CD7AE742FB09CC29803_12</vt:lpwstr>
  </property>
  <property fmtid="{D5CDD505-2E9C-101B-9397-08002B2CF9AE}" pid="3" name="KSOProductBuildVer">
    <vt:lpwstr>2052-12.1.0.19302</vt:lpwstr>
  </property>
</Properties>
</file>