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绩效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61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8</t>
  </si>
  <si>
    <t xml:space="preserve">  中共柳州市城中区直属机关工作委员会</t>
  </si>
  <si>
    <t xml:space="preserve">201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5</t>
  </si>
  <si>
    <t xml:space="preserve">    专项业务（党委办公厅（室）及相关机构事务）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中共柳州市城中区直属机关工作委员会</t>
  </si>
  <si>
    <t xml:space="preserve">  行政运行（党委办公厅（室）及相关机构事务）</t>
  </si>
  <si>
    <t xml:space="preserve">  专项业务（党委办公厅（室）及相关机构事务）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8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奖励金</t>
  </si>
  <si>
    <t xml:space="preserve">  劳务费</t>
  </si>
  <si>
    <t xml:space="preserve">  福利费</t>
  </si>
  <si>
    <t xml:space="preserve">  职工基本医疗保险缴费</t>
  </si>
  <si>
    <t xml:space="preserve">  公务员医疗补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101408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中共柳州市城中区直属机关工作委员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（一）领导各级直属单位党的工作。                                                                       （二）负责直属党的思想政治建设。                                                                       （三）负责各级直属单位党的组织建设。                                                                        （四）指导市直单位党组织实施对党员特别是党员领导干部的教育、管理和监督，加强机关作风建设。                        （五）会同有关部门检查、监督各级直属单位党组（党委）开好党员干部民主生活会。                                   （六）负责各级直属单位党组织专兼职党务干部的培训工作及直属总支、支部入党积极分子的培训工作。</t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（一）组织在职党员支部开展各项党建活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次。                                                           （二）开展创建“五好”党支部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                                                                 （三）培训工委委员、支部书记、委员及入党积极分子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                                             （四）组织离退休支部书记、委员、党员开展“茶话会”、“七一慰问老党员”活动各一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t xml:space="preserve">入党积极分子培训圆满完成</t>
  </si>
  <si>
    <t xml:space="preserve">99%</t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  <numFmt numFmtId="174" formatCode="#,##0"/>
    <numFmt numFmtId="175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4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2</v>
      </c>
      <c r="F4" s="75" t="s">
        <v>20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7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2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9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2</v>
      </c>
      <c r="F4" s="75" t="s">
        <v>21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12</v>
      </c>
    </row>
    <row r="2" customFormat="false" ht="30" hidden="false" customHeight="true" outlineLevel="0" collapsed="false">
      <c r="A2" s="169" t="s">
        <v>213</v>
      </c>
      <c r="B2" s="169"/>
      <c r="C2" s="169"/>
      <c r="D2" s="169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14</v>
      </c>
      <c r="B4" s="16" t="s">
        <v>215</v>
      </c>
      <c r="C4" s="170" t="s">
        <v>13</v>
      </c>
      <c r="D4" s="171" t="s">
        <v>216</v>
      </c>
    </row>
    <row r="5" customFormat="false" ht="15" hidden="false" customHeight="true" outlineLevel="0" collapsed="false">
      <c r="A5" s="172" t="s">
        <v>217</v>
      </c>
      <c r="B5" s="173" t="n">
        <f aca="false">SUM(B6,B7,B8,B11,B12)</f>
        <v>216580</v>
      </c>
      <c r="C5" s="52" t="n">
        <f aca="false">SUM(C6,C7,C8,C11,C12)</f>
        <v>5860</v>
      </c>
      <c r="D5" s="174" t="n">
        <f aca="false">IF(B5=0,"",(C5-B5)/B5)</f>
        <v>-0.972943023363191</v>
      </c>
    </row>
    <row r="6" customFormat="false" ht="15" hidden="false" customHeight="true" outlineLevel="0" collapsed="false">
      <c r="A6" s="175" t="s">
        <v>218</v>
      </c>
      <c r="B6" s="176" t="n">
        <v>0</v>
      </c>
      <c r="C6" s="176" t="n">
        <v>0</v>
      </c>
      <c r="D6" s="174" t="str">
        <f aca="false">IF(B6=0,"",(C6-B6)/B6)</f>
        <v/>
      </c>
    </row>
    <row r="7" customFormat="false" ht="15" hidden="false" customHeight="true" outlineLevel="0" collapsed="false">
      <c r="A7" s="175" t="s">
        <v>219</v>
      </c>
      <c r="B7" s="176" t="n">
        <v>5480</v>
      </c>
      <c r="C7" s="176" t="n">
        <v>4560</v>
      </c>
      <c r="D7" s="174" t="n">
        <f aca="false">IF(B7=0,"",(C7-B7)/B7)</f>
        <v>-0.167883211678832</v>
      </c>
    </row>
    <row r="8" customFormat="false" ht="15" hidden="false" customHeight="true" outlineLevel="0" collapsed="false">
      <c r="A8" s="175" t="s">
        <v>220</v>
      </c>
      <c r="B8" s="176" t="n">
        <f aca="false">B9+B10</f>
        <v>0</v>
      </c>
      <c r="C8" s="176" t="n">
        <f aca="false">C9+C10</f>
        <v>0</v>
      </c>
      <c r="D8" s="174" t="str">
        <f aca="false">IF(B8=0,"",(C8-B8)/B8)</f>
        <v/>
      </c>
    </row>
    <row r="9" customFormat="false" ht="15" hidden="false" customHeight="true" outlineLevel="0" collapsed="false">
      <c r="A9" s="177" t="s">
        <v>221</v>
      </c>
      <c r="B9" s="176" t="n">
        <v>0</v>
      </c>
      <c r="C9" s="176" t="n">
        <v>0</v>
      </c>
      <c r="D9" s="174" t="str">
        <f aca="false">IF(B9=0,"",(C9-B9)/B9)</f>
        <v/>
      </c>
    </row>
    <row r="10" customFormat="false" ht="15" hidden="false" customHeight="true" outlineLevel="0" collapsed="false">
      <c r="A10" s="177" t="s">
        <v>222</v>
      </c>
      <c r="B10" s="176" t="n">
        <v>0</v>
      </c>
      <c r="C10" s="176" t="n">
        <v>0</v>
      </c>
      <c r="D10" s="174" t="str">
        <f aca="false">IF(B10=0,"",(C10-B10)/B10)</f>
        <v/>
      </c>
    </row>
    <row r="11" customFormat="false" ht="15" hidden="false" customHeight="true" outlineLevel="0" collapsed="false">
      <c r="A11" s="175" t="s">
        <v>223</v>
      </c>
      <c r="B11" s="176" t="n">
        <v>14340</v>
      </c>
      <c r="C11" s="176" t="n">
        <v>780</v>
      </c>
      <c r="D11" s="174" t="n">
        <f aca="false">IF(B11=0,"",(C11-B11)/B11)</f>
        <v>-0.94560669456067</v>
      </c>
    </row>
    <row r="12" customFormat="false" ht="15" hidden="false" customHeight="true" outlineLevel="0" collapsed="false">
      <c r="A12" s="175" t="s">
        <v>224</v>
      </c>
      <c r="B12" s="176" t="n">
        <v>196760</v>
      </c>
      <c r="C12" s="176" t="n">
        <v>520</v>
      </c>
      <c r="D12" s="174" t="n">
        <f aca="false">IF(B12=0,"",(C12-B12)/B12)</f>
        <v>-0.997357186420004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1.25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8"/>
      <c r="R1" s="68"/>
      <c r="S1" s="7"/>
      <c r="T1" s="7"/>
      <c r="U1" s="7"/>
      <c r="V1" s="69" t="s">
        <v>22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78" t="s">
        <v>22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67"/>
      <c r="I3" s="67"/>
      <c r="J3" s="71"/>
      <c r="K3" s="71"/>
      <c r="L3" s="71"/>
      <c r="M3" s="71"/>
      <c r="N3" s="68"/>
      <c r="O3" s="68"/>
      <c r="P3" s="68"/>
      <c r="Q3" s="68"/>
      <c r="R3" s="68"/>
      <c r="S3" s="7"/>
      <c r="T3" s="7"/>
      <c r="U3" s="7"/>
      <c r="V3" s="69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27</v>
      </c>
      <c r="G4" s="81" t="s">
        <v>228</v>
      </c>
      <c r="H4" s="81" t="s">
        <v>229</v>
      </c>
      <c r="I4" s="81" t="s">
        <v>230</v>
      </c>
      <c r="J4" s="14" t="s">
        <v>23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81"/>
      <c r="I5" s="81"/>
      <c r="J5" s="72" t="s">
        <v>80</v>
      </c>
      <c r="K5" s="76" t="s">
        <v>81</v>
      </c>
      <c r="L5" s="76"/>
      <c r="M5" s="76"/>
      <c r="N5" s="77" t="s">
        <v>82</v>
      </c>
      <c r="O5" s="78" t="s">
        <v>83</v>
      </c>
      <c r="P5" s="76" t="s">
        <v>84</v>
      </c>
      <c r="Q5" s="76"/>
      <c r="R5" s="76"/>
      <c r="S5" s="75" t="s">
        <v>85</v>
      </c>
      <c r="T5" s="75"/>
      <c r="U5" s="75"/>
      <c r="V5" s="7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4"/>
      <c r="I6" s="74"/>
      <c r="J6" s="72"/>
      <c r="K6" s="79" t="s">
        <v>86</v>
      </c>
      <c r="L6" s="80" t="s">
        <v>87</v>
      </c>
      <c r="M6" s="80" t="s">
        <v>88</v>
      </c>
      <c r="N6" s="77"/>
      <c r="O6" s="77"/>
      <c r="P6" s="79" t="s">
        <v>89</v>
      </c>
      <c r="Q6" s="79" t="s">
        <v>90</v>
      </c>
      <c r="R6" s="79" t="s">
        <v>91</v>
      </c>
      <c r="S6" s="73" t="s">
        <v>89</v>
      </c>
      <c r="T6" s="73" t="s">
        <v>92</v>
      </c>
      <c r="U6" s="74" t="s">
        <v>93</v>
      </c>
      <c r="V6" s="81" t="s">
        <v>9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4"/>
      <c r="I7" s="74"/>
      <c r="J7" s="72"/>
      <c r="K7" s="79"/>
      <c r="L7" s="80"/>
      <c r="M7" s="80"/>
      <c r="N7" s="77"/>
      <c r="O7" s="77"/>
      <c r="P7" s="79"/>
      <c r="Q7" s="79"/>
      <c r="R7" s="79"/>
      <c r="S7" s="79"/>
      <c r="T7" s="79"/>
      <c r="U7" s="74"/>
      <c r="V7" s="8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3" t="s">
        <v>95</v>
      </c>
      <c r="I8" s="83" t="s">
        <v>95</v>
      </c>
      <c r="J8" s="84" t="n">
        <v>1</v>
      </c>
      <c r="K8" s="84" t="n">
        <f aca="false">J8+1</f>
        <v>2</v>
      </c>
      <c r="L8" s="84" t="n">
        <f aca="false">K8+1</f>
        <v>3</v>
      </c>
      <c r="M8" s="84" t="n">
        <f aca="false">L8+1</f>
        <v>4</v>
      </c>
      <c r="N8" s="84" t="n">
        <f aca="false">M8+1</f>
        <v>5</v>
      </c>
      <c r="O8" s="84" t="n">
        <f aca="false">N8+1</f>
        <v>6</v>
      </c>
      <c r="P8" s="84" t="n">
        <f aca="false">O8+1</f>
        <v>7</v>
      </c>
      <c r="Q8" s="84" t="n">
        <f aca="false">P8+1</f>
        <v>8</v>
      </c>
      <c r="R8" s="84" t="n">
        <f aca="false">Q8+1</f>
        <v>9</v>
      </c>
      <c r="S8" s="84" t="n">
        <f aca="false">R8+1</f>
        <v>10</v>
      </c>
      <c r="T8" s="84" t="n">
        <f aca="false">S8+1</f>
        <v>11</v>
      </c>
      <c r="U8" s="84" t="n">
        <f aca="false">T8+1</f>
        <v>12</v>
      </c>
      <c r="V8" s="179" t="n">
        <f aca="false">U8+1</f>
        <v>13</v>
      </c>
      <c r="W8" s="85"/>
      <c r="X8" s="85"/>
      <c r="Y8" s="85"/>
      <c r="Z8" s="8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6"/>
      <c r="B9" s="86"/>
      <c r="C9" s="112"/>
      <c r="D9" s="162"/>
      <c r="E9" s="180"/>
      <c r="F9" s="181"/>
      <c r="G9" s="177"/>
      <c r="H9" s="182"/>
      <c r="I9" s="183"/>
      <c r="J9" s="88"/>
      <c r="K9" s="118"/>
      <c r="L9" s="118"/>
      <c r="M9" s="118"/>
      <c r="N9" s="118"/>
      <c r="O9" s="118"/>
      <c r="P9" s="118"/>
      <c r="Q9" s="118"/>
      <c r="R9" s="118"/>
      <c r="S9" s="118"/>
      <c r="T9" s="18"/>
      <c r="U9" s="31"/>
      <c r="V9" s="31"/>
      <c r="W9" s="89"/>
      <c r="X9" s="89"/>
      <c r="Y9" s="89"/>
      <c r="Z9" s="89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W10" s="65"/>
      <c r="X10" s="65"/>
      <c r="Y10" s="6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P11" s="65"/>
      <c r="Q11" s="65"/>
      <c r="R11" s="65"/>
      <c r="S11" s="65"/>
      <c r="T11" s="65"/>
    </row>
    <row r="12" customFormat="false" ht="9.75" hidden="false" customHeight="true" outlineLevel="0" collapsed="false">
      <c r="C12" s="65"/>
      <c r="D12" s="65"/>
      <c r="E12" s="65"/>
      <c r="G12" s="65"/>
      <c r="H12" s="65"/>
      <c r="I12" s="65"/>
      <c r="J12" s="65"/>
      <c r="K12" s="65"/>
      <c r="L12" s="65"/>
      <c r="M12" s="65"/>
      <c r="N12" s="65"/>
      <c r="P12" s="65"/>
      <c r="R12" s="65"/>
      <c r="S12" s="65"/>
      <c r="T12" s="65"/>
      <c r="W12" s="65"/>
    </row>
    <row r="13" customFormat="false" ht="9.75" hidden="false" customHeight="true" outlineLevel="0" collapsed="false">
      <c r="B13" s="65"/>
      <c r="E13" s="65"/>
      <c r="F13" s="65"/>
      <c r="G13" s="65"/>
      <c r="H13" s="65"/>
      <c r="I13" s="65"/>
      <c r="J13" s="65"/>
      <c r="L13" s="65"/>
      <c r="M13" s="65"/>
      <c r="N13" s="65"/>
      <c r="P13" s="65"/>
      <c r="Q13" s="65"/>
      <c r="S13" s="65"/>
      <c r="T13" s="65"/>
    </row>
    <row r="14" customFormat="false" ht="9.75" hidden="false" customHeight="true" outlineLevel="0" collapsed="false">
      <c r="C14" s="65"/>
      <c r="D14" s="65"/>
      <c r="J14" s="65"/>
      <c r="K14" s="65"/>
      <c r="M14" s="65"/>
      <c r="O14" s="65"/>
      <c r="P14" s="65"/>
      <c r="S14" s="65"/>
      <c r="T14" s="65"/>
    </row>
    <row r="15" customFormat="false" ht="9.75" hidden="false" customHeight="true" outlineLevel="0" collapsed="false">
      <c r="E15" s="65"/>
      <c r="F15" s="65"/>
      <c r="G15" s="65"/>
      <c r="H15" s="65"/>
      <c r="I15" s="65"/>
      <c r="M15" s="65"/>
      <c r="N15" s="65"/>
      <c r="Q15" s="65"/>
      <c r="S15" s="65"/>
      <c r="W15" s="65"/>
    </row>
    <row r="16" customFormat="false" ht="9.75" hidden="false" customHeight="true" outlineLevel="0" collapsed="false">
      <c r="D16" s="65"/>
      <c r="K16" s="65"/>
      <c r="R16" s="65"/>
    </row>
    <row r="17" customFormat="false" ht="9.75" hidden="false" customHeight="true" outlineLevel="0" collapsed="false">
      <c r="J17" s="65"/>
      <c r="L17" s="65"/>
      <c r="Q17" s="65"/>
    </row>
    <row r="18" customFormat="false" ht="12.75" hidden="false" customHeight="true" outlineLevel="0" collapsed="false">
      <c r="K18" s="65"/>
      <c r="M18" s="65"/>
    </row>
    <row r="19" customFormat="false" ht="12.75" hidden="false" customHeight="true" outlineLevel="0" collapsed="false">
      <c r="J19" s="65"/>
    </row>
    <row r="20" customFormat="false" ht="9.75" hidden="false" customHeight="true" outlineLevel="0" collapsed="false">
      <c r="K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5"/>
    </row>
    <row r="27" customFormat="false" ht="9.75" hidden="false" customHeight="true" outlineLevel="0" collapsed="false">
      <c r="N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5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5.15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32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78" t="s">
        <v>23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34</v>
      </c>
      <c r="F4" s="81" t="s">
        <v>235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77"/>
      <c r="B9" s="177"/>
      <c r="C9" s="177"/>
      <c r="D9" s="113"/>
      <c r="E9" s="184" t="s">
        <v>130</v>
      </c>
      <c r="F9" s="113"/>
      <c r="G9" s="31" t="n">
        <v>672036</v>
      </c>
      <c r="H9" s="88" t="n">
        <v>672036</v>
      </c>
      <c r="I9" s="18" t="n">
        <v>672036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49.5" hidden="false" customHeight="true" outlineLevel="0" collapsed="false">
      <c r="A10" s="177" t="s">
        <v>100</v>
      </c>
      <c r="B10" s="177" t="s">
        <v>101</v>
      </c>
      <c r="C10" s="177" t="s">
        <v>102</v>
      </c>
      <c r="D10" s="185" t="s">
        <v>236</v>
      </c>
      <c r="E10" s="184" t="s">
        <v>131</v>
      </c>
      <c r="F10" s="113" t="s">
        <v>130</v>
      </c>
      <c r="G10" s="31" t="n">
        <v>602236</v>
      </c>
      <c r="H10" s="88" t="n">
        <v>602236</v>
      </c>
      <c r="I10" s="18" t="n">
        <v>602236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49.5" hidden="false" customHeight="true" outlineLevel="0" collapsed="false">
      <c r="A11" s="177" t="s">
        <v>100</v>
      </c>
      <c r="B11" s="177" t="s">
        <v>101</v>
      </c>
      <c r="C11" s="177" t="s">
        <v>105</v>
      </c>
      <c r="D11" s="185" t="s">
        <v>236</v>
      </c>
      <c r="E11" s="184" t="s">
        <v>132</v>
      </c>
      <c r="F11" s="113" t="s">
        <v>130</v>
      </c>
      <c r="G11" s="31" t="n">
        <v>69800</v>
      </c>
      <c r="H11" s="88" t="n">
        <v>69800</v>
      </c>
      <c r="I11" s="18" t="n">
        <v>698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9.75" hidden="false" customHeight="true" outlineLevel="0" collapsed="false">
      <c r="G12" s="65"/>
      <c r="H12" s="65"/>
      <c r="K12" s="65"/>
      <c r="M12" s="65"/>
    </row>
    <row r="13" customFormat="false" ht="9.75" hidden="false" customHeight="true" outlineLevel="0" collapsed="false">
      <c r="E13" s="65"/>
      <c r="F13" s="65"/>
      <c r="G13" s="65"/>
      <c r="I13" s="65"/>
      <c r="J13" s="65"/>
      <c r="K13" s="65"/>
      <c r="Q13" s="65"/>
    </row>
    <row r="14" customFormat="false" ht="9.75" hidden="false" customHeight="true" outlineLevel="0" collapsed="false">
      <c r="E14" s="65"/>
      <c r="H14" s="65"/>
      <c r="L14" s="65"/>
      <c r="M14" s="65"/>
      <c r="P14" s="65"/>
    </row>
    <row r="15" customFormat="false" ht="9.75" hidden="false" customHeight="true" outlineLevel="0" collapsed="false">
      <c r="E15" s="65"/>
      <c r="F15" s="65"/>
      <c r="K15" s="65"/>
      <c r="N15" s="65"/>
      <c r="P15" s="65"/>
    </row>
    <row r="16" customFormat="false" ht="9.75" hidden="false" customHeight="true" outlineLevel="0" collapsed="false">
      <c r="H16" s="65"/>
      <c r="O16" s="65"/>
    </row>
    <row r="17" customFormat="false" ht="9.75" hidden="false" customHeight="true" outlineLevel="0" collapsed="false">
      <c r="E17" s="65"/>
      <c r="I17" s="65"/>
      <c r="N17" s="65"/>
    </row>
    <row r="18" customFormat="false" ht="12.75" hidden="false" customHeight="true" outlineLevel="0" collapsed="false">
      <c r="E18" s="65"/>
      <c r="H18" s="65"/>
    </row>
    <row r="19" customFormat="false" ht="12.75" hidden="false" customHeight="true" outlineLevel="0" collapsed="false"/>
    <row r="20" customFormat="false" ht="9.75" hidden="false" customHeight="true" outlineLevel="0" collapsed="false">
      <c r="H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5.16"/>
    <col collapsed="false" customWidth="false" hidden="true" outlineLevel="0" max="10" min="6" style="0" width="9.13"/>
  </cols>
  <sheetData>
    <row r="1" customFormat="false" ht="15" hidden="false" customHeight="true" outlineLevel="0" collapsed="false">
      <c r="A1" s="65"/>
      <c r="D1" s="65"/>
    </row>
    <row r="2" customFormat="false" ht="30" hidden="false" customHeight="true" outlineLevel="0" collapsed="false">
      <c r="A2" s="169" t="s">
        <v>237</v>
      </c>
      <c r="B2" s="169"/>
      <c r="C2" s="169"/>
      <c r="D2" s="169"/>
      <c r="E2" s="169"/>
    </row>
    <row r="3" customFormat="false" ht="15" hidden="false" customHeight="true" outlineLevel="0" collapsed="false">
      <c r="A3" s="186" t="s">
        <v>238</v>
      </c>
      <c r="B3" s="186"/>
      <c r="C3" s="186"/>
      <c r="D3" s="186"/>
      <c r="E3" s="186"/>
    </row>
    <row r="4" customFormat="false" ht="15" hidden="false" customHeight="true" outlineLevel="0" collapsed="false">
      <c r="A4" s="187" t="s">
        <v>239</v>
      </c>
      <c r="C4" s="65"/>
    </row>
    <row r="5" customFormat="false" ht="30" hidden="false" customHeight="true" outlineLevel="0" collapsed="false">
      <c r="A5" s="188" t="s">
        <v>240</v>
      </c>
      <c r="B5" s="189" t="str">
        <f aca="false">J13</f>
        <v>中共柳州市城中区直属机关工作委员会</v>
      </c>
      <c r="C5" s="189"/>
      <c r="D5" s="190" t="s">
        <v>241</v>
      </c>
      <c r="E5" s="191" t="str">
        <f aca="false">I13</f>
        <v>101408</v>
      </c>
      <c r="F5" s="65"/>
      <c r="G5" s="65"/>
      <c r="I5" s="65"/>
      <c r="J5" s="65"/>
    </row>
    <row r="6" customFormat="false" ht="15" hidden="false" customHeight="true" outlineLevel="0" collapsed="false">
      <c r="A6" s="192" t="s">
        <v>242</v>
      </c>
      <c r="B6" s="193" t="s">
        <v>243</v>
      </c>
      <c r="C6" s="194"/>
      <c r="D6" s="195"/>
      <c r="E6" s="196" t="n">
        <v>866721.08</v>
      </c>
      <c r="F6" s="65"/>
      <c r="G6" s="197"/>
      <c r="H6" s="197"/>
      <c r="I6" s="65"/>
      <c r="J6" s="197"/>
      <c r="L6" s="197"/>
      <c r="M6" s="65"/>
    </row>
    <row r="7" customFormat="false" ht="15" hidden="false" customHeight="true" outlineLevel="0" collapsed="false">
      <c r="A7" s="192"/>
      <c r="B7" s="198" t="s">
        <v>244</v>
      </c>
      <c r="C7" s="198"/>
      <c r="D7" s="198"/>
      <c r="E7" s="199" t="n">
        <v>866721.08</v>
      </c>
      <c r="F7" s="197"/>
      <c r="G7" s="65"/>
      <c r="H7" s="197"/>
      <c r="I7" s="65"/>
      <c r="K7" s="65"/>
      <c r="M7" s="65"/>
    </row>
    <row r="8" customFormat="false" ht="15" hidden="false" customHeight="true" outlineLevel="0" collapsed="false">
      <c r="A8" s="192"/>
      <c r="B8" s="200" t="s">
        <v>245</v>
      </c>
      <c r="C8" s="200"/>
      <c r="D8" s="200"/>
      <c r="E8" s="201" t="n">
        <f aca="false">G13</f>
        <v>0</v>
      </c>
      <c r="F8" s="197"/>
      <c r="G8" s="65"/>
      <c r="H8" s="197"/>
      <c r="I8" s="65"/>
      <c r="K8" s="65"/>
    </row>
    <row r="9" customFormat="false" ht="15" hidden="false" customHeight="true" outlineLevel="0" collapsed="false">
      <c r="A9" s="192"/>
      <c r="B9" s="200" t="s">
        <v>246</v>
      </c>
      <c r="C9" s="200"/>
      <c r="D9" s="200"/>
      <c r="E9" s="202" t="n">
        <f aca="false">H13</f>
        <v>0</v>
      </c>
      <c r="F9" s="197"/>
      <c r="G9" s="65"/>
      <c r="H9" s="197"/>
      <c r="I9" s="65"/>
      <c r="M9" s="65"/>
    </row>
    <row r="10" customFormat="false" ht="74" hidden="false" customHeight="true" outlineLevel="0" collapsed="false">
      <c r="A10" s="203" t="s">
        <v>247</v>
      </c>
      <c r="B10" s="204" t="s">
        <v>248</v>
      </c>
      <c r="C10" s="204"/>
      <c r="D10" s="204"/>
      <c r="E10" s="204"/>
      <c r="F10" s="65"/>
      <c r="G10" s="65"/>
      <c r="H10" s="65"/>
    </row>
    <row r="11" customFormat="false" ht="60" hidden="false" customHeight="true" outlineLevel="0" collapsed="false">
      <c r="A11" s="205" t="s">
        <v>249</v>
      </c>
      <c r="B11" s="206" t="s">
        <v>250</v>
      </c>
      <c r="C11" s="206"/>
      <c r="D11" s="206"/>
      <c r="E11" s="206"/>
      <c r="F11" s="65"/>
    </row>
    <row r="12" customFormat="false" ht="12.75" hidden="false" customHeight="true" outlineLevel="0" collapsed="false">
      <c r="A12" s="207" t="s">
        <v>251</v>
      </c>
      <c r="B12" s="208" t="s">
        <v>252</v>
      </c>
      <c r="C12" s="208" t="s">
        <v>253</v>
      </c>
      <c r="D12" s="208" t="s">
        <v>254</v>
      </c>
      <c r="E12" s="208" t="s">
        <v>255</v>
      </c>
      <c r="F12" s="65"/>
    </row>
    <row r="13" customFormat="false" ht="12.75" hidden="false" customHeight="true" outlineLevel="0" collapsed="false">
      <c r="A13" s="207"/>
      <c r="B13" s="209" t="s">
        <v>256</v>
      </c>
      <c r="C13" s="209" t="s">
        <v>257</v>
      </c>
      <c r="D13" s="209" t="s">
        <v>258</v>
      </c>
      <c r="E13" s="210" t="s">
        <v>259</v>
      </c>
      <c r="F13" s="211" t="n">
        <v>940821.08</v>
      </c>
      <c r="G13" s="212" t="n">
        <v>0</v>
      </c>
      <c r="H13" s="212" t="n">
        <v>0</v>
      </c>
      <c r="I13" s="213" t="s">
        <v>236</v>
      </c>
      <c r="J13" s="214" t="s">
        <v>130</v>
      </c>
    </row>
    <row r="14" customFormat="false" ht="409.5" hidden="true" customHeight="true" outlineLevel="0" collapsed="false">
      <c r="A14" s="207"/>
      <c r="B14" s="215"/>
      <c r="C14" s="216"/>
      <c r="D14" s="216"/>
      <c r="E14" s="216"/>
    </row>
    <row r="15" customFormat="false" ht="409.5" hidden="true" customHeight="true" outlineLevel="0" collapsed="false">
      <c r="A15" s="207"/>
      <c r="B15" s="217"/>
      <c r="C15" s="32"/>
      <c r="D15" s="32"/>
      <c r="E15" s="32"/>
    </row>
    <row r="16" customFormat="false" ht="409.5" hidden="true" customHeight="true" outlineLevel="0" collapsed="false">
      <c r="A16" s="207"/>
      <c r="B16" s="217"/>
      <c r="C16" s="32"/>
      <c r="D16" s="32"/>
      <c r="E16" s="32"/>
    </row>
    <row r="17" customFormat="false" ht="409.5" hidden="true" customHeight="true" outlineLevel="0" collapsed="false">
      <c r="A17" s="207"/>
      <c r="B17" s="217"/>
      <c r="C17" s="32"/>
      <c r="D17" s="32"/>
      <c r="E17" s="32"/>
    </row>
    <row r="18" customFormat="false" ht="409.5" hidden="true" customHeight="true" outlineLevel="0" collapsed="false">
      <c r="A18" s="207"/>
      <c r="B18" s="217"/>
      <c r="C18" s="32"/>
      <c r="D18" s="32"/>
      <c r="E18" s="32"/>
    </row>
    <row r="19" customFormat="false" ht="409.5" hidden="true" customHeight="true" outlineLevel="0" collapsed="false">
      <c r="A19" s="207"/>
      <c r="B19" s="217"/>
      <c r="C19" s="32"/>
      <c r="D19" s="32"/>
      <c r="E19" s="32"/>
    </row>
    <row r="20" customFormat="false" ht="409.5" hidden="true" customHeight="true" outlineLevel="0" collapsed="false">
      <c r="A20" s="207"/>
      <c r="B20" s="217"/>
      <c r="C20" s="32"/>
      <c r="D20" s="32"/>
      <c r="E20" s="32"/>
    </row>
    <row r="21" customFormat="false" ht="409.5" hidden="true" customHeight="true" outlineLevel="0" collapsed="false">
      <c r="A21" s="207"/>
      <c r="B21" s="217"/>
      <c r="C21" s="32"/>
      <c r="D21" s="32"/>
      <c r="E21" s="32"/>
    </row>
    <row r="22" customFormat="false" ht="409.5" hidden="true" customHeight="true" outlineLevel="0" collapsed="false">
      <c r="A22" s="207"/>
      <c r="B22" s="217"/>
      <c r="C22" s="32"/>
      <c r="D22" s="32"/>
      <c r="E22" s="32"/>
    </row>
    <row r="23" customFormat="false" ht="409.5" hidden="true" customHeight="true" outlineLevel="0" collapsed="false">
      <c r="A23" s="207"/>
      <c r="B23" s="217"/>
      <c r="C23" s="32"/>
      <c r="D23" s="32"/>
      <c r="E23" s="32"/>
    </row>
    <row r="24" customFormat="false" ht="409.5" hidden="true" customHeight="true" outlineLevel="0" collapsed="false">
      <c r="A24" s="207"/>
      <c r="B24" s="217"/>
      <c r="C24" s="32"/>
      <c r="D24" s="32"/>
      <c r="E24" s="32"/>
    </row>
    <row r="25" customFormat="false" ht="409.5" hidden="true" customHeight="true" outlineLevel="0" collapsed="false">
      <c r="A25" s="207"/>
      <c r="B25" s="217"/>
      <c r="C25" s="32"/>
      <c r="D25" s="32"/>
      <c r="E25" s="32"/>
    </row>
    <row r="26" customFormat="false" ht="409.5" hidden="true" customHeight="true" outlineLevel="0" collapsed="false">
      <c r="A26" s="207"/>
      <c r="B26" s="217"/>
      <c r="C26" s="32"/>
      <c r="D26" s="32"/>
      <c r="E26" s="32"/>
    </row>
    <row r="27" customFormat="false" ht="409.5" hidden="true" customHeight="true" outlineLevel="0" collapsed="false">
      <c r="A27" s="207"/>
      <c r="B27" s="217"/>
      <c r="C27" s="32"/>
      <c r="D27" s="32"/>
      <c r="E27" s="32"/>
    </row>
    <row r="28" customFormat="false" ht="409.5" hidden="true" customHeight="true" outlineLevel="0" collapsed="false">
      <c r="A28" s="207"/>
      <c r="B28" s="217"/>
      <c r="C28" s="32"/>
      <c r="D28" s="32"/>
      <c r="E28" s="32"/>
    </row>
    <row r="29" customFormat="false" ht="409.5" hidden="true" customHeight="true" outlineLevel="0" collapsed="false">
      <c r="A29" s="207"/>
      <c r="B29" s="217"/>
      <c r="C29" s="32"/>
      <c r="D29" s="32"/>
      <c r="E29" s="32"/>
    </row>
    <row r="30" customFormat="false" ht="409.5" hidden="true" customHeight="true" outlineLevel="0" collapsed="false">
      <c r="A30" s="207"/>
      <c r="B30" s="217"/>
      <c r="C30" s="32"/>
      <c r="D30" s="32"/>
      <c r="E30" s="32"/>
    </row>
    <row r="31" customFormat="false" ht="409.5" hidden="true" customHeight="true" outlineLevel="0" collapsed="false">
      <c r="A31" s="207"/>
      <c r="B31" s="217"/>
      <c r="C31" s="32"/>
      <c r="D31" s="32"/>
      <c r="E31" s="32"/>
    </row>
    <row r="32" customFormat="false" ht="409.5" hidden="true" customHeight="true" outlineLevel="0" collapsed="false">
      <c r="A32" s="207"/>
      <c r="B32" s="217"/>
      <c r="C32" s="32"/>
      <c r="D32" s="32"/>
      <c r="E32" s="32"/>
    </row>
    <row r="33" customFormat="false" ht="409.5" hidden="true" customHeight="true" outlineLevel="0" collapsed="false">
      <c r="A33" s="207"/>
      <c r="B33" s="217"/>
      <c r="C33" s="32"/>
      <c r="D33" s="32"/>
      <c r="E33" s="32"/>
    </row>
    <row r="34" customFormat="false" ht="409.5" hidden="true" customHeight="true" outlineLevel="0" collapsed="false">
      <c r="A34" s="207"/>
      <c r="B34" s="217"/>
      <c r="C34" s="32"/>
      <c r="D34" s="32"/>
      <c r="E34" s="32"/>
    </row>
    <row r="35" customFormat="false" ht="409.5" hidden="true" customHeight="true" outlineLevel="0" collapsed="false">
      <c r="A35" s="207"/>
      <c r="B35" s="217"/>
      <c r="C35" s="32"/>
      <c r="D35" s="32"/>
      <c r="E35" s="32"/>
    </row>
    <row r="36" customFormat="false" ht="409.5" hidden="true" customHeight="true" outlineLevel="0" collapsed="false">
      <c r="A36" s="207"/>
      <c r="B36" s="217"/>
      <c r="C36" s="32"/>
      <c r="D36" s="32"/>
      <c r="E36" s="32"/>
    </row>
    <row r="37" customFormat="false" ht="409.5" hidden="true" customHeight="true" outlineLevel="0" collapsed="false">
      <c r="A37" s="207"/>
      <c r="B37" s="217"/>
      <c r="C37" s="32"/>
      <c r="D37" s="32"/>
      <c r="E37" s="32"/>
    </row>
    <row r="38" customFormat="false" ht="409.5" hidden="true" customHeight="true" outlineLevel="0" collapsed="false">
      <c r="A38" s="207"/>
      <c r="B38" s="217"/>
      <c r="C38" s="32"/>
      <c r="D38" s="32"/>
      <c r="E38" s="32"/>
    </row>
    <row r="39" customFormat="false" ht="12.75" hidden="false" customHeight="true" outlineLevel="0" collapsed="false">
      <c r="A39" s="207"/>
      <c r="B39" s="217"/>
      <c r="C39" s="32"/>
      <c r="D39" s="28"/>
      <c r="E39" s="28"/>
      <c r="F39" s="65"/>
      <c r="H39" s="65"/>
      <c r="I39" s="65"/>
      <c r="J39" s="65"/>
    </row>
    <row r="40" customFormat="false" ht="12.75" hidden="false" customHeight="true" outlineLevel="0" collapsed="false">
      <c r="F40" s="65"/>
      <c r="G40" s="65"/>
      <c r="H40" s="65"/>
    </row>
    <row r="41" customFormat="false" ht="12.75" hidden="false" customHeight="true" outlineLevel="0" collapsed="false">
      <c r="A41" s="218" t="s">
        <v>260</v>
      </c>
      <c r="E41" s="65"/>
      <c r="F41" s="65"/>
      <c r="I41" s="65"/>
    </row>
    <row r="42" customFormat="false" ht="12.75" hidden="false" customHeight="true" outlineLevel="0" collapsed="false">
      <c r="H42" s="65"/>
      <c r="I42" s="65"/>
    </row>
    <row r="43" customFormat="false" ht="12.75" hidden="false" customHeight="true" outlineLevel="0" collapsed="false">
      <c r="H43" s="65"/>
    </row>
    <row r="44" customFormat="false" ht="12.75" hidden="false" customHeight="true" outlineLevel="0" collapsed="false">
      <c r="H44" s="65"/>
    </row>
    <row r="45" customFormat="false" ht="12.75" hidden="false" customHeight="true" outlineLevel="0" collapsed="false">
      <c r="F45" s="65"/>
      <c r="H45" s="65"/>
    </row>
    <row r="46" customFormat="false" ht="12.75" hidden="false" customHeight="true" outlineLevel="0" collapsed="false">
      <c r="H46" s="65"/>
    </row>
    <row r="48" customFormat="false" ht="12.75" hidden="false" customHeight="true" outlineLevel="0" collapsed="false">
      <c r="F48" s="65"/>
      <c r="G48" s="65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866721.08</v>
      </c>
      <c r="C6" s="19" t="s">
        <v>16</v>
      </c>
      <c r="D6" s="20" t="n">
        <v>825050.42</v>
      </c>
      <c r="E6" s="21" t="s">
        <v>17</v>
      </c>
      <c r="F6" s="20" t="n">
        <v>194685.0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866721.08</v>
      </c>
      <c r="C7" s="19" t="s">
        <v>19</v>
      </c>
      <c r="D7" s="20" t="n">
        <v>0</v>
      </c>
      <c r="E7" s="24" t="s">
        <v>20</v>
      </c>
      <c r="F7" s="20" t="n">
        <v>164941.6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29743.4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67203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62163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5934.2</v>
      </c>
      <c r="E13" s="24" t="s">
        <v>26</v>
      </c>
      <c r="F13" s="20" t="n">
        <v>5040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11375.94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14360.52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866721.08</v>
      </c>
      <c r="C32" s="47" t="s">
        <v>61</v>
      </c>
      <c r="D32" s="48" t="n">
        <f aca="false">SUM(D6:D30)</f>
        <v>866721.08</v>
      </c>
      <c r="E32" s="49" t="s">
        <v>61</v>
      </c>
      <c r="F32" s="18" t="n">
        <f aca="false">F6+F10</f>
        <v>866721.08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866721.08</v>
      </c>
      <c r="C41" s="49" t="s">
        <v>70</v>
      </c>
      <c r="D41" s="52" t="n">
        <f aca="false">B41</f>
        <v>866721.08</v>
      </c>
      <c r="E41" s="49" t="s">
        <v>70</v>
      </c>
      <c r="F41" s="52" t="n">
        <f aca="false">B41</f>
        <v>866721.08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6"/>
      <c r="B9" s="86"/>
      <c r="C9" s="86"/>
      <c r="D9" s="86"/>
      <c r="E9" s="87" t="s">
        <v>86</v>
      </c>
      <c r="F9" s="18" t="n">
        <v>866721.08</v>
      </c>
      <c r="G9" s="88" t="n">
        <v>866721.08</v>
      </c>
      <c r="H9" s="18" t="n">
        <v>866721.08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6"/>
      <c r="B10" s="86"/>
      <c r="C10" s="86"/>
      <c r="D10" s="86" t="s">
        <v>96</v>
      </c>
      <c r="E10" s="87" t="s">
        <v>97</v>
      </c>
      <c r="F10" s="18" t="n">
        <v>866721.08</v>
      </c>
      <c r="G10" s="88" t="n">
        <v>866721.08</v>
      </c>
      <c r="H10" s="18" t="n">
        <v>866721.08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6"/>
      <c r="B11" s="86"/>
      <c r="C11" s="86"/>
      <c r="D11" s="86" t="s">
        <v>98</v>
      </c>
      <c r="E11" s="87" t="s">
        <v>99</v>
      </c>
      <c r="F11" s="18" t="n">
        <v>866721.08</v>
      </c>
      <c r="G11" s="88" t="n">
        <v>866721.08</v>
      </c>
      <c r="H11" s="18" t="n">
        <v>866721.08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15" hidden="false" customHeight="true" outlineLevel="0" collapsed="false">
      <c r="A12" s="86" t="s">
        <v>100</v>
      </c>
      <c r="B12" s="86" t="s">
        <v>101</v>
      </c>
      <c r="C12" s="86" t="s">
        <v>102</v>
      </c>
      <c r="D12" s="86" t="s">
        <v>103</v>
      </c>
      <c r="E12" s="87" t="s">
        <v>104</v>
      </c>
      <c r="F12" s="18" t="n">
        <v>755250.42</v>
      </c>
      <c r="G12" s="88" t="n">
        <v>755250.42</v>
      </c>
      <c r="H12" s="18" t="n">
        <v>755250.42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5" hidden="false" customHeight="true" outlineLevel="0" collapsed="false">
      <c r="A13" s="86" t="s">
        <v>100</v>
      </c>
      <c r="B13" s="86" t="s">
        <v>101</v>
      </c>
      <c r="C13" s="86" t="s">
        <v>105</v>
      </c>
      <c r="D13" s="86" t="s">
        <v>103</v>
      </c>
      <c r="E13" s="87" t="s">
        <v>106</v>
      </c>
      <c r="F13" s="18" t="n">
        <v>69800</v>
      </c>
      <c r="G13" s="88" t="n">
        <v>69800</v>
      </c>
      <c r="H13" s="18" t="n">
        <v>698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true" outlineLevel="0" collapsed="false">
      <c r="A14" s="86" t="s">
        <v>107</v>
      </c>
      <c r="B14" s="86" t="s">
        <v>105</v>
      </c>
      <c r="C14" s="86" t="s">
        <v>105</v>
      </c>
      <c r="D14" s="86" t="s">
        <v>103</v>
      </c>
      <c r="E14" s="87" t="s">
        <v>108</v>
      </c>
      <c r="F14" s="18" t="n">
        <v>15934.2</v>
      </c>
      <c r="G14" s="88" t="n">
        <v>15934.2</v>
      </c>
      <c r="H14" s="18" t="n">
        <v>15934.2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15" hidden="false" customHeight="true" outlineLevel="0" collapsed="false">
      <c r="A15" s="86" t="s">
        <v>109</v>
      </c>
      <c r="B15" s="86" t="s">
        <v>110</v>
      </c>
      <c r="C15" s="86" t="s">
        <v>102</v>
      </c>
      <c r="D15" s="86" t="s">
        <v>103</v>
      </c>
      <c r="E15" s="87" t="s">
        <v>111</v>
      </c>
      <c r="F15" s="18" t="n">
        <v>11375.94</v>
      </c>
      <c r="G15" s="88" t="n">
        <v>11375.94</v>
      </c>
      <c r="H15" s="18" t="n">
        <v>11375.94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15" hidden="false" customHeight="true" outlineLevel="0" collapsed="false">
      <c r="A16" s="86" t="s">
        <v>112</v>
      </c>
      <c r="B16" s="86" t="s">
        <v>113</v>
      </c>
      <c r="C16" s="86" t="s">
        <v>102</v>
      </c>
      <c r="D16" s="86" t="s">
        <v>103</v>
      </c>
      <c r="E16" s="87" t="s">
        <v>114</v>
      </c>
      <c r="F16" s="18" t="n">
        <v>14360.52</v>
      </c>
      <c r="G16" s="88" t="n">
        <v>14360.52</v>
      </c>
      <c r="H16" s="18" t="n">
        <v>14360.52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9.75" hidden="false" customHeight="true" outlineLevel="0" collapsed="false">
      <c r="H17" s="65"/>
      <c r="M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5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20" min="12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15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16</v>
      </c>
      <c r="U1" s="91"/>
    </row>
    <row r="2" customFormat="false" ht="30" hidden="false" customHeight="true" outlineLevel="0" collapsed="false">
      <c r="A2" s="95" t="s">
        <v>11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18</v>
      </c>
      <c r="F4" s="14" t="s">
        <v>80</v>
      </c>
      <c r="G4" s="101" t="s">
        <v>119</v>
      </c>
      <c r="H4" s="101"/>
      <c r="I4" s="101"/>
      <c r="J4" s="101"/>
      <c r="K4" s="102" t="s">
        <v>120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21</v>
      </c>
      <c r="I5" s="105" t="s">
        <v>122</v>
      </c>
      <c r="J5" s="105" t="s">
        <v>123</v>
      </c>
      <c r="K5" s="106" t="s">
        <v>89</v>
      </c>
      <c r="L5" s="105" t="s">
        <v>121</v>
      </c>
      <c r="M5" s="105" t="s">
        <v>122</v>
      </c>
      <c r="N5" s="105" t="s">
        <v>123</v>
      </c>
      <c r="O5" s="107" t="s">
        <v>124</v>
      </c>
      <c r="P5" s="107" t="s">
        <v>125</v>
      </c>
      <c r="Q5" s="107" t="s">
        <v>126</v>
      </c>
      <c r="R5" s="108" t="s">
        <v>127</v>
      </c>
      <c r="S5" s="76" t="s">
        <v>128</v>
      </c>
      <c r="T5" s="76" t="s">
        <v>129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866721.08</v>
      </c>
      <c r="G7" s="18" t="n">
        <v>194685.08</v>
      </c>
      <c r="H7" s="18" t="n">
        <v>164941.66</v>
      </c>
      <c r="I7" s="18" t="n">
        <v>29743.42</v>
      </c>
      <c r="J7" s="18" t="n">
        <v>0</v>
      </c>
      <c r="K7" s="18" t="n">
        <v>672036</v>
      </c>
      <c r="L7" s="18" t="n">
        <v>0</v>
      </c>
      <c r="M7" s="18" t="n">
        <v>621636</v>
      </c>
      <c r="N7" s="18" t="n">
        <v>5040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 t="s">
        <v>96</v>
      </c>
      <c r="E8" s="113"/>
      <c r="F8" s="18" t="n">
        <v>866721.08</v>
      </c>
      <c r="G8" s="18" t="n">
        <v>194685.08</v>
      </c>
      <c r="H8" s="18" t="n">
        <v>164941.66</v>
      </c>
      <c r="I8" s="18" t="n">
        <v>29743.42</v>
      </c>
      <c r="J8" s="18" t="n">
        <v>0</v>
      </c>
      <c r="K8" s="18" t="n">
        <v>672036</v>
      </c>
      <c r="L8" s="18" t="n">
        <v>0</v>
      </c>
      <c r="M8" s="18" t="n">
        <v>621636</v>
      </c>
      <c r="N8" s="18" t="n">
        <v>504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8</v>
      </c>
      <c r="E9" s="113" t="s">
        <v>130</v>
      </c>
      <c r="F9" s="18" t="n">
        <v>866721.08</v>
      </c>
      <c r="G9" s="18" t="n">
        <v>194685.08</v>
      </c>
      <c r="H9" s="18" t="n">
        <v>164941.66</v>
      </c>
      <c r="I9" s="18" t="n">
        <v>29743.42</v>
      </c>
      <c r="J9" s="18" t="n">
        <v>0</v>
      </c>
      <c r="K9" s="18" t="n">
        <v>672036</v>
      </c>
      <c r="L9" s="18" t="n">
        <v>0</v>
      </c>
      <c r="M9" s="18" t="n">
        <v>621636</v>
      </c>
      <c r="N9" s="18" t="n">
        <v>504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15" hidden="false" customHeight="true" outlineLevel="0" collapsed="false">
      <c r="A10" s="112" t="s">
        <v>100</v>
      </c>
      <c r="B10" s="112" t="s">
        <v>101</v>
      </c>
      <c r="C10" s="112" t="s">
        <v>102</v>
      </c>
      <c r="D10" s="112" t="s">
        <v>103</v>
      </c>
      <c r="E10" s="113" t="s">
        <v>131</v>
      </c>
      <c r="F10" s="18" t="n">
        <v>755250.42</v>
      </c>
      <c r="G10" s="18" t="n">
        <v>153014.42</v>
      </c>
      <c r="H10" s="18" t="n">
        <v>123271</v>
      </c>
      <c r="I10" s="18" t="n">
        <v>29743.42</v>
      </c>
      <c r="J10" s="18" t="n">
        <v>0</v>
      </c>
      <c r="K10" s="18" t="n">
        <v>602236</v>
      </c>
      <c r="L10" s="18" t="n">
        <v>0</v>
      </c>
      <c r="M10" s="18" t="n">
        <v>551836</v>
      </c>
      <c r="N10" s="18" t="n">
        <v>504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5" hidden="false" customHeight="true" outlineLevel="0" collapsed="false">
      <c r="A11" s="112" t="s">
        <v>100</v>
      </c>
      <c r="B11" s="112" t="s">
        <v>101</v>
      </c>
      <c r="C11" s="112" t="s">
        <v>105</v>
      </c>
      <c r="D11" s="112" t="s">
        <v>103</v>
      </c>
      <c r="E11" s="113" t="s">
        <v>132</v>
      </c>
      <c r="F11" s="18" t="n">
        <v>698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69800</v>
      </c>
      <c r="L11" s="18" t="n">
        <v>0</v>
      </c>
      <c r="M11" s="18" t="n">
        <v>698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5" hidden="false" customHeight="true" outlineLevel="0" collapsed="false">
      <c r="A12" s="112" t="s">
        <v>107</v>
      </c>
      <c r="B12" s="112" t="s">
        <v>105</v>
      </c>
      <c r="C12" s="112" t="s">
        <v>105</v>
      </c>
      <c r="D12" s="112" t="s">
        <v>103</v>
      </c>
      <c r="E12" s="113" t="s">
        <v>133</v>
      </c>
      <c r="F12" s="18" t="n">
        <v>15934.2</v>
      </c>
      <c r="G12" s="18" t="n">
        <v>15934.2</v>
      </c>
      <c r="H12" s="18" t="n">
        <v>15934.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02</v>
      </c>
      <c r="D13" s="112" t="s">
        <v>103</v>
      </c>
      <c r="E13" s="113" t="s">
        <v>134</v>
      </c>
      <c r="F13" s="18" t="n">
        <v>11375.94</v>
      </c>
      <c r="G13" s="18" t="n">
        <v>11375.94</v>
      </c>
      <c r="H13" s="18" t="n">
        <v>11375.9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5" hidden="false" customHeight="true" outlineLevel="0" collapsed="false">
      <c r="A14" s="112" t="s">
        <v>112</v>
      </c>
      <c r="B14" s="112" t="s">
        <v>113</v>
      </c>
      <c r="C14" s="112" t="s">
        <v>102</v>
      </c>
      <c r="D14" s="112" t="s">
        <v>103</v>
      </c>
      <c r="E14" s="113" t="s">
        <v>135</v>
      </c>
      <c r="F14" s="18" t="n">
        <v>14360.52</v>
      </c>
      <c r="G14" s="18" t="n">
        <v>14360.52</v>
      </c>
      <c r="H14" s="18" t="n">
        <v>14360.5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9.75" hidden="false" customHeight="true" outlineLevel="0" collapsed="false">
      <c r="E15" s="65"/>
      <c r="J15" s="65"/>
    </row>
    <row r="16" customFormat="false" ht="9.75" hidden="false" customHeight="true" outlineLevel="0" collapsed="false">
      <c r="E16" s="65"/>
    </row>
    <row r="17" customFormat="false" ht="9.75" hidden="false" customHeight="true" outlineLevel="0" collapsed="false">
      <c r="B17" s="65"/>
      <c r="E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F20" s="65"/>
    </row>
    <row r="21" customFormat="false" ht="9.75" hidden="false" customHeight="true" outlineLevel="0" collapsed="false">
      <c r="G21" s="65"/>
    </row>
    <row r="22" customFormat="false" ht="12.75" hidden="false" customHeight="true" outlineLevel="0" collapsed="false"/>
    <row r="23" customFormat="false" ht="9.75" hidden="false" customHeight="true" outlineLevel="0" collapsed="false">
      <c r="E23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37</v>
      </c>
      <c r="C5" s="14" t="s">
        <v>138</v>
      </c>
      <c r="D5" s="103" t="s">
        <v>86</v>
      </c>
      <c r="E5" s="103" t="s">
        <v>13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866721.08</v>
      </c>
      <c r="C6" s="19" t="s">
        <v>16</v>
      </c>
      <c r="D6" s="117" t="n">
        <f aca="false">E6</f>
        <v>825050.42</v>
      </c>
      <c r="E6" s="20" t="n">
        <v>825050.4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15934.2</v>
      </c>
      <c r="E13" s="20" t="n">
        <v>15934.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11375.94</v>
      </c>
      <c r="E14" s="20" t="n">
        <v>11375.9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14360.52</v>
      </c>
      <c r="E24" s="120" t="n">
        <v>14360.5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866721.08</v>
      </c>
      <c r="C32" s="47" t="s">
        <v>61</v>
      </c>
      <c r="D32" s="119" t="n">
        <f aca="false">SUM(D6:D31)</f>
        <v>866721.08</v>
      </c>
      <c r="E32" s="18" t="n">
        <f aca="false">SUM(E6:E31)</f>
        <v>866721.08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40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866721.08</v>
      </c>
      <c r="C37" s="49" t="s">
        <v>70</v>
      </c>
      <c r="D37" s="126" t="n">
        <f aca="false">D32+D33</f>
        <v>866721.08</v>
      </c>
      <c r="E37" s="18" t="n">
        <f aca="false">E32+E33</f>
        <v>866721.08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41</v>
      </c>
      <c r="U1" s="127"/>
      <c r="V1" s="127"/>
      <c r="W1" s="91"/>
    </row>
    <row r="2" customFormat="false" ht="20.1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3</v>
      </c>
      <c r="F4" s="14" t="s">
        <v>86</v>
      </c>
      <c r="G4" s="106" t="s">
        <v>119</v>
      </c>
      <c r="H4" s="106"/>
      <c r="I4" s="106"/>
      <c r="J4" s="106"/>
      <c r="K4" s="102" t="s">
        <v>120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21</v>
      </c>
      <c r="I5" s="133" t="s">
        <v>122</v>
      </c>
      <c r="J5" s="133" t="s">
        <v>123</v>
      </c>
      <c r="K5" s="133" t="s">
        <v>89</v>
      </c>
      <c r="L5" s="133" t="s">
        <v>121</v>
      </c>
      <c r="M5" s="133" t="s">
        <v>122</v>
      </c>
      <c r="N5" s="133" t="s">
        <v>123</v>
      </c>
      <c r="O5" s="108" t="s">
        <v>124</v>
      </c>
      <c r="P5" s="108" t="s">
        <v>144</v>
      </c>
      <c r="Q5" s="108" t="s">
        <v>126</v>
      </c>
      <c r="R5" s="108" t="s">
        <v>127</v>
      </c>
      <c r="S5" s="76" t="s">
        <v>128</v>
      </c>
      <c r="T5" s="76" t="s">
        <v>129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866721.08</v>
      </c>
      <c r="G7" s="18" t="n">
        <v>194685.08</v>
      </c>
      <c r="H7" s="18" t="n">
        <v>164941.66</v>
      </c>
      <c r="I7" s="18" t="n">
        <v>29743.42</v>
      </c>
      <c r="J7" s="18" t="n">
        <v>0</v>
      </c>
      <c r="K7" s="18" t="n">
        <v>672036</v>
      </c>
      <c r="L7" s="18" t="n">
        <v>0</v>
      </c>
      <c r="M7" s="18" t="n">
        <v>621636</v>
      </c>
      <c r="N7" s="18" t="n">
        <v>5040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 t="s">
        <v>96</v>
      </c>
      <c r="E8" s="141" t="s">
        <v>97</v>
      </c>
      <c r="F8" s="18" t="n">
        <v>866721.08</v>
      </c>
      <c r="G8" s="18" t="n">
        <v>194685.08</v>
      </c>
      <c r="H8" s="18" t="n">
        <v>164941.66</v>
      </c>
      <c r="I8" s="18" t="n">
        <v>29743.42</v>
      </c>
      <c r="J8" s="18" t="n">
        <v>0</v>
      </c>
      <c r="K8" s="18" t="n">
        <v>672036</v>
      </c>
      <c r="L8" s="18" t="n">
        <v>0</v>
      </c>
      <c r="M8" s="18" t="n">
        <v>621636</v>
      </c>
      <c r="N8" s="18" t="n">
        <v>504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1"/>
    </row>
    <row r="9" customFormat="false" ht="20.1" hidden="false" customHeight="true" outlineLevel="0" collapsed="false">
      <c r="A9" s="140"/>
      <c r="B9" s="140"/>
      <c r="C9" s="140"/>
      <c r="D9" s="140" t="s">
        <v>98</v>
      </c>
      <c r="E9" s="141" t="s">
        <v>99</v>
      </c>
      <c r="F9" s="18" t="n">
        <v>866721.08</v>
      </c>
      <c r="G9" s="18" t="n">
        <v>194685.08</v>
      </c>
      <c r="H9" s="18" t="n">
        <v>164941.66</v>
      </c>
      <c r="I9" s="18" t="n">
        <v>29743.42</v>
      </c>
      <c r="J9" s="18" t="n">
        <v>0</v>
      </c>
      <c r="K9" s="18" t="n">
        <v>672036</v>
      </c>
      <c r="L9" s="18" t="n">
        <v>0</v>
      </c>
      <c r="M9" s="18" t="n">
        <v>621636</v>
      </c>
      <c r="N9" s="18" t="n">
        <v>504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0" t="s">
        <v>100</v>
      </c>
      <c r="B10" s="140" t="s">
        <v>101</v>
      </c>
      <c r="C10" s="140" t="s">
        <v>102</v>
      </c>
      <c r="D10" s="140" t="s">
        <v>103</v>
      </c>
      <c r="E10" s="141" t="s">
        <v>104</v>
      </c>
      <c r="F10" s="18" t="n">
        <v>755250.42</v>
      </c>
      <c r="G10" s="18" t="n">
        <v>153014.42</v>
      </c>
      <c r="H10" s="18" t="n">
        <v>123271</v>
      </c>
      <c r="I10" s="18" t="n">
        <v>29743.42</v>
      </c>
      <c r="J10" s="18" t="n">
        <v>0</v>
      </c>
      <c r="K10" s="18" t="n">
        <v>602236</v>
      </c>
      <c r="L10" s="18" t="n">
        <v>0</v>
      </c>
      <c r="M10" s="18" t="n">
        <v>551836</v>
      </c>
      <c r="N10" s="18" t="n">
        <v>504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0" t="s">
        <v>105</v>
      </c>
      <c r="D11" s="140" t="s">
        <v>103</v>
      </c>
      <c r="E11" s="141" t="s">
        <v>106</v>
      </c>
      <c r="F11" s="18" t="n">
        <v>698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69800</v>
      </c>
      <c r="L11" s="18" t="n">
        <v>0</v>
      </c>
      <c r="M11" s="18" t="n">
        <v>698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0" t="s">
        <v>107</v>
      </c>
      <c r="B12" s="140" t="s">
        <v>105</v>
      </c>
      <c r="C12" s="140" t="s">
        <v>105</v>
      </c>
      <c r="D12" s="140" t="s">
        <v>103</v>
      </c>
      <c r="E12" s="141" t="s">
        <v>108</v>
      </c>
      <c r="F12" s="18" t="n">
        <v>15934.2</v>
      </c>
      <c r="G12" s="18" t="n">
        <v>15934.2</v>
      </c>
      <c r="H12" s="18" t="n">
        <v>15934.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0" t="s">
        <v>109</v>
      </c>
      <c r="B13" s="140" t="s">
        <v>110</v>
      </c>
      <c r="C13" s="140" t="s">
        <v>102</v>
      </c>
      <c r="D13" s="140" t="s">
        <v>103</v>
      </c>
      <c r="E13" s="141" t="s">
        <v>111</v>
      </c>
      <c r="F13" s="18" t="n">
        <v>11375.94</v>
      </c>
      <c r="G13" s="18" t="n">
        <v>11375.94</v>
      </c>
      <c r="H13" s="18" t="n">
        <v>11375.9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0" t="s">
        <v>112</v>
      </c>
      <c r="B14" s="140" t="s">
        <v>113</v>
      </c>
      <c r="C14" s="140" t="s">
        <v>102</v>
      </c>
      <c r="D14" s="140" t="s">
        <v>103</v>
      </c>
      <c r="E14" s="141" t="s">
        <v>114</v>
      </c>
      <c r="F14" s="18" t="n">
        <v>14360.52</v>
      </c>
      <c r="G14" s="18" t="n">
        <v>14360.52</v>
      </c>
      <c r="H14" s="18" t="n">
        <v>14360.5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5"/>
      <c r="V14" s="65"/>
    </row>
    <row r="15" customFormat="false" ht="9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9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9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9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9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45</v>
      </c>
      <c r="I1" s="127"/>
      <c r="J1" s="127"/>
      <c r="K1" s="91"/>
    </row>
    <row r="2" customFormat="false" ht="20.1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46</v>
      </c>
      <c r="E4" s="132" t="s">
        <v>147</v>
      </c>
      <c r="F4" s="99" t="s">
        <v>86</v>
      </c>
      <c r="G4" s="99" t="s">
        <v>119</v>
      </c>
      <c r="H4" s="143" t="s">
        <v>120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866721.08</v>
      </c>
      <c r="G7" s="118" t="n">
        <v>194685.08</v>
      </c>
      <c r="H7" s="18" t="n">
        <v>672036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 t="s">
        <v>96</v>
      </c>
      <c r="D8" s="146"/>
      <c r="E8" s="147"/>
      <c r="F8" s="88" t="n">
        <v>866721.08</v>
      </c>
      <c r="G8" s="118" t="n">
        <v>194685.08</v>
      </c>
      <c r="H8" s="18" t="n">
        <v>672036</v>
      </c>
      <c r="K8" s="91"/>
    </row>
    <row r="9" customFormat="false" ht="20.1" hidden="false" customHeight="true" outlineLevel="0" collapsed="false">
      <c r="A9" s="140"/>
      <c r="B9" s="140"/>
      <c r="C9" s="145" t="s">
        <v>98</v>
      </c>
      <c r="D9" s="146"/>
      <c r="E9" s="147"/>
      <c r="F9" s="88" t="n">
        <v>866721.08</v>
      </c>
      <c r="G9" s="118" t="n">
        <v>194685.08</v>
      </c>
      <c r="H9" s="18" t="n">
        <v>672036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48</v>
      </c>
      <c r="F10" s="88" t="n">
        <v>4200</v>
      </c>
      <c r="G10" s="118" t="n">
        <v>4200</v>
      </c>
      <c r="H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49</v>
      </c>
      <c r="D11" s="149" t="s">
        <v>130</v>
      </c>
      <c r="E11" s="148" t="s">
        <v>150</v>
      </c>
      <c r="F11" s="88" t="n">
        <v>4200</v>
      </c>
      <c r="G11" s="118" t="n">
        <v>42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51</v>
      </c>
      <c r="F12" s="88" t="n">
        <v>18500</v>
      </c>
      <c r="G12" s="118" t="n">
        <v>18500</v>
      </c>
      <c r="H12" s="18" t="n">
        <v>0</v>
      </c>
    </row>
    <row r="13" customFormat="false" ht="20.1" hidden="false" customHeight="true" outlineLevel="0" collapsed="false">
      <c r="A13" s="140" t="s">
        <v>100</v>
      </c>
      <c r="B13" s="140" t="s">
        <v>101</v>
      </c>
      <c r="C13" s="145" t="s">
        <v>149</v>
      </c>
      <c r="D13" s="149" t="s">
        <v>130</v>
      </c>
      <c r="E13" s="148" t="s">
        <v>152</v>
      </c>
      <c r="F13" s="88" t="n">
        <v>18500</v>
      </c>
      <c r="G13" s="118" t="n">
        <v>185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53</v>
      </c>
      <c r="F14" s="88" t="n">
        <v>2393.42</v>
      </c>
      <c r="G14" s="118" t="n">
        <v>2393.42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49</v>
      </c>
      <c r="D15" s="149" t="s">
        <v>130</v>
      </c>
      <c r="E15" s="148" t="s">
        <v>154</v>
      </c>
      <c r="F15" s="88" t="n">
        <v>2393.42</v>
      </c>
      <c r="G15" s="118" t="n">
        <v>2393.42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55</v>
      </c>
      <c r="F16" s="88" t="n">
        <v>159.34</v>
      </c>
      <c r="G16" s="118" t="n">
        <v>159.34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09</v>
      </c>
      <c r="B17" s="140" t="s">
        <v>110</v>
      </c>
      <c r="C17" s="145" t="s">
        <v>149</v>
      </c>
      <c r="D17" s="149" t="s">
        <v>130</v>
      </c>
      <c r="E17" s="148" t="s">
        <v>156</v>
      </c>
      <c r="F17" s="88" t="n">
        <v>159.34</v>
      </c>
      <c r="G17" s="118" t="n">
        <v>159.34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57</v>
      </c>
      <c r="F18" s="88" t="n">
        <v>123271</v>
      </c>
      <c r="G18" s="118" t="n">
        <v>123271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49</v>
      </c>
      <c r="D19" s="149" t="s">
        <v>130</v>
      </c>
      <c r="E19" s="148" t="s">
        <v>158</v>
      </c>
      <c r="F19" s="88" t="n">
        <v>123271</v>
      </c>
      <c r="G19" s="118" t="n">
        <v>123271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59</v>
      </c>
      <c r="F20" s="88" t="n">
        <v>4000</v>
      </c>
      <c r="G20" s="118" t="n">
        <v>4000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49</v>
      </c>
      <c r="D21" s="149" t="s">
        <v>130</v>
      </c>
      <c r="E21" s="148" t="s">
        <v>160</v>
      </c>
      <c r="F21" s="88" t="n">
        <v>4000</v>
      </c>
      <c r="G21" s="118" t="n">
        <v>4000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61</v>
      </c>
      <c r="F22" s="88" t="n">
        <v>239.01</v>
      </c>
      <c r="G22" s="118" t="n">
        <v>239.01</v>
      </c>
      <c r="H22" s="18" t="n">
        <v>0</v>
      </c>
      <c r="I22" s="65"/>
      <c r="J22" s="65"/>
    </row>
    <row r="23" customFormat="false" ht="20.1" hidden="false" customHeight="true" outlineLevel="0" collapsed="false">
      <c r="A23" s="140" t="s">
        <v>109</v>
      </c>
      <c r="B23" s="140" t="s">
        <v>110</v>
      </c>
      <c r="C23" s="145" t="s">
        <v>149</v>
      </c>
      <c r="D23" s="149" t="s">
        <v>130</v>
      </c>
      <c r="E23" s="148" t="s">
        <v>162</v>
      </c>
      <c r="F23" s="88" t="n">
        <v>239.01</v>
      </c>
      <c r="G23" s="118" t="n">
        <v>239.01</v>
      </c>
      <c r="H23" s="18" t="n">
        <v>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63</v>
      </c>
      <c r="F24" s="88" t="n">
        <v>15934.2</v>
      </c>
      <c r="G24" s="118" t="n">
        <v>15934.2</v>
      </c>
      <c r="H24" s="18" t="n">
        <v>0</v>
      </c>
    </row>
    <row r="25" customFormat="false" ht="20.1" hidden="false" customHeight="true" outlineLevel="0" collapsed="false">
      <c r="A25" s="140" t="s">
        <v>107</v>
      </c>
      <c r="B25" s="140" t="s">
        <v>105</v>
      </c>
      <c r="C25" s="145" t="s">
        <v>149</v>
      </c>
      <c r="D25" s="149" t="s">
        <v>130</v>
      </c>
      <c r="E25" s="148" t="s">
        <v>164</v>
      </c>
      <c r="F25" s="88" t="n">
        <v>15934.2</v>
      </c>
      <c r="G25" s="118" t="n">
        <v>15934.2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65</v>
      </c>
      <c r="F26" s="88" t="n">
        <v>672036</v>
      </c>
      <c r="G26" s="118" t="n">
        <v>0</v>
      </c>
      <c r="H26" s="18" t="n">
        <v>672036</v>
      </c>
    </row>
    <row r="27" customFormat="false" ht="20.1" hidden="false" customHeight="true" outlineLevel="0" collapsed="false">
      <c r="A27" s="140" t="s">
        <v>100</v>
      </c>
      <c r="B27" s="140" t="s">
        <v>101</v>
      </c>
      <c r="C27" s="145" t="s">
        <v>149</v>
      </c>
      <c r="D27" s="149" t="s">
        <v>130</v>
      </c>
      <c r="E27" s="148" t="s">
        <v>166</v>
      </c>
      <c r="F27" s="88" t="n">
        <v>602236</v>
      </c>
      <c r="G27" s="118" t="n">
        <v>0</v>
      </c>
      <c r="H27" s="18" t="n">
        <v>602236</v>
      </c>
    </row>
    <row r="28" customFormat="false" ht="20.1" hidden="false" customHeight="true" outlineLevel="0" collapsed="false">
      <c r="A28" s="140" t="s">
        <v>100</v>
      </c>
      <c r="B28" s="140" t="s">
        <v>101</v>
      </c>
      <c r="C28" s="145" t="s">
        <v>149</v>
      </c>
      <c r="D28" s="149" t="s">
        <v>130</v>
      </c>
      <c r="E28" s="148" t="s">
        <v>166</v>
      </c>
      <c r="F28" s="88" t="n">
        <v>69800</v>
      </c>
      <c r="G28" s="118" t="n">
        <v>0</v>
      </c>
      <c r="H28" s="18" t="n">
        <v>69800</v>
      </c>
    </row>
    <row r="29" customFormat="false" ht="20.1" hidden="false" customHeight="true" outlineLevel="0" collapsed="false">
      <c r="A29" s="140"/>
      <c r="B29" s="140"/>
      <c r="C29" s="145"/>
      <c r="D29" s="146"/>
      <c r="E29" s="148" t="s">
        <v>167</v>
      </c>
      <c r="F29" s="88" t="n">
        <v>10977.59</v>
      </c>
      <c r="G29" s="118" t="n">
        <v>10977.59</v>
      </c>
      <c r="H29" s="18" t="n">
        <v>0</v>
      </c>
    </row>
    <row r="30" customFormat="false" ht="20.1" hidden="false" customHeight="true" outlineLevel="0" collapsed="false">
      <c r="A30" s="140" t="s">
        <v>109</v>
      </c>
      <c r="B30" s="140" t="s">
        <v>110</v>
      </c>
      <c r="C30" s="145" t="s">
        <v>149</v>
      </c>
      <c r="D30" s="149" t="s">
        <v>130</v>
      </c>
      <c r="E30" s="148" t="s">
        <v>168</v>
      </c>
      <c r="F30" s="88" t="n">
        <v>10977.59</v>
      </c>
      <c r="G30" s="118" t="n">
        <v>10977.59</v>
      </c>
      <c r="H30" s="18" t="n">
        <v>0</v>
      </c>
    </row>
    <row r="31" customFormat="false" ht="20.1" hidden="false" customHeight="true" outlineLevel="0" collapsed="false">
      <c r="A31" s="140"/>
      <c r="B31" s="140"/>
      <c r="C31" s="145"/>
      <c r="D31" s="146"/>
      <c r="E31" s="148" t="s">
        <v>169</v>
      </c>
      <c r="F31" s="88" t="n">
        <v>650</v>
      </c>
      <c r="G31" s="118" t="n">
        <v>650</v>
      </c>
      <c r="H31" s="18" t="n">
        <v>0</v>
      </c>
    </row>
    <row r="32" customFormat="false" ht="20.1" hidden="false" customHeight="true" outlineLevel="0" collapsed="false">
      <c r="A32" s="140" t="s">
        <v>100</v>
      </c>
      <c r="B32" s="140" t="s">
        <v>101</v>
      </c>
      <c r="C32" s="145" t="s">
        <v>149</v>
      </c>
      <c r="D32" s="149" t="s">
        <v>130</v>
      </c>
      <c r="E32" s="148" t="s">
        <v>170</v>
      </c>
      <c r="F32" s="88" t="n">
        <v>650</v>
      </c>
      <c r="G32" s="118" t="n">
        <v>650</v>
      </c>
      <c r="H32" s="18" t="n">
        <v>0</v>
      </c>
    </row>
    <row r="33" customFormat="false" ht="20.1" hidden="false" customHeight="true" outlineLevel="0" collapsed="false">
      <c r="A33" s="140"/>
      <c r="B33" s="140"/>
      <c r="C33" s="145"/>
      <c r="D33" s="146"/>
      <c r="E33" s="148" t="s">
        <v>171</v>
      </c>
      <c r="F33" s="88" t="n">
        <v>14360.52</v>
      </c>
      <c r="G33" s="118" t="n">
        <v>14360.52</v>
      </c>
      <c r="H33" s="18" t="n">
        <v>0</v>
      </c>
    </row>
    <row r="34" customFormat="false" ht="20.1" hidden="false" customHeight="true" outlineLevel="0" collapsed="false">
      <c r="A34" s="140" t="s">
        <v>112</v>
      </c>
      <c r="B34" s="140" t="s">
        <v>113</v>
      </c>
      <c r="C34" s="145" t="s">
        <v>149</v>
      </c>
      <c r="D34" s="149" t="s">
        <v>130</v>
      </c>
      <c r="E34" s="148" t="s">
        <v>172</v>
      </c>
      <c r="F34" s="88" t="n">
        <v>14360.52</v>
      </c>
      <c r="G34" s="118" t="n">
        <v>14360.52</v>
      </c>
      <c r="H34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173</v>
      </c>
      <c r="J1" s="127"/>
      <c r="K1" s="127"/>
      <c r="L1" s="91"/>
    </row>
    <row r="2" customFormat="false" ht="20.1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6</v>
      </c>
      <c r="F4" s="132" t="s">
        <v>174</v>
      </c>
      <c r="G4" s="102" t="s">
        <v>119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175</v>
      </c>
      <c r="I5" s="76" t="s">
        <v>176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194685.08</v>
      </c>
      <c r="H7" s="88" t="n">
        <v>164941.66</v>
      </c>
      <c r="I7" s="18" t="n">
        <v>29743.42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 t="s">
        <v>96</v>
      </c>
      <c r="E8" s="151" t="s">
        <v>97</v>
      </c>
      <c r="F8" s="147"/>
      <c r="G8" s="31" t="n">
        <v>194685.08</v>
      </c>
      <c r="H8" s="88" t="n">
        <v>164941.66</v>
      </c>
      <c r="I8" s="18" t="n">
        <v>29743.42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8</v>
      </c>
      <c r="E9" s="151" t="s">
        <v>99</v>
      </c>
      <c r="F9" s="147"/>
      <c r="G9" s="31" t="n">
        <v>194685.08</v>
      </c>
      <c r="H9" s="88" t="n">
        <v>164941.66</v>
      </c>
      <c r="I9" s="18" t="n">
        <v>29743.42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48</v>
      </c>
      <c r="G10" s="31" t="n">
        <v>4200</v>
      </c>
      <c r="H10" s="88" t="n">
        <v>0</v>
      </c>
      <c r="I10" s="18" t="n">
        <v>420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02</v>
      </c>
      <c r="D11" s="140" t="s">
        <v>149</v>
      </c>
      <c r="E11" s="151" t="s">
        <v>104</v>
      </c>
      <c r="F11" s="148" t="s">
        <v>150</v>
      </c>
      <c r="G11" s="31" t="n">
        <v>42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100</v>
      </c>
      <c r="B12" s="140" t="s">
        <v>101</v>
      </c>
      <c r="C12" s="145" t="s">
        <v>102</v>
      </c>
      <c r="D12" s="140" t="s">
        <v>149</v>
      </c>
      <c r="E12" s="151" t="s">
        <v>104</v>
      </c>
      <c r="F12" s="148" t="s">
        <v>177</v>
      </c>
      <c r="G12" s="31" t="n">
        <v>0</v>
      </c>
      <c r="H12" s="88" t="n">
        <v>0</v>
      </c>
      <c r="I12" s="18" t="n">
        <v>42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51</v>
      </c>
      <c r="G13" s="31" t="n">
        <v>18500</v>
      </c>
      <c r="H13" s="88" t="n">
        <v>0</v>
      </c>
      <c r="I13" s="18" t="n">
        <v>18500</v>
      </c>
    </row>
    <row r="14" customFormat="false" ht="20.1" hidden="false" customHeight="true" outlineLevel="0" collapsed="false">
      <c r="A14" s="140" t="s">
        <v>100</v>
      </c>
      <c r="B14" s="140" t="s">
        <v>101</v>
      </c>
      <c r="C14" s="145" t="s">
        <v>102</v>
      </c>
      <c r="D14" s="140" t="s">
        <v>149</v>
      </c>
      <c r="E14" s="151" t="s">
        <v>104</v>
      </c>
      <c r="F14" s="148" t="s">
        <v>152</v>
      </c>
      <c r="G14" s="31" t="n">
        <v>185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02</v>
      </c>
      <c r="D15" s="140" t="s">
        <v>149</v>
      </c>
      <c r="E15" s="151" t="s">
        <v>104</v>
      </c>
      <c r="F15" s="148" t="s">
        <v>178</v>
      </c>
      <c r="G15" s="31" t="n">
        <v>0</v>
      </c>
      <c r="H15" s="88" t="n">
        <v>0</v>
      </c>
      <c r="I15" s="18" t="n">
        <v>1340</v>
      </c>
      <c r="J15" s="65"/>
      <c r="K15" s="65"/>
    </row>
    <row r="16" customFormat="false" ht="20.1" hidden="false" customHeight="true" outlineLevel="0" collapsed="false">
      <c r="A16" s="140" t="s">
        <v>100</v>
      </c>
      <c r="B16" s="140" t="s">
        <v>101</v>
      </c>
      <c r="C16" s="145" t="s">
        <v>102</v>
      </c>
      <c r="D16" s="140" t="s">
        <v>149</v>
      </c>
      <c r="E16" s="151" t="s">
        <v>104</v>
      </c>
      <c r="F16" s="148" t="s">
        <v>179</v>
      </c>
      <c r="G16" s="31" t="n">
        <v>0</v>
      </c>
      <c r="H16" s="88" t="n">
        <v>0</v>
      </c>
      <c r="I16" s="18" t="n">
        <v>300</v>
      </c>
      <c r="J16" s="65"/>
      <c r="K16" s="65"/>
    </row>
    <row r="17" customFormat="false" ht="20.1" hidden="false" customHeight="true" outlineLevel="0" collapsed="false">
      <c r="A17" s="140" t="s">
        <v>100</v>
      </c>
      <c r="B17" s="140" t="s">
        <v>101</v>
      </c>
      <c r="C17" s="145" t="s">
        <v>102</v>
      </c>
      <c r="D17" s="140" t="s">
        <v>149</v>
      </c>
      <c r="E17" s="151" t="s">
        <v>104</v>
      </c>
      <c r="F17" s="148" t="s">
        <v>180</v>
      </c>
      <c r="G17" s="31" t="n">
        <v>0</v>
      </c>
      <c r="H17" s="88" t="n">
        <v>0</v>
      </c>
      <c r="I17" s="18" t="n">
        <v>250</v>
      </c>
      <c r="J17" s="65"/>
      <c r="K17" s="65"/>
    </row>
    <row r="18" customFormat="false" ht="20.1" hidden="false" customHeight="true" outlineLevel="0" collapsed="false">
      <c r="A18" s="140" t="s">
        <v>100</v>
      </c>
      <c r="B18" s="140" t="s">
        <v>101</v>
      </c>
      <c r="C18" s="145" t="s">
        <v>102</v>
      </c>
      <c r="D18" s="140" t="s">
        <v>149</v>
      </c>
      <c r="E18" s="151" t="s">
        <v>104</v>
      </c>
      <c r="F18" s="148" t="s">
        <v>181</v>
      </c>
      <c r="G18" s="31" t="n">
        <v>0</v>
      </c>
      <c r="H18" s="88" t="n">
        <v>0</v>
      </c>
      <c r="I18" s="18" t="n">
        <v>850</v>
      </c>
      <c r="J18" s="65"/>
      <c r="K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02</v>
      </c>
      <c r="D19" s="140" t="s">
        <v>149</v>
      </c>
      <c r="E19" s="151" t="s">
        <v>104</v>
      </c>
      <c r="F19" s="148" t="s">
        <v>182</v>
      </c>
      <c r="G19" s="31" t="n">
        <v>0</v>
      </c>
      <c r="H19" s="88" t="n">
        <v>0</v>
      </c>
      <c r="I19" s="18" t="n">
        <v>600</v>
      </c>
      <c r="J19" s="65"/>
      <c r="K19" s="65"/>
    </row>
    <row r="20" customFormat="false" ht="20.1" hidden="false" customHeight="true" outlineLevel="0" collapsed="false">
      <c r="A20" s="140" t="s">
        <v>100</v>
      </c>
      <c r="B20" s="140" t="s">
        <v>101</v>
      </c>
      <c r="C20" s="145" t="s">
        <v>102</v>
      </c>
      <c r="D20" s="140" t="s">
        <v>149</v>
      </c>
      <c r="E20" s="151" t="s">
        <v>104</v>
      </c>
      <c r="F20" s="148" t="s">
        <v>183</v>
      </c>
      <c r="G20" s="31" t="n">
        <v>0</v>
      </c>
      <c r="H20" s="88" t="n">
        <v>0</v>
      </c>
      <c r="I20" s="18" t="n">
        <v>200</v>
      </c>
      <c r="J20" s="65"/>
      <c r="K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02</v>
      </c>
      <c r="D21" s="140" t="s">
        <v>149</v>
      </c>
      <c r="E21" s="151" t="s">
        <v>104</v>
      </c>
      <c r="F21" s="148" t="s">
        <v>184</v>
      </c>
      <c r="G21" s="31" t="n">
        <v>0</v>
      </c>
      <c r="H21" s="88" t="n">
        <v>0</v>
      </c>
      <c r="I21" s="18" t="n">
        <v>3400</v>
      </c>
      <c r="J21" s="65"/>
      <c r="K21" s="65"/>
    </row>
    <row r="22" customFormat="false" ht="20.1" hidden="false" customHeight="true" outlineLevel="0" collapsed="false">
      <c r="A22" s="140" t="s">
        <v>100</v>
      </c>
      <c r="B22" s="140" t="s">
        <v>101</v>
      </c>
      <c r="C22" s="145" t="s">
        <v>102</v>
      </c>
      <c r="D22" s="140" t="s">
        <v>149</v>
      </c>
      <c r="E22" s="151" t="s">
        <v>104</v>
      </c>
      <c r="F22" s="148" t="s">
        <v>185</v>
      </c>
      <c r="G22" s="31" t="n">
        <v>0</v>
      </c>
      <c r="H22" s="88" t="n">
        <v>0</v>
      </c>
      <c r="I22" s="18" t="n">
        <v>300</v>
      </c>
      <c r="J22" s="65"/>
      <c r="K22" s="65"/>
    </row>
    <row r="23" customFormat="false" ht="20.1" hidden="false" customHeight="true" outlineLevel="0" collapsed="false">
      <c r="A23" s="140" t="s">
        <v>100</v>
      </c>
      <c r="B23" s="140" t="s">
        <v>101</v>
      </c>
      <c r="C23" s="145" t="s">
        <v>102</v>
      </c>
      <c r="D23" s="140" t="s">
        <v>149</v>
      </c>
      <c r="E23" s="151" t="s">
        <v>104</v>
      </c>
      <c r="F23" s="148" t="s">
        <v>186</v>
      </c>
      <c r="G23" s="31" t="n">
        <v>0</v>
      </c>
      <c r="H23" s="88" t="n">
        <v>0</v>
      </c>
      <c r="I23" s="18" t="n">
        <v>780</v>
      </c>
      <c r="J23" s="65"/>
      <c r="K23" s="65"/>
    </row>
    <row r="24" customFormat="false" ht="20.1" hidden="false" customHeight="true" outlineLevel="0" collapsed="false">
      <c r="A24" s="140" t="s">
        <v>100</v>
      </c>
      <c r="B24" s="140" t="s">
        <v>101</v>
      </c>
      <c r="C24" s="145" t="s">
        <v>102</v>
      </c>
      <c r="D24" s="140" t="s">
        <v>149</v>
      </c>
      <c r="E24" s="151" t="s">
        <v>104</v>
      </c>
      <c r="F24" s="148" t="s">
        <v>187</v>
      </c>
      <c r="G24" s="31" t="n">
        <v>0</v>
      </c>
      <c r="H24" s="88" t="n">
        <v>0</v>
      </c>
      <c r="I24" s="18" t="n">
        <v>520</v>
      </c>
    </row>
    <row r="25" customFormat="false" ht="20.1" hidden="false" customHeight="true" outlineLevel="0" collapsed="false">
      <c r="A25" s="140" t="s">
        <v>100</v>
      </c>
      <c r="B25" s="140" t="s">
        <v>101</v>
      </c>
      <c r="C25" s="145" t="s">
        <v>102</v>
      </c>
      <c r="D25" s="140" t="s">
        <v>149</v>
      </c>
      <c r="E25" s="151" t="s">
        <v>104</v>
      </c>
      <c r="F25" s="148" t="s">
        <v>177</v>
      </c>
      <c r="G25" s="31" t="n">
        <v>0</v>
      </c>
      <c r="H25" s="88" t="n">
        <v>0</v>
      </c>
      <c r="I25" s="18" t="n">
        <v>360</v>
      </c>
    </row>
    <row r="26" customFormat="false" ht="20.1" hidden="false" customHeight="true" outlineLevel="0" collapsed="false">
      <c r="A26" s="140" t="s">
        <v>100</v>
      </c>
      <c r="B26" s="140" t="s">
        <v>101</v>
      </c>
      <c r="C26" s="145" t="s">
        <v>102</v>
      </c>
      <c r="D26" s="140" t="s">
        <v>149</v>
      </c>
      <c r="E26" s="151" t="s">
        <v>104</v>
      </c>
      <c r="F26" s="148" t="s">
        <v>188</v>
      </c>
      <c r="G26" s="31" t="n">
        <v>0</v>
      </c>
      <c r="H26" s="88" t="n">
        <v>0</v>
      </c>
      <c r="I26" s="18" t="n">
        <v>9000</v>
      </c>
    </row>
    <row r="27" customFormat="false" ht="20.1" hidden="false" customHeight="true" outlineLevel="0" collapsed="false">
      <c r="A27" s="140" t="s">
        <v>100</v>
      </c>
      <c r="B27" s="140" t="s">
        <v>101</v>
      </c>
      <c r="C27" s="145" t="s">
        <v>102</v>
      </c>
      <c r="D27" s="140" t="s">
        <v>149</v>
      </c>
      <c r="E27" s="151" t="s">
        <v>104</v>
      </c>
      <c r="F27" s="148" t="s">
        <v>189</v>
      </c>
      <c r="G27" s="31" t="n">
        <v>0</v>
      </c>
      <c r="H27" s="88" t="n">
        <v>0</v>
      </c>
      <c r="I27" s="18" t="n">
        <v>600</v>
      </c>
    </row>
    <row r="28" customFormat="false" ht="20.1" hidden="false" customHeight="true" outlineLevel="0" collapsed="false">
      <c r="A28" s="140"/>
      <c r="B28" s="140"/>
      <c r="C28" s="145"/>
      <c r="D28" s="140"/>
      <c r="E28" s="150"/>
      <c r="F28" s="148" t="s">
        <v>153</v>
      </c>
      <c r="G28" s="31" t="n">
        <v>2393.42</v>
      </c>
      <c r="H28" s="88" t="n">
        <v>0</v>
      </c>
      <c r="I28" s="18" t="n">
        <v>2393.42</v>
      </c>
    </row>
    <row r="29" customFormat="false" ht="20.1" hidden="false" customHeight="true" outlineLevel="0" collapsed="false">
      <c r="A29" s="140" t="s">
        <v>100</v>
      </c>
      <c r="B29" s="140" t="s">
        <v>101</v>
      </c>
      <c r="C29" s="145" t="s">
        <v>102</v>
      </c>
      <c r="D29" s="140" t="s">
        <v>149</v>
      </c>
      <c r="E29" s="151" t="s">
        <v>104</v>
      </c>
      <c r="F29" s="148" t="s">
        <v>154</v>
      </c>
      <c r="G29" s="31" t="n">
        <v>2393.42</v>
      </c>
      <c r="H29" s="88" t="n">
        <v>0</v>
      </c>
      <c r="I29" s="18" t="n">
        <v>0</v>
      </c>
    </row>
    <row r="30" customFormat="false" ht="20.1" hidden="false" customHeight="true" outlineLevel="0" collapsed="false">
      <c r="A30" s="140" t="s">
        <v>100</v>
      </c>
      <c r="B30" s="140" t="s">
        <v>101</v>
      </c>
      <c r="C30" s="145" t="s">
        <v>102</v>
      </c>
      <c r="D30" s="140" t="s">
        <v>149</v>
      </c>
      <c r="E30" s="151" t="s">
        <v>104</v>
      </c>
      <c r="F30" s="148" t="s">
        <v>154</v>
      </c>
      <c r="G30" s="31" t="n">
        <v>0</v>
      </c>
      <c r="H30" s="88" t="n">
        <v>0</v>
      </c>
      <c r="I30" s="18" t="n">
        <v>2393.42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55</v>
      </c>
      <c r="G31" s="31" t="n">
        <v>159.34</v>
      </c>
      <c r="H31" s="88" t="n">
        <v>159.34</v>
      </c>
      <c r="I31" s="18" t="n">
        <v>0</v>
      </c>
    </row>
    <row r="32" customFormat="false" ht="20.1" hidden="false" customHeight="true" outlineLevel="0" collapsed="false">
      <c r="A32" s="140" t="s">
        <v>109</v>
      </c>
      <c r="B32" s="140" t="s">
        <v>110</v>
      </c>
      <c r="C32" s="145" t="s">
        <v>102</v>
      </c>
      <c r="D32" s="140" t="s">
        <v>149</v>
      </c>
      <c r="E32" s="151" t="s">
        <v>111</v>
      </c>
      <c r="F32" s="148" t="s">
        <v>156</v>
      </c>
      <c r="G32" s="31" t="n">
        <v>159.34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09</v>
      </c>
      <c r="B33" s="140" t="s">
        <v>110</v>
      </c>
      <c r="C33" s="145" t="s">
        <v>102</v>
      </c>
      <c r="D33" s="140" t="s">
        <v>149</v>
      </c>
      <c r="E33" s="151" t="s">
        <v>111</v>
      </c>
      <c r="F33" s="148" t="s">
        <v>190</v>
      </c>
      <c r="G33" s="31" t="n">
        <v>0</v>
      </c>
      <c r="H33" s="88" t="n">
        <v>159.34</v>
      </c>
      <c r="I33" s="18" t="n">
        <v>0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57</v>
      </c>
      <c r="G34" s="31" t="n">
        <v>123271</v>
      </c>
      <c r="H34" s="88" t="n">
        <v>123271</v>
      </c>
      <c r="I34" s="18" t="n">
        <v>0</v>
      </c>
    </row>
    <row r="35" customFormat="false" ht="20.1" hidden="false" customHeight="true" outlineLevel="0" collapsed="false">
      <c r="A35" s="140" t="s">
        <v>100</v>
      </c>
      <c r="B35" s="140" t="s">
        <v>101</v>
      </c>
      <c r="C35" s="145" t="s">
        <v>102</v>
      </c>
      <c r="D35" s="140" t="s">
        <v>149</v>
      </c>
      <c r="E35" s="151" t="s">
        <v>104</v>
      </c>
      <c r="F35" s="148" t="s">
        <v>158</v>
      </c>
      <c r="G35" s="31" t="n">
        <v>123271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100</v>
      </c>
      <c r="B36" s="140" t="s">
        <v>101</v>
      </c>
      <c r="C36" s="145" t="s">
        <v>102</v>
      </c>
      <c r="D36" s="140" t="s">
        <v>149</v>
      </c>
      <c r="E36" s="151" t="s">
        <v>104</v>
      </c>
      <c r="F36" s="148" t="s">
        <v>191</v>
      </c>
      <c r="G36" s="31" t="n">
        <v>0</v>
      </c>
      <c r="H36" s="88" t="n">
        <v>47556</v>
      </c>
      <c r="I36" s="18" t="n">
        <v>0</v>
      </c>
    </row>
    <row r="37" customFormat="false" ht="20.1" hidden="false" customHeight="true" outlineLevel="0" collapsed="false">
      <c r="A37" s="140" t="s">
        <v>100</v>
      </c>
      <c r="B37" s="140" t="s">
        <v>101</v>
      </c>
      <c r="C37" s="145" t="s">
        <v>102</v>
      </c>
      <c r="D37" s="140" t="s">
        <v>149</v>
      </c>
      <c r="E37" s="151" t="s">
        <v>104</v>
      </c>
      <c r="F37" s="148" t="s">
        <v>192</v>
      </c>
      <c r="G37" s="31" t="n">
        <v>0</v>
      </c>
      <c r="H37" s="88" t="n">
        <v>32052</v>
      </c>
      <c r="I37" s="18" t="n">
        <v>0</v>
      </c>
    </row>
    <row r="38" customFormat="false" ht="20.1" hidden="false" customHeight="true" outlineLevel="0" collapsed="false">
      <c r="A38" s="140" t="s">
        <v>100</v>
      </c>
      <c r="B38" s="140" t="s">
        <v>101</v>
      </c>
      <c r="C38" s="145" t="s">
        <v>102</v>
      </c>
      <c r="D38" s="140" t="s">
        <v>149</v>
      </c>
      <c r="E38" s="151" t="s">
        <v>104</v>
      </c>
      <c r="F38" s="148" t="s">
        <v>193</v>
      </c>
      <c r="G38" s="31" t="n">
        <v>0</v>
      </c>
      <c r="H38" s="88" t="n">
        <v>43663</v>
      </c>
      <c r="I38" s="18" t="n">
        <v>0</v>
      </c>
    </row>
    <row r="39" customFormat="false" ht="20.1" hidden="false" customHeight="true" outlineLevel="0" collapsed="false">
      <c r="A39" s="140"/>
      <c r="B39" s="140"/>
      <c r="C39" s="145"/>
      <c r="D39" s="140"/>
      <c r="E39" s="150"/>
      <c r="F39" s="148" t="s">
        <v>159</v>
      </c>
      <c r="G39" s="31" t="n">
        <v>4000</v>
      </c>
      <c r="H39" s="88" t="n">
        <v>0</v>
      </c>
      <c r="I39" s="18" t="n">
        <v>4000</v>
      </c>
    </row>
    <row r="40" customFormat="false" ht="20.1" hidden="false" customHeight="true" outlineLevel="0" collapsed="false">
      <c r="A40" s="140" t="s">
        <v>100</v>
      </c>
      <c r="B40" s="140" t="s">
        <v>101</v>
      </c>
      <c r="C40" s="145" t="s">
        <v>102</v>
      </c>
      <c r="D40" s="140" t="s">
        <v>149</v>
      </c>
      <c r="E40" s="151" t="s">
        <v>104</v>
      </c>
      <c r="F40" s="148" t="s">
        <v>160</v>
      </c>
      <c r="G40" s="31" t="n">
        <v>4000</v>
      </c>
      <c r="H40" s="88" t="n">
        <v>0</v>
      </c>
      <c r="I40" s="18" t="n">
        <v>0</v>
      </c>
    </row>
    <row r="41" customFormat="false" ht="20.1" hidden="false" customHeight="true" outlineLevel="0" collapsed="false">
      <c r="A41" s="140" t="s">
        <v>100</v>
      </c>
      <c r="B41" s="140" t="s">
        <v>101</v>
      </c>
      <c r="C41" s="145" t="s">
        <v>102</v>
      </c>
      <c r="D41" s="140" t="s">
        <v>149</v>
      </c>
      <c r="E41" s="151" t="s">
        <v>104</v>
      </c>
      <c r="F41" s="148" t="s">
        <v>189</v>
      </c>
      <c r="G41" s="31" t="n">
        <v>0</v>
      </c>
      <c r="H41" s="88" t="n">
        <v>0</v>
      </c>
      <c r="I41" s="18" t="n">
        <v>400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61</v>
      </c>
      <c r="G42" s="31" t="n">
        <v>239.01</v>
      </c>
      <c r="H42" s="88" t="n">
        <v>239.01</v>
      </c>
      <c r="I42" s="18" t="n">
        <v>0</v>
      </c>
    </row>
    <row r="43" customFormat="false" ht="20.1" hidden="false" customHeight="true" outlineLevel="0" collapsed="false">
      <c r="A43" s="140" t="s">
        <v>109</v>
      </c>
      <c r="B43" s="140" t="s">
        <v>110</v>
      </c>
      <c r="C43" s="145" t="s">
        <v>102</v>
      </c>
      <c r="D43" s="140" t="s">
        <v>149</v>
      </c>
      <c r="E43" s="151" t="s">
        <v>111</v>
      </c>
      <c r="F43" s="148" t="s">
        <v>162</v>
      </c>
      <c r="G43" s="31" t="n">
        <v>239.01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109</v>
      </c>
      <c r="B44" s="140" t="s">
        <v>110</v>
      </c>
      <c r="C44" s="145" t="s">
        <v>102</v>
      </c>
      <c r="D44" s="140" t="s">
        <v>149</v>
      </c>
      <c r="E44" s="151" t="s">
        <v>111</v>
      </c>
      <c r="F44" s="148" t="s">
        <v>190</v>
      </c>
      <c r="G44" s="31" t="n">
        <v>0</v>
      </c>
      <c r="H44" s="88" t="n">
        <v>239.01</v>
      </c>
      <c r="I44" s="18" t="n">
        <v>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63</v>
      </c>
      <c r="G45" s="31" t="n">
        <v>15934.2</v>
      </c>
      <c r="H45" s="88" t="n">
        <v>15934.2</v>
      </c>
      <c r="I45" s="18" t="n">
        <v>0</v>
      </c>
    </row>
    <row r="46" customFormat="false" ht="20.1" hidden="false" customHeight="true" outlineLevel="0" collapsed="false">
      <c r="A46" s="140" t="s">
        <v>107</v>
      </c>
      <c r="B46" s="140" t="s">
        <v>105</v>
      </c>
      <c r="C46" s="145" t="s">
        <v>105</v>
      </c>
      <c r="D46" s="140" t="s">
        <v>149</v>
      </c>
      <c r="E46" s="151" t="s">
        <v>108</v>
      </c>
      <c r="F46" s="148" t="s">
        <v>164</v>
      </c>
      <c r="G46" s="31" t="n">
        <v>15934.2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07</v>
      </c>
      <c r="B47" s="140" t="s">
        <v>105</v>
      </c>
      <c r="C47" s="145" t="s">
        <v>105</v>
      </c>
      <c r="D47" s="140" t="s">
        <v>149</v>
      </c>
      <c r="E47" s="151" t="s">
        <v>108</v>
      </c>
      <c r="F47" s="148" t="s">
        <v>194</v>
      </c>
      <c r="G47" s="31" t="n">
        <v>0</v>
      </c>
      <c r="H47" s="88" t="n">
        <v>15934.2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65</v>
      </c>
      <c r="G48" s="31" t="n">
        <v>0</v>
      </c>
      <c r="H48" s="88" t="n">
        <v>0</v>
      </c>
      <c r="I48" s="18" t="n">
        <v>0</v>
      </c>
    </row>
    <row r="49" customFormat="false" ht="20.1" hidden="false" customHeight="true" outlineLevel="0" collapsed="false">
      <c r="A49" s="140" t="s">
        <v>100</v>
      </c>
      <c r="B49" s="140" t="s">
        <v>101</v>
      </c>
      <c r="C49" s="145" t="s">
        <v>102</v>
      </c>
      <c r="D49" s="140" t="s">
        <v>149</v>
      </c>
      <c r="E49" s="151" t="s">
        <v>104</v>
      </c>
      <c r="F49" s="148" t="s">
        <v>166</v>
      </c>
      <c r="G49" s="31" t="n">
        <v>0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00</v>
      </c>
      <c r="B50" s="140" t="s">
        <v>101</v>
      </c>
      <c r="C50" s="145" t="s">
        <v>102</v>
      </c>
      <c r="D50" s="140" t="s">
        <v>149</v>
      </c>
      <c r="E50" s="151" t="s">
        <v>104</v>
      </c>
      <c r="F50" s="148" t="s">
        <v>178</v>
      </c>
      <c r="G50" s="31" t="n">
        <v>0</v>
      </c>
      <c r="H50" s="88" t="n">
        <v>0</v>
      </c>
      <c r="I50" s="18" t="n">
        <v>0</v>
      </c>
    </row>
    <row r="51" customFormat="false" ht="20.1" hidden="false" customHeight="true" outlineLevel="0" collapsed="false">
      <c r="A51" s="140" t="s">
        <v>100</v>
      </c>
      <c r="B51" s="140" t="s">
        <v>101</v>
      </c>
      <c r="C51" s="145" t="s">
        <v>102</v>
      </c>
      <c r="D51" s="140" t="s">
        <v>149</v>
      </c>
      <c r="E51" s="151" t="s">
        <v>104</v>
      </c>
      <c r="F51" s="148" t="s">
        <v>189</v>
      </c>
      <c r="G51" s="31" t="n">
        <v>0</v>
      </c>
      <c r="H51" s="88" t="n">
        <v>0</v>
      </c>
      <c r="I51" s="18" t="n">
        <v>0</v>
      </c>
    </row>
    <row r="52" customFormat="false" ht="20.1" hidden="false" customHeight="true" outlineLevel="0" collapsed="false">
      <c r="A52" s="140" t="s">
        <v>100</v>
      </c>
      <c r="B52" s="140" t="s">
        <v>101</v>
      </c>
      <c r="C52" s="145" t="s">
        <v>102</v>
      </c>
      <c r="D52" s="140" t="s">
        <v>149</v>
      </c>
      <c r="E52" s="151" t="s">
        <v>104</v>
      </c>
      <c r="F52" s="148" t="s">
        <v>195</v>
      </c>
      <c r="G52" s="31" t="n">
        <v>0</v>
      </c>
      <c r="H52" s="88" t="n">
        <v>0</v>
      </c>
      <c r="I52" s="18" t="n">
        <v>0</v>
      </c>
    </row>
    <row r="53" customFormat="false" ht="20.1" hidden="false" customHeight="true" outlineLevel="0" collapsed="false">
      <c r="A53" s="140" t="s">
        <v>100</v>
      </c>
      <c r="B53" s="140" t="s">
        <v>101</v>
      </c>
      <c r="C53" s="145" t="s">
        <v>105</v>
      </c>
      <c r="D53" s="140" t="s">
        <v>149</v>
      </c>
      <c r="E53" s="151" t="s">
        <v>106</v>
      </c>
      <c r="F53" s="148" t="s">
        <v>166</v>
      </c>
      <c r="G53" s="31" t="n">
        <v>0</v>
      </c>
      <c r="H53" s="88" t="n">
        <v>0</v>
      </c>
      <c r="I53" s="18" t="n">
        <v>0</v>
      </c>
    </row>
    <row r="54" customFormat="false" ht="20.1" hidden="false" customHeight="true" outlineLevel="0" collapsed="false">
      <c r="A54" s="140" t="s">
        <v>100</v>
      </c>
      <c r="B54" s="140" t="s">
        <v>101</v>
      </c>
      <c r="C54" s="145" t="s">
        <v>105</v>
      </c>
      <c r="D54" s="140" t="s">
        <v>149</v>
      </c>
      <c r="E54" s="151" t="s">
        <v>106</v>
      </c>
      <c r="F54" s="148" t="s">
        <v>178</v>
      </c>
      <c r="G54" s="31" t="n">
        <v>0</v>
      </c>
      <c r="H54" s="88" t="n">
        <v>0</v>
      </c>
      <c r="I54" s="18" t="n">
        <v>0</v>
      </c>
    </row>
    <row r="55" customFormat="false" ht="20.1" hidden="false" customHeight="true" outlineLevel="0" collapsed="false">
      <c r="A55" s="140" t="s">
        <v>100</v>
      </c>
      <c r="B55" s="140" t="s">
        <v>101</v>
      </c>
      <c r="C55" s="145" t="s">
        <v>105</v>
      </c>
      <c r="D55" s="140" t="s">
        <v>149</v>
      </c>
      <c r="E55" s="151" t="s">
        <v>106</v>
      </c>
      <c r="F55" s="148" t="s">
        <v>196</v>
      </c>
      <c r="G55" s="31" t="n">
        <v>0</v>
      </c>
      <c r="H55" s="88" t="n">
        <v>0</v>
      </c>
      <c r="I55" s="18" t="n">
        <v>0</v>
      </c>
    </row>
    <row r="56" customFormat="false" ht="20.1" hidden="false" customHeight="true" outlineLevel="0" collapsed="false">
      <c r="A56" s="140" t="s">
        <v>100</v>
      </c>
      <c r="B56" s="140" t="s">
        <v>101</v>
      </c>
      <c r="C56" s="145" t="s">
        <v>105</v>
      </c>
      <c r="D56" s="140" t="s">
        <v>149</v>
      </c>
      <c r="E56" s="151" t="s">
        <v>106</v>
      </c>
      <c r="F56" s="148" t="s">
        <v>197</v>
      </c>
      <c r="G56" s="31" t="n">
        <v>0</v>
      </c>
      <c r="H56" s="88" t="n">
        <v>0</v>
      </c>
      <c r="I56" s="18" t="n">
        <v>0</v>
      </c>
    </row>
    <row r="57" customFormat="false" ht="20.1" hidden="false" customHeight="true" outlineLevel="0" collapsed="false">
      <c r="A57" s="140"/>
      <c r="B57" s="140"/>
      <c r="C57" s="145"/>
      <c r="D57" s="140"/>
      <c r="E57" s="150"/>
      <c r="F57" s="148" t="s">
        <v>167</v>
      </c>
      <c r="G57" s="31" t="n">
        <v>10977.59</v>
      </c>
      <c r="H57" s="88" t="n">
        <v>10977.59</v>
      </c>
      <c r="I57" s="18" t="n">
        <v>0</v>
      </c>
    </row>
    <row r="58" customFormat="false" ht="20.1" hidden="false" customHeight="true" outlineLevel="0" collapsed="false">
      <c r="A58" s="140" t="s">
        <v>109</v>
      </c>
      <c r="B58" s="140" t="s">
        <v>110</v>
      </c>
      <c r="C58" s="145" t="s">
        <v>102</v>
      </c>
      <c r="D58" s="140" t="s">
        <v>149</v>
      </c>
      <c r="E58" s="151" t="s">
        <v>111</v>
      </c>
      <c r="F58" s="148" t="s">
        <v>168</v>
      </c>
      <c r="G58" s="31" t="n">
        <v>10977.59</v>
      </c>
      <c r="H58" s="88" t="n">
        <v>0</v>
      </c>
      <c r="I58" s="18" t="n">
        <v>0</v>
      </c>
    </row>
    <row r="59" customFormat="false" ht="20.1" hidden="false" customHeight="true" outlineLevel="0" collapsed="false">
      <c r="A59" s="140" t="s">
        <v>109</v>
      </c>
      <c r="B59" s="140" t="s">
        <v>110</v>
      </c>
      <c r="C59" s="145" t="s">
        <v>102</v>
      </c>
      <c r="D59" s="140" t="s">
        <v>149</v>
      </c>
      <c r="E59" s="151" t="s">
        <v>111</v>
      </c>
      <c r="F59" s="148" t="s">
        <v>198</v>
      </c>
      <c r="G59" s="31" t="n">
        <v>0</v>
      </c>
      <c r="H59" s="88" t="n">
        <v>6197.33</v>
      </c>
      <c r="I59" s="18" t="n">
        <v>0</v>
      </c>
    </row>
    <row r="60" customFormat="false" ht="20.1" hidden="false" customHeight="true" outlineLevel="0" collapsed="false">
      <c r="A60" s="140" t="s">
        <v>109</v>
      </c>
      <c r="B60" s="140" t="s">
        <v>110</v>
      </c>
      <c r="C60" s="145" t="s">
        <v>102</v>
      </c>
      <c r="D60" s="140" t="s">
        <v>149</v>
      </c>
      <c r="E60" s="151" t="s">
        <v>111</v>
      </c>
      <c r="F60" s="148" t="s">
        <v>199</v>
      </c>
      <c r="G60" s="31" t="n">
        <v>0</v>
      </c>
      <c r="H60" s="88" t="n">
        <v>4780.26</v>
      </c>
      <c r="I60" s="18" t="n">
        <v>0</v>
      </c>
    </row>
    <row r="61" customFormat="false" ht="20.1" hidden="false" customHeight="true" outlineLevel="0" collapsed="false">
      <c r="A61" s="140"/>
      <c r="B61" s="140"/>
      <c r="C61" s="145"/>
      <c r="D61" s="140"/>
      <c r="E61" s="150"/>
      <c r="F61" s="148" t="s">
        <v>169</v>
      </c>
      <c r="G61" s="31" t="n">
        <v>650</v>
      </c>
      <c r="H61" s="88" t="n">
        <v>0</v>
      </c>
      <c r="I61" s="18" t="n">
        <v>650</v>
      </c>
    </row>
    <row r="62" customFormat="false" ht="20.1" hidden="false" customHeight="true" outlineLevel="0" collapsed="false">
      <c r="A62" s="140" t="s">
        <v>100</v>
      </c>
      <c r="B62" s="140" t="s">
        <v>101</v>
      </c>
      <c r="C62" s="145" t="s">
        <v>102</v>
      </c>
      <c r="D62" s="140" t="s">
        <v>149</v>
      </c>
      <c r="E62" s="151" t="s">
        <v>104</v>
      </c>
      <c r="F62" s="148" t="s">
        <v>170</v>
      </c>
      <c r="G62" s="31" t="n">
        <v>650</v>
      </c>
      <c r="H62" s="88" t="n">
        <v>0</v>
      </c>
      <c r="I62" s="18" t="n">
        <v>0</v>
      </c>
    </row>
    <row r="63" customFormat="false" ht="20.1" hidden="false" customHeight="true" outlineLevel="0" collapsed="false">
      <c r="A63" s="140" t="s">
        <v>100</v>
      </c>
      <c r="B63" s="140" t="s">
        <v>101</v>
      </c>
      <c r="C63" s="145" t="s">
        <v>102</v>
      </c>
      <c r="D63" s="140" t="s">
        <v>149</v>
      </c>
      <c r="E63" s="151" t="s">
        <v>104</v>
      </c>
      <c r="F63" s="148" t="s">
        <v>197</v>
      </c>
      <c r="G63" s="31" t="n">
        <v>0</v>
      </c>
      <c r="H63" s="88" t="n">
        <v>0</v>
      </c>
      <c r="I63" s="18" t="n">
        <v>650</v>
      </c>
    </row>
    <row r="64" customFormat="false" ht="20.1" hidden="false" customHeight="true" outlineLevel="0" collapsed="false">
      <c r="A64" s="140"/>
      <c r="B64" s="140"/>
      <c r="C64" s="145"/>
      <c r="D64" s="140"/>
      <c r="E64" s="150"/>
      <c r="F64" s="148" t="s">
        <v>171</v>
      </c>
      <c r="G64" s="31" t="n">
        <v>14360.52</v>
      </c>
      <c r="H64" s="88" t="n">
        <v>14360.52</v>
      </c>
      <c r="I64" s="18" t="n">
        <v>0</v>
      </c>
    </row>
    <row r="65" customFormat="false" ht="20.1" hidden="false" customHeight="true" outlineLevel="0" collapsed="false">
      <c r="A65" s="140" t="s">
        <v>112</v>
      </c>
      <c r="B65" s="140" t="s">
        <v>113</v>
      </c>
      <c r="C65" s="145" t="s">
        <v>102</v>
      </c>
      <c r="D65" s="140" t="s">
        <v>149</v>
      </c>
      <c r="E65" s="151" t="s">
        <v>114</v>
      </c>
      <c r="F65" s="148" t="s">
        <v>172</v>
      </c>
      <c r="G65" s="31" t="n">
        <v>14360.52</v>
      </c>
      <c r="H65" s="88" t="n">
        <v>0</v>
      </c>
      <c r="I65" s="18" t="n">
        <v>0</v>
      </c>
    </row>
    <row r="66" customFormat="false" ht="20.1" hidden="false" customHeight="true" outlineLevel="0" collapsed="false">
      <c r="A66" s="140" t="s">
        <v>112</v>
      </c>
      <c r="B66" s="140" t="s">
        <v>113</v>
      </c>
      <c r="C66" s="145" t="s">
        <v>102</v>
      </c>
      <c r="D66" s="140" t="s">
        <v>149</v>
      </c>
      <c r="E66" s="151" t="s">
        <v>114</v>
      </c>
      <c r="F66" s="148" t="s">
        <v>135</v>
      </c>
      <c r="G66" s="31" t="n">
        <v>0</v>
      </c>
      <c r="H66" s="88" t="n">
        <v>14360.52</v>
      </c>
      <c r="I66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0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2</v>
      </c>
      <c r="F4" s="75" t="s">
        <v>203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9</v>
      </c>
      <c r="H5" s="104"/>
      <c r="I5" s="104"/>
      <c r="J5" s="104"/>
      <c r="K5" s="102" t="s">
        <v>120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1</v>
      </c>
      <c r="I6" s="159" t="s">
        <v>122</v>
      </c>
      <c r="J6" s="159" t="s">
        <v>123</v>
      </c>
      <c r="K6" s="105" t="s">
        <v>89</v>
      </c>
      <c r="L6" s="105" t="s">
        <v>121</v>
      </c>
      <c r="M6" s="105" t="s">
        <v>122</v>
      </c>
      <c r="N6" s="105" t="s">
        <v>123</v>
      </c>
      <c r="O6" s="107" t="s">
        <v>124</v>
      </c>
      <c r="P6" s="107" t="s">
        <v>144</v>
      </c>
      <c r="Q6" s="107" t="s">
        <v>126</v>
      </c>
      <c r="R6" s="107" t="s">
        <v>127</v>
      </c>
      <c r="S6" s="74" t="s">
        <v>128</v>
      </c>
      <c r="T6" s="74" t="s">
        <v>129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20:34Z</dcterms:created>
  <dc:creator/>
  <dc:description/>
  <dc:language>en-US</dc:language>
  <cp:lastModifiedBy/>
  <dcterms:modified xsi:type="dcterms:W3CDTF">2018-02-06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