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绩效" sheetId="16" state="visible" r:id="rId17"/>
    <sheet name="整体绩效2" sheetId="17" state="visible" r:id="rId18"/>
    <sheet name="整体绩效3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26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201</t>
  </si>
  <si>
    <r>
      <rPr>
        <sz val="10"/>
        <rFont val="Noto Sans"/>
        <family val="2"/>
      </rPr>
      <t xml:space="preserve">教科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201003</t>
  </si>
  <si>
    <t xml:space="preserve">  柳州市城中区文化体育和新闻出版局</t>
  </si>
  <si>
    <t xml:space="preserve">207</t>
  </si>
  <si>
    <t xml:space="preserve">01</t>
  </si>
  <si>
    <t xml:space="preserve">          </t>
  </si>
  <si>
    <t xml:space="preserve">    行政运行（文化）</t>
  </si>
  <si>
    <t xml:space="preserve">04</t>
  </si>
  <si>
    <t xml:space="preserve">    图书馆</t>
  </si>
  <si>
    <t xml:space="preserve">08</t>
  </si>
  <si>
    <t xml:space="preserve">    文化活动</t>
  </si>
  <si>
    <t xml:space="preserve">09</t>
  </si>
  <si>
    <t xml:space="preserve">    群众文化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03</t>
  </si>
  <si>
    <t xml:space="preserve">05</t>
  </si>
  <si>
    <t xml:space="preserve">    体育竞赛</t>
  </si>
  <si>
    <t xml:space="preserve">    群众体育</t>
  </si>
  <si>
    <t xml:space="preserve">208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02</t>
  </si>
  <si>
    <r>
      <rPr>
        <sz val="10"/>
        <rFont val="Noto Sans"/>
        <family val="2"/>
      </rPr>
      <t xml:space="preserve">教科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202002</t>
  </si>
  <si>
    <t xml:space="preserve">  柳州市城中区文化馆</t>
  </si>
  <si>
    <t xml:space="preserve">    机关服务（文化）</t>
  </si>
  <si>
    <t xml:space="preserve">    事业单位医疗</t>
  </si>
  <si>
    <t xml:space="preserve">  202003</t>
  </si>
  <si>
    <t xml:space="preserve">  柳州市城中区图书馆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文化体育和新闻出版局</t>
  </si>
  <si>
    <t xml:space="preserve">  行政运行（文化）</t>
  </si>
  <si>
    <t xml:space="preserve">  图书馆</t>
  </si>
  <si>
    <t xml:space="preserve">  文化活动</t>
  </si>
  <si>
    <t xml:space="preserve">  群众文化</t>
  </si>
  <si>
    <t xml:space="preserve">  文化创作与保护</t>
  </si>
  <si>
    <t xml:space="preserve">  文化市场管理</t>
  </si>
  <si>
    <t xml:space="preserve">  体育竞赛</t>
  </si>
  <si>
    <t xml:space="preserve">  群众体育</t>
  </si>
  <si>
    <t xml:space="preserve">  机关事业单位基本养老保险缴费支出</t>
  </si>
  <si>
    <t xml:space="preserve">  行政单位医疗</t>
  </si>
  <si>
    <t xml:space="preserve">  住房公积金</t>
  </si>
  <si>
    <t xml:space="preserve">柳州市城中区文化馆</t>
  </si>
  <si>
    <t xml:space="preserve">  机关服务（文化）</t>
  </si>
  <si>
    <t xml:space="preserve">  事业单位医疗</t>
  </si>
  <si>
    <t xml:space="preserve">柳州市城中区图书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201003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车辆经费</t>
  </si>
  <si>
    <t xml:space="preserve">    202002</t>
  </si>
  <si>
    <t xml:space="preserve">  车辆经费</t>
  </si>
  <si>
    <t xml:space="preserve">    202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租赁费</t>
  </si>
  <si>
    <t xml:space="preserve">  专用材料费</t>
  </si>
  <si>
    <t xml:space="preserve">  劳务费</t>
  </si>
  <si>
    <t xml:space="preserve">  专用设备购置</t>
  </si>
  <si>
    <t xml:space="preserve">  大型修缮</t>
  </si>
  <si>
    <t xml:space="preserve">  职工基本医疗保险缴费</t>
  </si>
  <si>
    <t xml:space="preserve">  公务员医疗补助缴费</t>
  </si>
  <si>
    <t xml:space="preserve">  福利费</t>
  </si>
  <si>
    <t xml:space="preserve">  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201003</t>
  </si>
  <si>
    <t xml:space="preserve">2A0204</t>
  </si>
  <si>
    <t xml:space="preserve">2A0335</t>
  </si>
  <si>
    <t xml:space="preserve">2A0336</t>
  </si>
  <si>
    <t xml:space="preserve">202003</t>
  </si>
  <si>
    <t xml:space="preserve">2A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202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柳州市城中区文化体育和新闻出版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11"/>
        <rFont val="Noto Sans"/>
        <family val="2"/>
      </rPr>
      <t xml:space="preserve">部门（单位）职能概述（逐条填写，每条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有关文化艺术、体育、新闻出版工作的方针、政策和法律法规，制定全区文化、体育、新闻出版事业的发展战略和规划。指导文化艺术、体育、新闻出版体制改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制定全区文化艺术、体育、新闻出版人才发展规划。组织文化艺术、体育、新闻出版领域的科技研究、开发和应用，推广文化艺术、体育、新闻出版领域科技成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组织开展全区重大文化艺术、体育活动、新闻出版和社会公益电影放映工作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监督管理图书馆、文化馆事业和基层文化建设，组织推广城区图书馆、文化馆标准化、现代化建设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拟定全区文化市场发展规划，配合文化市场综合执法工作，负责对文化艺术生产、经营活动进行行业监督，指导对从事演艺活动民办机构的监管工作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统筹安排上级及本级财政拨给的各项经费，牵头负责文化体育基础设施建设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规划城中区各级文物保护单位的保护和维修，指导全区文物、博物、社会教育基地等文物事业单位的业务建设、协调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归口管理全区文化、体育、新闻出版市场。研究制定全区文化、体育、新闻出版市场发展规划，审核审批文化、体育、新闻出版经营管理项目和经营场所的设立，配合有关部门对全区文化、体育、新闻出版市场的稽查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实施《全民健身计划纲要》，指导和配合各部门、各行业积极开展体育活动，会同有关部门抓好机关、学校、企业、社区、农村、少数民族和残疾人体育工作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承担区“扫黄打非”领导小组日常工作。拟定全区出版物市场“扫黄打非”计划并组织实施，组织查处非法出版物和非法出版活动，组织、协调“扫黄打非”集中行动和配合大案要案的查处工作；在职责权限范围内，指导综合执法机构依法开展执法业务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负责文化市场、体育、新闻出版审批事项的审批工作，行政行为的行政复议、行政应诉和行政执法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承办区人民政府交办的其他事项。</t>
    </r>
  </si>
  <si>
    <t xml:space="preserve">部门（单位）整体支出年度绩效目标（逐条填写，与部门、单位职能对应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有关文化艺术、体育、新闻出版工作的方针、政策和法律法规，制定全区文化、体育、新闻出版事业的发展战略和规划。指导文化艺术、体育、新闻出版体制改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制定全区文化艺术、体育、新闻出版人才发展规划。组织文化艺术、体育、新闻出版领域的科技研究、开发和应用，推广文化艺术、体育、新闻出版领域科技成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全区重大文化艺术、体育活动、新闻出版和社会公益电影放映工作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监督管理图书馆、文化馆事业和基层文化建设，组织推广城区图书馆、文化馆标准化、现代化建设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配合文化市场综合执法工作，对文化艺术生产、经营活动进行行业监督，指导对从事演艺活动民办机构的监管工作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统筹安排上级及本级财政拨给的各项经费，牵头负责文化体育基础设施建设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规划城中区各级文物保护单位的保护和维修，指导全区文物、博物、社会教育基地等文物事业单位的业务建设、协调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管理全区文化、体育、新闻出版市场。审核审批文化、体育、新闻出版经营管理项目和经营场所的设立，配合有关部门对全区文化、体育、新闻出版市场的稽查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实施《全民健身计划纲要》，指导和配合各部门、各行业积极开展体育活动，会同有关部门抓好机关、学校、企业、社区、农村、少数民族和残疾人体育工作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负责区“扫黄打非”领导小组日常工作，制定全区出版物市场“扫黄打非”计划并组织实施，组织查处非法出版物和非法出版活动，组织、协调“扫黄打非”集中行动和配合大案要案的查处工作；在职责权限范围内，指导综合执法机构依法开展执法业务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负责文化市场、体育、新闻出版审批事项的审批工作，行政行为的行政复议、行政应诉和行政执法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承办区人民政府交办的其他事项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t xml:space="preserve">继续实施柳州市“农家书屋”工程建设</t>
  </si>
  <si>
    <t xml:space="preserve">20%</t>
  </si>
  <si>
    <r>
      <rPr>
        <sz val="11"/>
        <rFont val="Noto Sans"/>
        <family val="2"/>
      </rPr>
      <t xml:space="preserve">组织开展“欢乐城中”品牌活动为主题系列文体活动、“文化进万家”系列活动、配合柳州市周周演，组织参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柳州市“柳江之夏”等一系列群众文艺展演</t>
    </r>
  </si>
  <si>
    <t xml:space="preserve">组织开展“欢乐城中”全民健身系列活动</t>
  </si>
  <si>
    <t xml:space="preserve">效益指标</t>
  </si>
  <si>
    <t xml:space="preserve">社会效益指标</t>
  </si>
  <si>
    <t xml:space="preserve">进一步丰富辖区内居民的文体生活，活跃城区文化气氛，鼓励居民参加体育活动，进一步打造提升“欢乐城中”文体品牌。</t>
  </si>
  <si>
    <t xml:space="preserve">满意度指标</t>
  </si>
  <si>
    <t xml:space="preserve">服务对象满意度指标</t>
  </si>
  <si>
    <t xml:space="preserve">现场采访居民对活动的满意程度</t>
  </si>
  <si>
    <t xml:space="preserve">说明：检索数据后，导出电子表格，在电子表格中录入职能和年度目标，再打印。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图书馆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保存借阅图书资料、促进社会经济发展。图书、文献、音像资料、采编与储藏，图书资料借阅、图书资料、网络系统维护管理，图书馆学研究，知识培训与社会教育。</t>
  </si>
  <si>
    <r>
      <rPr>
        <sz val="9"/>
        <rFont val="Noto Sans"/>
        <family val="2"/>
      </rPr>
      <t xml:space="preserve">做好图书的保存借阅，图书、文献、音像资料、采编与储藏，图书资料借阅、图书资料、网络系统维护管理，图书馆学研究，确保图书馆每周开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以上，做好各类公益性讲座、知识培训工作。</t>
    </r>
  </si>
  <si>
    <r>
      <rPr>
        <sz val="9"/>
        <rFont val="Noto Sans"/>
        <family val="2"/>
      </rPr>
      <t xml:space="preserve">做好场所免费开放工作，确保每周开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小时以上，组织开展各类公益性培训、讲座，开展全民阅读活动的推广工作，鼓励全民读书，在全社会营造“读书好、读好书、好读书”的浓厚氛围。</t>
    </r>
  </si>
  <si>
    <t xml:space="preserve">100%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文化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用各种文化艺术手段，进行时事政策、两个文明建设、国内外形势、以及爱国主义、集体主义和社会主义等方面的宣传教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开展文艺演出、文化科技知识讲座和展览等群众性文化艺术（娱乐）活动，使文化馆成为吸引并满足群众求知、求乐、求美的文化艺术活动中心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乡、镇、街道、公矿企业、机关、学校等文化站（室）、俱乐部活动的指导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辅导、培训群众文化系统在职干部及业余文艺骨干，为国家和社会培训人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、辅导和研究群众文化艺术创作，开展群众性文艺创作活动。业务干部要完成一定的创作任务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积极开展以文补文和多种经营活动，要正确处理社会效益和经济效益的关系，其收入主要用于文化馆事业发展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悬着具有指导意义的课题进行调查研究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搜集、整理、保护民族民间文化艺术遗产。建立健全群众文化艺术档案（资料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开展对外群众文化艺术交流活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用各种文化艺术手段，进行时事政策、两个文明建设、国内外形势、以及爱国主义、集体主义和社会主义等方面的宣传教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开展文艺演出、文化科技知识讲座和展览等群众性文化艺术（娱乐）活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街道、机关、学校等文化站（室）、俱乐部活动的指导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辅导、培训群众文化系统在职干部及业余文艺骨干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、辅导和研究群众文化艺术创作，开展群众性文艺创作活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选择具有指导意义的课题进行调查研究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搜集、整理、保护民族民间文化艺术遗产。建立健全群众文化艺术档案（资料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开展对外群众文化艺术交流活动。</t>
    </r>
  </si>
  <si>
    <t xml:space="preserve">做好文化馆免费开放工作，开展各类公益性培训，开展下乡巡演、月月演等文化惠民演出，提高基层文艺骨干的综合素质，丰富辖区群众的精神文化生活。</t>
  </si>
  <si>
    <t xml:space="preserve">50%</t>
  </si>
  <si>
    <r>
      <rPr>
        <sz val="9"/>
        <rFont val="Noto Sans"/>
        <family val="2"/>
      </rPr>
      <t xml:space="preserve">做好辖区内非物质文化遗产宣传、保护和传承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辖区群众保护非遗工作的意识，鼓励他们参与保护和传承工作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  <numFmt numFmtId="175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42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4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40</v>
      </c>
      <c r="F4" s="75" t="s">
        <v>24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37</v>
      </c>
      <c r="H5" s="104"/>
      <c r="I5" s="104"/>
      <c r="J5" s="104"/>
      <c r="K5" s="102" t="s">
        <v>13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39</v>
      </c>
      <c r="I6" s="159" t="s">
        <v>140</v>
      </c>
      <c r="J6" s="159" t="s">
        <v>141</v>
      </c>
      <c r="K6" s="105" t="s">
        <v>89</v>
      </c>
      <c r="L6" s="105" t="s">
        <v>139</v>
      </c>
      <c r="M6" s="105" t="s">
        <v>140</v>
      </c>
      <c r="N6" s="105" t="s">
        <v>141</v>
      </c>
      <c r="O6" s="107" t="s">
        <v>142</v>
      </c>
      <c r="P6" s="107" t="s">
        <v>172</v>
      </c>
      <c r="Q6" s="107" t="s">
        <v>144</v>
      </c>
      <c r="R6" s="107" t="s">
        <v>145</v>
      </c>
      <c r="S6" s="74" t="s">
        <v>146</v>
      </c>
      <c r="T6" s="74" t="s">
        <v>14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45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4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40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37</v>
      </c>
      <c r="H5" s="104"/>
      <c r="I5" s="104"/>
      <c r="J5" s="104"/>
      <c r="K5" s="102" t="s">
        <v>13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39</v>
      </c>
      <c r="I6" s="159" t="s">
        <v>140</v>
      </c>
      <c r="J6" s="159" t="s">
        <v>141</v>
      </c>
      <c r="K6" s="105" t="s">
        <v>89</v>
      </c>
      <c r="L6" s="105" t="s">
        <v>139</v>
      </c>
      <c r="M6" s="105" t="s">
        <v>140</v>
      </c>
      <c r="N6" s="105" t="s">
        <v>141</v>
      </c>
      <c r="O6" s="107" t="s">
        <v>142</v>
      </c>
      <c r="P6" s="107" t="s">
        <v>172</v>
      </c>
      <c r="Q6" s="107" t="s">
        <v>144</v>
      </c>
      <c r="R6" s="107" t="s">
        <v>145</v>
      </c>
      <c r="S6" s="74" t="s">
        <v>146</v>
      </c>
      <c r="T6" s="74" t="s">
        <v>14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4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4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40</v>
      </c>
      <c r="F4" s="75" t="s">
        <v>24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37</v>
      </c>
      <c r="H5" s="104"/>
      <c r="I5" s="104"/>
      <c r="J5" s="104"/>
      <c r="K5" s="102" t="s">
        <v>13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39</v>
      </c>
      <c r="I6" s="159" t="s">
        <v>140</v>
      </c>
      <c r="J6" s="159" t="s">
        <v>141</v>
      </c>
      <c r="K6" s="105" t="s">
        <v>89</v>
      </c>
      <c r="L6" s="105" t="s">
        <v>139</v>
      </c>
      <c r="M6" s="105" t="s">
        <v>140</v>
      </c>
      <c r="N6" s="105" t="s">
        <v>141</v>
      </c>
      <c r="O6" s="107" t="s">
        <v>142</v>
      </c>
      <c r="P6" s="107" t="s">
        <v>172</v>
      </c>
      <c r="Q6" s="107" t="s">
        <v>144</v>
      </c>
      <c r="R6" s="107" t="s">
        <v>145</v>
      </c>
      <c r="S6" s="74" t="s">
        <v>146</v>
      </c>
      <c r="T6" s="74" t="s">
        <v>14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50</v>
      </c>
    </row>
    <row r="2" customFormat="false" ht="30" hidden="false" customHeight="true" outlineLevel="0" collapsed="false">
      <c r="A2" s="169" t="s">
        <v>251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52</v>
      </c>
      <c r="B4" s="16" t="s">
        <v>253</v>
      </c>
      <c r="C4" s="170" t="s">
        <v>13</v>
      </c>
      <c r="D4" s="171" t="s">
        <v>254</v>
      </c>
    </row>
    <row r="5" customFormat="false" ht="15" hidden="false" customHeight="true" outlineLevel="0" collapsed="false">
      <c r="A5" s="172" t="s">
        <v>255</v>
      </c>
      <c r="B5" s="173" t="n">
        <f aca="false">SUM(B6,B7,B8,B11,B12)</f>
        <v>98240</v>
      </c>
      <c r="C5" s="52" t="n">
        <f aca="false">SUM(C6,C7,C8,C11,C12)</f>
        <v>75160</v>
      </c>
      <c r="D5" s="174" t="n">
        <f aca="false">IF(B5=0,"",(C5-B5)/B5)</f>
        <v>-0.234934853420195</v>
      </c>
    </row>
    <row r="6" customFormat="false" ht="15" hidden="false" customHeight="true" outlineLevel="0" collapsed="false">
      <c r="A6" s="175" t="s">
        <v>256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57</v>
      </c>
      <c r="B7" s="176" t="n">
        <v>22140</v>
      </c>
      <c r="C7" s="176" t="n">
        <v>20820</v>
      </c>
      <c r="D7" s="174" t="n">
        <f aca="false">IF(B7=0,"",(C7-B7)/B7)</f>
        <v>-0.0596205962059621</v>
      </c>
    </row>
    <row r="8" customFormat="false" ht="15" hidden="false" customHeight="true" outlineLevel="0" collapsed="false">
      <c r="A8" s="175" t="s">
        <v>258</v>
      </c>
      <c r="B8" s="176" t="n">
        <f aca="false">B9+B10</f>
        <v>0</v>
      </c>
      <c r="C8" s="176" t="n">
        <f aca="false">C9+C10</f>
        <v>40000</v>
      </c>
      <c r="D8" s="174" t="str">
        <f aca="false">IF(B8=0,"",(C8-B8)/B8)</f>
        <v/>
      </c>
    </row>
    <row r="9" customFormat="false" ht="15" hidden="false" customHeight="true" outlineLevel="0" collapsed="false">
      <c r="A9" s="177" t="s">
        <v>259</v>
      </c>
      <c r="B9" s="176" t="n">
        <v>0</v>
      </c>
      <c r="C9" s="176" t="n">
        <v>40000</v>
      </c>
      <c r="D9" s="174" t="str">
        <f aca="false">IF(B9=0,"",(C9-B9)/B9)</f>
        <v/>
      </c>
    </row>
    <row r="10" customFormat="false" ht="15" hidden="false" customHeight="true" outlineLevel="0" collapsed="false">
      <c r="A10" s="177" t="s">
        <v>260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61</v>
      </c>
      <c r="B11" s="176" t="n">
        <v>9420</v>
      </c>
      <c r="C11" s="176" t="n">
        <v>8460</v>
      </c>
      <c r="D11" s="174" t="n">
        <f aca="false">IF(B11=0,"",(C11-B11)/B11)</f>
        <v>-0.101910828025478</v>
      </c>
    </row>
    <row r="12" customFormat="false" ht="15" hidden="false" customHeight="true" outlineLevel="0" collapsed="false">
      <c r="A12" s="175" t="s">
        <v>262</v>
      </c>
      <c r="B12" s="176" t="n">
        <v>66680</v>
      </c>
      <c r="C12" s="176" t="n">
        <v>5880</v>
      </c>
      <c r="D12" s="174" t="n">
        <f aca="false">IF(B12=0,"",(C12-B12)/B12)</f>
        <v>-0.911817636472705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6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65</v>
      </c>
      <c r="G4" s="81" t="s">
        <v>266</v>
      </c>
      <c r="H4" s="81" t="s">
        <v>267</v>
      </c>
      <c r="I4" s="81" t="s">
        <v>268</v>
      </c>
      <c r="J4" s="14" t="s">
        <v>26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6"/>
      <c r="B9" s="86"/>
      <c r="C9" s="112"/>
      <c r="D9" s="162"/>
      <c r="E9" s="180"/>
      <c r="F9" s="181"/>
      <c r="G9" s="87" t="s">
        <v>86</v>
      </c>
      <c r="H9" s="182" t="n">
        <v>43</v>
      </c>
      <c r="I9" s="183" t="n">
        <v>370000</v>
      </c>
      <c r="J9" s="88" t="n">
        <v>547000</v>
      </c>
      <c r="K9" s="118" t="n">
        <v>547000</v>
      </c>
      <c r="L9" s="118" t="n">
        <v>54700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8" t="n">
        <v>0</v>
      </c>
      <c r="U9" s="31" t="n">
        <v>0</v>
      </c>
      <c r="V9" s="31" t="n">
        <v>0</v>
      </c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6"/>
      <c r="B10" s="86"/>
      <c r="C10" s="112"/>
      <c r="D10" s="162" t="s">
        <v>270</v>
      </c>
      <c r="E10" s="184" t="s">
        <v>148</v>
      </c>
      <c r="F10" s="181"/>
      <c r="G10" s="177"/>
      <c r="H10" s="182" t="n">
        <v>42</v>
      </c>
      <c r="I10" s="183" t="n">
        <v>200000</v>
      </c>
      <c r="J10" s="88" t="n">
        <v>377000</v>
      </c>
      <c r="K10" s="118" t="n">
        <v>377000</v>
      </c>
      <c r="L10" s="118" t="n">
        <v>37700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8" t="n">
        <v>0</v>
      </c>
      <c r="U10" s="31" t="n">
        <v>0</v>
      </c>
      <c r="V10" s="31" t="n">
        <v>0</v>
      </c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6" t="s">
        <v>100</v>
      </c>
      <c r="B11" s="86" t="s">
        <v>101</v>
      </c>
      <c r="C11" s="112" t="s">
        <v>104</v>
      </c>
      <c r="D11" s="162" t="s">
        <v>98</v>
      </c>
      <c r="E11" s="184" t="s">
        <v>150</v>
      </c>
      <c r="F11" s="185" t="s">
        <v>148</v>
      </c>
      <c r="G11" s="177" t="s">
        <v>271</v>
      </c>
      <c r="H11" s="182" t="n">
        <v>20</v>
      </c>
      <c r="I11" s="183" t="n">
        <v>800</v>
      </c>
      <c r="J11" s="88" t="n">
        <v>16000</v>
      </c>
      <c r="K11" s="118" t="n">
        <v>16000</v>
      </c>
      <c r="L11" s="118" t="n">
        <v>1600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8" t="n">
        <v>0</v>
      </c>
      <c r="U11" s="31" t="n">
        <v>0</v>
      </c>
      <c r="V11" s="31" t="n">
        <v>0</v>
      </c>
    </row>
    <row r="12" customFormat="false" ht="39.75" hidden="false" customHeight="true" outlineLevel="0" collapsed="false">
      <c r="A12" s="86" t="s">
        <v>100</v>
      </c>
      <c r="B12" s="86" t="s">
        <v>101</v>
      </c>
      <c r="C12" s="112" t="s">
        <v>104</v>
      </c>
      <c r="D12" s="162" t="s">
        <v>98</v>
      </c>
      <c r="E12" s="184" t="s">
        <v>150</v>
      </c>
      <c r="F12" s="185" t="s">
        <v>148</v>
      </c>
      <c r="G12" s="177" t="s">
        <v>271</v>
      </c>
      <c r="H12" s="182" t="n">
        <v>10</v>
      </c>
      <c r="I12" s="183" t="n">
        <v>4000</v>
      </c>
      <c r="J12" s="88" t="n">
        <v>40000</v>
      </c>
      <c r="K12" s="118" t="n">
        <v>40000</v>
      </c>
      <c r="L12" s="118" t="n">
        <v>4000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8" t="n">
        <v>0</v>
      </c>
      <c r="U12" s="31" t="n">
        <v>0</v>
      </c>
      <c r="V12" s="31" t="n">
        <v>0</v>
      </c>
      <c r="W12" s="65"/>
    </row>
    <row r="13" customFormat="false" ht="39.75" hidden="false" customHeight="true" outlineLevel="0" collapsed="false">
      <c r="A13" s="86" t="s">
        <v>100</v>
      </c>
      <c r="B13" s="86" t="s">
        <v>101</v>
      </c>
      <c r="C13" s="112" t="s">
        <v>104</v>
      </c>
      <c r="D13" s="162" t="s">
        <v>98</v>
      </c>
      <c r="E13" s="184" t="s">
        <v>150</v>
      </c>
      <c r="F13" s="185" t="s">
        <v>148</v>
      </c>
      <c r="G13" s="177" t="s">
        <v>271</v>
      </c>
      <c r="H13" s="182" t="n">
        <v>5</v>
      </c>
      <c r="I13" s="183" t="n">
        <v>200</v>
      </c>
      <c r="J13" s="88" t="n">
        <v>1000</v>
      </c>
      <c r="K13" s="118" t="n">
        <v>1000</v>
      </c>
      <c r="L13" s="118" t="n">
        <v>100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8" t="n">
        <v>0</v>
      </c>
      <c r="U13" s="31" t="n">
        <v>0</v>
      </c>
      <c r="V13" s="31" t="n">
        <v>0</v>
      </c>
    </row>
    <row r="14" customFormat="false" ht="39.75" hidden="false" customHeight="true" outlineLevel="0" collapsed="false">
      <c r="A14" s="86" t="s">
        <v>100</v>
      </c>
      <c r="B14" s="86" t="s">
        <v>101</v>
      </c>
      <c r="C14" s="112" t="s">
        <v>104</v>
      </c>
      <c r="D14" s="162" t="s">
        <v>98</v>
      </c>
      <c r="E14" s="184" t="s">
        <v>150</v>
      </c>
      <c r="F14" s="185" t="s">
        <v>148</v>
      </c>
      <c r="G14" s="177" t="s">
        <v>271</v>
      </c>
      <c r="H14" s="182" t="n">
        <v>1</v>
      </c>
      <c r="I14" s="183" t="n">
        <v>120000</v>
      </c>
      <c r="J14" s="88" t="n">
        <v>120000</v>
      </c>
      <c r="K14" s="118" t="n">
        <v>120000</v>
      </c>
      <c r="L14" s="118" t="n">
        <v>12000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8" t="n">
        <v>0</v>
      </c>
      <c r="U14" s="31" t="n">
        <v>0</v>
      </c>
      <c r="V14" s="31" t="n">
        <v>0</v>
      </c>
    </row>
    <row r="15" customFormat="false" ht="39.75" hidden="false" customHeight="true" outlineLevel="0" collapsed="false">
      <c r="A15" s="86" t="s">
        <v>100</v>
      </c>
      <c r="B15" s="86" t="s">
        <v>101</v>
      </c>
      <c r="C15" s="112" t="s">
        <v>108</v>
      </c>
      <c r="D15" s="162" t="s">
        <v>98</v>
      </c>
      <c r="E15" s="184" t="s">
        <v>152</v>
      </c>
      <c r="F15" s="185" t="s">
        <v>148</v>
      </c>
      <c r="G15" s="177" t="s">
        <v>272</v>
      </c>
      <c r="H15" s="182" t="n">
        <v>4</v>
      </c>
      <c r="I15" s="183" t="n">
        <v>25000</v>
      </c>
      <c r="J15" s="88" t="n">
        <v>100000</v>
      </c>
      <c r="K15" s="118" t="n">
        <v>100000</v>
      </c>
      <c r="L15" s="118" t="n">
        <v>10000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8" t="n">
        <v>0</v>
      </c>
      <c r="U15" s="31" t="n">
        <v>0</v>
      </c>
      <c r="V15" s="31" t="n">
        <v>0</v>
      </c>
      <c r="W15" s="65"/>
    </row>
    <row r="16" customFormat="false" ht="39.75" hidden="false" customHeight="true" outlineLevel="0" collapsed="false">
      <c r="A16" s="86" t="s">
        <v>100</v>
      </c>
      <c r="B16" s="86" t="s">
        <v>114</v>
      </c>
      <c r="C16" s="112" t="s">
        <v>106</v>
      </c>
      <c r="D16" s="162" t="s">
        <v>98</v>
      </c>
      <c r="E16" s="184" t="s">
        <v>156</v>
      </c>
      <c r="F16" s="185" t="s">
        <v>148</v>
      </c>
      <c r="G16" s="177" t="s">
        <v>273</v>
      </c>
      <c r="H16" s="182" t="n">
        <v>2</v>
      </c>
      <c r="I16" s="183" t="n">
        <v>50000</v>
      </c>
      <c r="J16" s="88" t="n">
        <v>100000</v>
      </c>
      <c r="K16" s="118" t="n">
        <v>100000</v>
      </c>
      <c r="L16" s="118" t="n">
        <v>10000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8" t="n">
        <v>0</v>
      </c>
      <c r="U16" s="31" t="n">
        <v>0</v>
      </c>
      <c r="V16" s="31" t="n">
        <v>0</v>
      </c>
    </row>
    <row r="17" customFormat="false" ht="30" hidden="false" customHeight="true" outlineLevel="0" collapsed="false">
      <c r="A17" s="86"/>
      <c r="B17" s="86"/>
      <c r="C17" s="112"/>
      <c r="D17" s="162" t="s">
        <v>274</v>
      </c>
      <c r="E17" s="184" t="s">
        <v>163</v>
      </c>
      <c r="F17" s="181"/>
      <c r="G17" s="177"/>
      <c r="H17" s="182" t="n">
        <v>1</v>
      </c>
      <c r="I17" s="183" t="n">
        <v>170000</v>
      </c>
      <c r="J17" s="88" t="n">
        <v>170000</v>
      </c>
      <c r="K17" s="118" t="n">
        <v>170000</v>
      </c>
      <c r="L17" s="118" t="n">
        <v>17000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8" t="n">
        <v>0</v>
      </c>
      <c r="U17" s="31" t="n">
        <v>0</v>
      </c>
      <c r="V17" s="31" t="n">
        <v>0</v>
      </c>
    </row>
    <row r="18" customFormat="false" ht="30" hidden="false" customHeight="true" outlineLevel="0" collapsed="false">
      <c r="A18" s="86" t="s">
        <v>100</v>
      </c>
      <c r="B18" s="86" t="s">
        <v>101</v>
      </c>
      <c r="C18" s="112" t="s">
        <v>104</v>
      </c>
      <c r="D18" s="162" t="s">
        <v>131</v>
      </c>
      <c r="E18" s="184" t="s">
        <v>150</v>
      </c>
      <c r="F18" s="185" t="s">
        <v>163</v>
      </c>
      <c r="G18" s="177" t="s">
        <v>275</v>
      </c>
      <c r="H18" s="182" t="n">
        <v>1</v>
      </c>
      <c r="I18" s="183" t="n">
        <v>170000</v>
      </c>
      <c r="J18" s="88" t="n">
        <v>170000</v>
      </c>
      <c r="K18" s="118" t="n">
        <v>170000</v>
      </c>
      <c r="L18" s="118" t="n">
        <v>17000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8" t="n">
        <v>0</v>
      </c>
      <c r="U18" s="31" t="n">
        <v>0</v>
      </c>
      <c r="V18" s="31" t="n">
        <v>0</v>
      </c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7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7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78</v>
      </c>
      <c r="F4" s="81" t="s">
        <v>279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5" t="s">
        <v>148</v>
      </c>
      <c r="F9" s="113"/>
      <c r="G9" s="31" t="n">
        <v>2741940</v>
      </c>
      <c r="H9" s="88" t="n">
        <v>2741940</v>
      </c>
      <c r="I9" s="18" t="n">
        <v>274194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77" t="s">
        <v>100</v>
      </c>
      <c r="B10" s="177" t="s">
        <v>114</v>
      </c>
      <c r="C10" s="177" t="s">
        <v>106</v>
      </c>
      <c r="D10" s="186" t="s">
        <v>270</v>
      </c>
      <c r="E10" s="185" t="s">
        <v>156</v>
      </c>
      <c r="F10" s="113" t="s">
        <v>148</v>
      </c>
      <c r="G10" s="31" t="n">
        <v>600000</v>
      </c>
      <c r="H10" s="88" t="n">
        <v>600000</v>
      </c>
      <c r="I10" s="18" t="n">
        <v>600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77" t="s">
        <v>100</v>
      </c>
      <c r="B11" s="177" t="s">
        <v>114</v>
      </c>
      <c r="C11" s="177" t="s">
        <v>115</v>
      </c>
      <c r="D11" s="186" t="s">
        <v>270</v>
      </c>
      <c r="E11" s="185" t="s">
        <v>155</v>
      </c>
      <c r="F11" s="113" t="s">
        <v>148</v>
      </c>
      <c r="G11" s="31" t="n">
        <v>500000</v>
      </c>
      <c r="H11" s="88" t="n">
        <v>500000</v>
      </c>
      <c r="I11" s="18" t="n">
        <v>500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39.75" hidden="false" customHeight="true" outlineLevel="0" collapsed="false">
      <c r="A12" s="177" t="s">
        <v>100</v>
      </c>
      <c r="B12" s="177" t="s">
        <v>101</v>
      </c>
      <c r="C12" s="177" t="s">
        <v>110</v>
      </c>
      <c r="D12" s="186" t="s">
        <v>270</v>
      </c>
      <c r="E12" s="185" t="s">
        <v>153</v>
      </c>
      <c r="F12" s="113" t="s">
        <v>148</v>
      </c>
      <c r="G12" s="31" t="n">
        <v>40000</v>
      </c>
      <c r="H12" s="88" t="n">
        <v>40000</v>
      </c>
      <c r="I12" s="18" t="n">
        <v>4000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39.75" hidden="false" customHeight="true" outlineLevel="0" collapsed="false">
      <c r="A13" s="177" t="s">
        <v>100</v>
      </c>
      <c r="B13" s="177" t="s">
        <v>101</v>
      </c>
      <c r="C13" s="177" t="s">
        <v>112</v>
      </c>
      <c r="D13" s="186" t="s">
        <v>270</v>
      </c>
      <c r="E13" s="185" t="s">
        <v>154</v>
      </c>
      <c r="F13" s="113" t="s">
        <v>148</v>
      </c>
      <c r="G13" s="31" t="n">
        <v>135100</v>
      </c>
      <c r="H13" s="88" t="n">
        <v>135100</v>
      </c>
      <c r="I13" s="18" t="n">
        <v>1351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9.75" hidden="false" customHeight="true" outlineLevel="0" collapsed="false">
      <c r="A14" s="177" t="s">
        <v>100</v>
      </c>
      <c r="B14" s="177" t="s">
        <v>101</v>
      </c>
      <c r="C14" s="177" t="s">
        <v>104</v>
      </c>
      <c r="D14" s="186" t="s">
        <v>270</v>
      </c>
      <c r="E14" s="185" t="s">
        <v>150</v>
      </c>
      <c r="F14" s="113" t="s">
        <v>148</v>
      </c>
      <c r="G14" s="31" t="n">
        <v>177000</v>
      </c>
      <c r="H14" s="88" t="n">
        <v>177000</v>
      </c>
      <c r="I14" s="18" t="n">
        <v>17700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39.75" hidden="false" customHeight="true" outlineLevel="0" collapsed="false">
      <c r="A15" s="177" t="s">
        <v>100</v>
      </c>
      <c r="B15" s="177" t="s">
        <v>101</v>
      </c>
      <c r="C15" s="177" t="s">
        <v>108</v>
      </c>
      <c r="D15" s="186" t="s">
        <v>270</v>
      </c>
      <c r="E15" s="185" t="s">
        <v>152</v>
      </c>
      <c r="F15" s="113" t="s">
        <v>148</v>
      </c>
      <c r="G15" s="31" t="n">
        <v>710840</v>
      </c>
      <c r="H15" s="88" t="n">
        <v>710840</v>
      </c>
      <c r="I15" s="18" t="n">
        <v>71084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39.75" hidden="false" customHeight="true" outlineLevel="0" collapsed="false">
      <c r="A16" s="177" t="s">
        <v>100</v>
      </c>
      <c r="B16" s="177" t="s">
        <v>101</v>
      </c>
      <c r="C16" s="177" t="s">
        <v>106</v>
      </c>
      <c r="D16" s="186" t="s">
        <v>270</v>
      </c>
      <c r="E16" s="185" t="s">
        <v>151</v>
      </c>
      <c r="F16" s="113" t="s">
        <v>148</v>
      </c>
      <c r="G16" s="31" t="n">
        <v>579000</v>
      </c>
      <c r="H16" s="88" t="n">
        <v>579000</v>
      </c>
      <c r="I16" s="18" t="n">
        <v>57900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30" hidden="false" customHeight="true" outlineLevel="0" collapsed="false">
      <c r="A17" s="177"/>
      <c r="B17" s="177"/>
      <c r="C17" s="177"/>
      <c r="D17" s="186"/>
      <c r="E17" s="185" t="s">
        <v>160</v>
      </c>
      <c r="F17" s="186"/>
      <c r="G17" s="31" t="n">
        <v>32000</v>
      </c>
      <c r="H17" s="88" t="n">
        <v>32000</v>
      </c>
      <c r="I17" s="18" t="n">
        <v>3200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0" hidden="false" customHeight="true" outlineLevel="0" collapsed="false">
      <c r="A18" s="177" t="s">
        <v>100</v>
      </c>
      <c r="B18" s="177" t="s">
        <v>101</v>
      </c>
      <c r="C18" s="177" t="s">
        <v>108</v>
      </c>
      <c r="D18" s="186" t="s">
        <v>280</v>
      </c>
      <c r="E18" s="185" t="s">
        <v>152</v>
      </c>
      <c r="F18" s="113" t="s">
        <v>160</v>
      </c>
      <c r="G18" s="31" t="n">
        <v>32000</v>
      </c>
      <c r="H18" s="88" t="n">
        <v>32000</v>
      </c>
      <c r="I18" s="18" t="n">
        <v>3200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30" hidden="false" customHeight="true" outlineLevel="0" collapsed="false">
      <c r="A19" s="177"/>
      <c r="B19" s="177"/>
      <c r="C19" s="177"/>
      <c r="D19" s="186"/>
      <c r="E19" s="185" t="s">
        <v>163</v>
      </c>
      <c r="F19" s="186"/>
      <c r="G19" s="31" t="n">
        <v>232000</v>
      </c>
      <c r="H19" s="88" t="n">
        <v>232000</v>
      </c>
      <c r="I19" s="18" t="n">
        <v>23200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30" hidden="false" customHeight="true" outlineLevel="0" collapsed="false">
      <c r="A20" s="177" t="s">
        <v>100</v>
      </c>
      <c r="B20" s="177" t="s">
        <v>101</v>
      </c>
      <c r="C20" s="177" t="s">
        <v>104</v>
      </c>
      <c r="D20" s="186" t="s">
        <v>274</v>
      </c>
      <c r="E20" s="185" t="s">
        <v>150</v>
      </c>
      <c r="F20" s="113" t="s">
        <v>163</v>
      </c>
      <c r="G20" s="31" t="n">
        <v>232000</v>
      </c>
      <c r="H20" s="88" t="n">
        <v>232000</v>
      </c>
      <c r="I20" s="18" t="n">
        <v>23200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32"/>
    <col collapsed="false" customWidth="true" hidden="false" outlineLevel="0" max="3" min="3" style="0" width="19.99"/>
    <col collapsed="false" customWidth="true" hidden="false" outlineLevel="0" max="4" min="4" style="0" width="23.99"/>
    <col collapsed="false" customWidth="true" hidden="false" outlineLevel="0" max="5" min="5" style="0" width="22.32"/>
    <col collapsed="false" customWidth="false" hidden="true" outlineLevel="0" max="8" min="6" style="0" width="9.13"/>
    <col collapsed="false" customWidth="true" hidden="false" outlineLevel="0" max="9" min="9" style="0" width="3.15"/>
    <col collapsed="false" customWidth="true" hidden="false" outlineLevel="0" max="10" min="10" style="0" width="3.65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81</v>
      </c>
      <c r="B2" s="169"/>
      <c r="C2" s="169"/>
      <c r="D2" s="169"/>
      <c r="E2" s="169"/>
    </row>
    <row r="3" customFormat="false" ht="15" hidden="false" customHeight="true" outlineLevel="0" collapsed="false">
      <c r="A3" s="187" t="s">
        <v>282</v>
      </c>
      <c r="B3" s="187"/>
      <c r="C3" s="187"/>
      <c r="D3" s="187"/>
      <c r="E3" s="187"/>
    </row>
    <row r="4" customFormat="false" ht="15" hidden="false" customHeight="true" outlineLevel="0" collapsed="false">
      <c r="A4" s="188" t="s">
        <v>283</v>
      </c>
      <c r="B4" s="189"/>
      <c r="C4" s="190"/>
      <c r="D4" s="189"/>
      <c r="E4" s="189"/>
    </row>
    <row r="5" customFormat="false" ht="30" hidden="false" customHeight="true" outlineLevel="0" collapsed="false">
      <c r="A5" s="191" t="s">
        <v>284</v>
      </c>
      <c r="B5" s="192" t="str">
        <f aca="false">J13</f>
        <v>柳州市城中区文化体育和新闻出版局</v>
      </c>
      <c r="C5" s="192"/>
      <c r="D5" s="193" t="s">
        <v>285</v>
      </c>
      <c r="E5" s="192" t="str">
        <f aca="false">I13</f>
        <v>201003</v>
      </c>
      <c r="F5" s="65"/>
      <c r="G5" s="65"/>
      <c r="I5" s="65"/>
      <c r="J5" s="65"/>
    </row>
    <row r="6" customFormat="false" ht="15" hidden="false" customHeight="true" outlineLevel="0" collapsed="false">
      <c r="A6" s="194" t="s">
        <v>286</v>
      </c>
      <c r="B6" s="195" t="s">
        <v>287</v>
      </c>
      <c r="C6" s="196"/>
      <c r="D6" s="197"/>
      <c r="E6" s="198" t="n">
        <f aca="false">SUM(E7:EE9)</f>
        <v>4130000</v>
      </c>
      <c r="F6" s="65"/>
      <c r="G6" s="199"/>
      <c r="H6" s="199"/>
      <c r="I6" s="65"/>
      <c r="J6" s="199"/>
      <c r="L6" s="199"/>
      <c r="M6" s="65"/>
    </row>
    <row r="7" customFormat="false" ht="15" hidden="false" customHeight="true" outlineLevel="0" collapsed="false">
      <c r="A7" s="194"/>
      <c r="B7" s="200" t="s">
        <v>288</v>
      </c>
      <c r="C7" s="200"/>
      <c r="D7" s="200"/>
      <c r="E7" s="201" t="n">
        <v>4130000</v>
      </c>
      <c r="F7" s="199"/>
      <c r="G7" s="65"/>
      <c r="H7" s="199"/>
      <c r="I7" s="65"/>
      <c r="K7" s="65"/>
      <c r="M7" s="65"/>
    </row>
    <row r="8" customFormat="false" ht="15" hidden="false" customHeight="true" outlineLevel="0" collapsed="false">
      <c r="A8" s="194"/>
      <c r="B8" s="200" t="s">
        <v>289</v>
      </c>
      <c r="C8" s="200"/>
      <c r="D8" s="200"/>
      <c r="E8" s="202" t="n">
        <f aca="false">G13</f>
        <v>0</v>
      </c>
      <c r="F8" s="199"/>
      <c r="G8" s="65"/>
      <c r="H8" s="199"/>
      <c r="I8" s="65"/>
      <c r="K8" s="65"/>
    </row>
    <row r="9" customFormat="false" ht="15" hidden="false" customHeight="true" outlineLevel="0" collapsed="false">
      <c r="A9" s="194"/>
      <c r="B9" s="203" t="s">
        <v>290</v>
      </c>
      <c r="C9" s="203"/>
      <c r="D9" s="203"/>
      <c r="E9" s="204" t="n">
        <f aca="false">H13</f>
        <v>0</v>
      </c>
      <c r="F9" s="199"/>
      <c r="G9" s="65"/>
      <c r="H9" s="199"/>
      <c r="I9" s="65"/>
      <c r="M9" s="65"/>
    </row>
    <row r="10" customFormat="false" ht="409" hidden="false" customHeight="true" outlineLevel="0" collapsed="false">
      <c r="A10" s="205" t="s">
        <v>291</v>
      </c>
      <c r="B10" s="206" t="s">
        <v>292</v>
      </c>
      <c r="C10" s="206"/>
      <c r="D10" s="206"/>
      <c r="E10" s="206"/>
      <c r="F10" s="65"/>
      <c r="G10" s="65"/>
      <c r="H10" s="65"/>
    </row>
    <row r="11" customFormat="false" ht="367" hidden="false" customHeight="true" outlineLevel="0" collapsed="false">
      <c r="A11" s="207" t="s">
        <v>293</v>
      </c>
      <c r="B11" s="208" t="s">
        <v>294</v>
      </c>
      <c r="C11" s="208"/>
      <c r="D11" s="208"/>
      <c r="E11" s="208"/>
      <c r="F11" s="65"/>
    </row>
    <row r="12" customFormat="false" ht="17" hidden="false" customHeight="true" outlineLevel="0" collapsed="false">
      <c r="A12" s="209" t="s">
        <v>295</v>
      </c>
      <c r="B12" s="209" t="s">
        <v>296</v>
      </c>
      <c r="C12" s="209" t="s">
        <v>297</v>
      </c>
      <c r="D12" s="209" t="s">
        <v>298</v>
      </c>
      <c r="E12" s="209" t="s">
        <v>299</v>
      </c>
      <c r="F12" s="65"/>
    </row>
    <row r="13" customFormat="false" ht="27" hidden="false" customHeight="true" outlineLevel="0" collapsed="false">
      <c r="A13" s="209"/>
      <c r="B13" s="210" t="s">
        <v>300</v>
      </c>
      <c r="C13" s="210" t="s">
        <v>301</v>
      </c>
      <c r="D13" s="211" t="s">
        <v>302</v>
      </c>
      <c r="E13" s="212" t="s">
        <v>303</v>
      </c>
      <c r="F13" s="213" t="n">
        <v>2627100</v>
      </c>
      <c r="G13" s="214" t="n">
        <v>0</v>
      </c>
      <c r="H13" s="214" t="n">
        <v>0</v>
      </c>
      <c r="I13" s="215" t="s">
        <v>270</v>
      </c>
      <c r="J13" s="216" t="s">
        <v>148</v>
      </c>
    </row>
    <row r="14" customFormat="false" ht="108" hidden="false" customHeight="true" outlineLevel="0" collapsed="false">
      <c r="A14" s="209"/>
      <c r="B14" s="210" t="s">
        <v>300</v>
      </c>
      <c r="C14" s="210" t="s">
        <v>301</v>
      </c>
      <c r="D14" s="211" t="s">
        <v>304</v>
      </c>
      <c r="E14" s="212" t="s">
        <v>303</v>
      </c>
      <c r="F14" s="213" t="n">
        <v>2627100</v>
      </c>
      <c r="G14" s="214" t="n">
        <v>0</v>
      </c>
      <c r="H14" s="214" t="n">
        <v>0</v>
      </c>
      <c r="I14" s="215" t="s">
        <v>270</v>
      </c>
      <c r="J14" s="216" t="s">
        <v>148</v>
      </c>
    </row>
    <row r="15" customFormat="false" ht="33" hidden="false" customHeight="true" outlineLevel="0" collapsed="false">
      <c r="A15" s="209"/>
      <c r="B15" s="210" t="s">
        <v>300</v>
      </c>
      <c r="C15" s="210" t="s">
        <v>301</v>
      </c>
      <c r="D15" s="211" t="s">
        <v>305</v>
      </c>
      <c r="E15" s="212" t="s">
        <v>303</v>
      </c>
      <c r="F15" s="213" t="n">
        <v>2627100</v>
      </c>
      <c r="G15" s="214" t="n">
        <v>0</v>
      </c>
      <c r="H15" s="214" t="n">
        <v>0</v>
      </c>
      <c r="I15" s="215" t="s">
        <v>270</v>
      </c>
      <c r="J15" s="216" t="s">
        <v>148</v>
      </c>
    </row>
    <row r="16" customFormat="false" ht="87" hidden="false" customHeight="true" outlineLevel="0" collapsed="false">
      <c r="A16" s="209"/>
      <c r="B16" s="210" t="s">
        <v>306</v>
      </c>
      <c r="C16" s="210" t="s">
        <v>307</v>
      </c>
      <c r="D16" s="211" t="s">
        <v>308</v>
      </c>
      <c r="E16" s="212" t="s">
        <v>303</v>
      </c>
      <c r="F16" s="213" t="n">
        <v>2627100</v>
      </c>
      <c r="G16" s="214" t="n">
        <v>0</v>
      </c>
      <c r="H16" s="214" t="n">
        <v>0</v>
      </c>
      <c r="I16" s="215" t="s">
        <v>270</v>
      </c>
      <c r="J16" s="216" t="s">
        <v>148</v>
      </c>
    </row>
    <row r="17" customFormat="false" ht="18" hidden="false" customHeight="true" outlineLevel="0" collapsed="false">
      <c r="A17" s="209"/>
      <c r="B17" s="217" t="s">
        <v>309</v>
      </c>
      <c r="C17" s="218" t="s">
        <v>310</v>
      </c>
      <c r="D17" s="218" t="s">
        <v>311</v>
      </c>
      <c r="E17" s="219" t="s">
        <v>303</v>
      </c>
      <c r="F17" s="213" t="n">
        <v>2627100</v>
      </c>
      <c r="G17" s="214" t="n">
        <v>0</v>
      </c>
      <c r="H17" s="214" t="n">
        <v>0</v>
      </c>
      <c r="I17" s="215" t="s">
        <v>270</v>
      </c>
      <c r="J17" s="216" t="s">
        <v>148</v>
      </c>
    </row>
    <row r="18" customFormat="false" ht="409.5" hidden="true" customHeight="true" outlineLevel="0" collapsed="false">
      <c r="A18" s="209"/>
      <c r="B18" s="217"/>
      <c r="C18" s="218"/>
      <c r="D18" s="218"/>
      <c r="E18" s="219"/>
    </row>
    <row r="19" customFormat="false" ht="409.5" hidden="true" customHeight="true" outlineLevel="0" collapsed="false">
      <c r="A19" s="209"/>
      <c r="B19" s="217"/>
      <c r="C19" s="218"/>
      <c r="D19" s="218"/>
      <c r="E19" s="219"/>
    </row>
    <row r="20" customFormat="false" ht="409.5" hidden="true" customHeight="true" outlineLevel="0" collapsed="false">
      <c r="A20" s="209"/>
      <c r="B20" s="217"/>
      <c r="C20" s="218"/>
      <c r="D20" s="218"/>
      <c r="E20" s="219"/>
    </row>
    <row r="21" customFormat="false" ht="409.5" hidden="true" customHeight="true" outlineLevel="0" collapsed="false">
      <c r="A21" s="209"/>
      <c r="B21" s="217"/>
      <c r="C21" s="218"/>
      <c r="D21" s="218"/>
      <c r="E21" s="219"/>
    </row>
    <row r="22" customFormat="false" ht="409.5" hidden="true" customHeight="true" outlineLevel="0" collapsed="false">
      <c r="A22" s="209"/>
      <c r="B22" s="217"/>
      <c r="C22" s="218"/>
      <c r="D22" s="218"/>
      <c r="E22" s="219"/>
    </row>
    <row r="23" customFormat="false" ht="409.5" hidden="true" customHeight="true" outlineLevel="0" collapsed="false">
      <c r="A23" s="209"/>
      <c r="B23" s="217"/>
      <c r="C23" s="218"/>
      <c r="D23" s="218"/>
      <c r="E23" s="219"/>
    </row>
    <row r="24" customFormat="false" ht="409.5" hidden="true" customHeight="true" outlineLevel="0" collapsed="false">
      <c r="A24" s="209"/>
      <c r="B24" s="217"/>
      <c r="C24" s="218"/>
      <c r="D24" s="218"/>
      <c r="E24" s="219"/>
    </row>
    <row r="25" customFormat="false" ht="409.5" hidden="true" customHeight="true" outlineLevel="0" collapsed="false">
      <c r="A25" s="209"/>
      <c r="B25" s="217"/>
      <c r="C25" s="218"/>
      <c r="D25" s="218"/>
      <c r="E25" s="219"/>
    </row>
    <row r="26" customFormat="false" ht="409.5" hidden="true" customHeight="true" outlineLevel="0" collapsed="false">
      <c r="A26" s="209"/>
      <c r="B26" s="217"/>
      <c r="C26" s="218"/>
      <c r="D26" s="218"/>
      <c r="E26" s="219"/>
    </row>
    <row r="27" customFormat="false" ht="409.5" hidden="true" customHeight="true" outlineLevel="0" collapsed="false">
      <c r="A27" s="209"/>
      <c r="B27" s="217"/>
      <c r="C27" s="218"/>
      <c r="D27" s="218"/>
      <c r="E27" s="219"/>
    </row>
    <row r="28" customFormat="false" ht="409.5" hidden="true" customHeight="true" outlineLevel="0" collapsed="false">
      <c r="A28" s="209"/>
      <c r="B28" s="217"/>
      <c r="C28" s="218"/>
      <c r="D28" s="218"/>
      <c r="E28" s="219"/>
    </row>
    <row r="29" customFormat="false" ht="409.5" hidden="true" customHeight="true" outlineLevel="0" collapsed="false">
      <c r="A29" s="209"/>
      <c r="B29" s="217"/>
      <c r="C29" s="218"/>
      <c r="D29" s="218"/>
      <c r="E29" s="219"/>
    </row>
    <row r="30" customFormat="false" ht="409.5" hidden="true" customHeight="true" outlineLevel="0" collapsed="false">
      <c r="A30" s="209"/>
      <c r="B30" s="217"/>
      <c r="C30" s="218"/>
      <c r="D30" s="218"/>
      <c r="E30" s="219"/>
    </row>
    <row r="31" customFormat="false" ht="409.5" hidden="true" customHeight="true" outlineLevel="0" collapsed="false">
      <c r="A31" s="209"/>
      <c r="B31" s="217"/>
      <c r="C31" s="218"/>
      <c r="D31" s="218"/>
      <c r="E31" s="219"/>
    </row>
    <row r="32" customFormat="false" ht="409.5" hidden="true" customHeight="true" outlineLevel="0" collapsed="false">
      <c r="A32" s="209"/>
      <c r="B32" s="217"/>
      <c r="C32" s="218"/>
      <c r="D32" s="218"/>
      <c r="E32" s="219"/>
    </row>
    <row r="33" customFormat="false" ht="409.5" hidden="true" customHeight="true" outlineLevel="0" collapsed="false">
      <c r="A33" s="209"/>
      <c r="B33" s="217"/>
      <c r="C33" s="218"/>
      <c r="D33" s="218"/>
      <c r="E33" s="219"/>
    </row>
    <row r="34" customFormat="false" ht="409.5" hidden="true" customHeight="true" outlineLevel="0" collapsed="false">
      <c r="A34" s="209"/>
      <c r="B34" s="217"/>
      <c r="C34" s="218"/>
      <c r="D34" s="218"/>
      <c r="E34" s="219"/>
    </row>
    <row r="35" customFormat="false" ht="409.5" hidden="true" customHeight="true" outlineLevel="0" collapsed="false">
      <c r="A35" s="209"/>
      <c r="B35" s="217"/>
      <c r="C35" s="218"/>
      <c r="D35" s="218"/>
      <c r="E35" s="219"/>
    </row>
    <row r="36" customFormat="false" ht="409.5" hidden="true" customHeight="true" outlineLevel="0" collapsed="false">
      <c r="A36" s="209"/>
      <c r="B36" s="217"/>
      <c r="C36" s="218"/>
      <c r="D36" s="218"/>
      <c r="E36" s="219"/>
    </row>
    <row r="37" customFormat="false" ht="409.5" hidden="true" customHeight="true" outlineLevel="0" collapsed="false">
      <c r="A37" s="209"/>
      <c r="B37" s="217"/>
      <c r="C37" s="218"/>
      <c r="D37" s="218"/>
      <c r="E37" s="219"/>
    </row>
    <row r="38" customFormat="false" ht="409.5" hidden="true" customHeight="true" outlineLevel="0" collapsed="false">
      <c r="A38" s="209"/>
      <c r="B38" s="217"/>
      <c r="C38" s="218"/>
      <c r="D38" s="218"/>
      <c r="E38" s="219"/>
    </row>
    <row r="39" customFormat="false" ht="12" hidden="false" customHeight="true" outlineLevel="0" collapsed="false">
      <c r="A39" s="209"/>
      <c r="B39" s="217"/>
      <c r="C39" s="218"/>
      <c r="D39" s="218"/>
      <c r="E39" s="219"/>
      <c r="F39" s="65"/>
      <c r="H39" s="65"/>
      <c r="I39" s="65"/>
      <c r="J39" s="65"/>
    </row>
    <row r="40" customFormat="false" ht="12.75" hidden="false" customHeight="true" outlineLevel="0" collapsed="false">
      <c r="A40" s="189"/>
      <c r="B40" s="189"/>
      <c r="C40" s="189"/>
      <c r="D40" s="189"/>
      <c r="E40" s="189"/>
      <c r="F40" s="65"/>
      <c r="G40" s="65"/>
      <c r="H40" s="65"/>
    </row>
    <row r="41" customFormat="false" ht="12.75" hidden="false" customHeight="true" outlineLevel="0" collapsed="false">
      <c r="A41" s="220" t="s">
        <v>312</v>
      </c>
      <c r="B41" s="220"/>
      <c r="C41" s="220"/>
      <c r="D41" s="220"/>
      <c r="E41" s="190"/>
      <c r="F41" s="65"/>
      <c r="I41" s="65"/>
    </row>
    <row r="42" customFormat="false" ht="12.75" hidden="false" customHeight="true" outlineLevel="0" collapsed="false">
      <c r="A42" s="220"/>
      <c r="B42" s="220"/>
      <c r="C42" s="220"/>
      <c r="D42" s="220"/>
      <c r="E42" s="220"/>
      <c r="H42" s="65"/>
      <c r="I42" s="65"/>
    </row>
    <row r="43" customFormat="false" ht="12.75" hidden="false" customHeight="true" outlineLevel="0" collapsed="false">
      <c r="A43" s="220"/>
      <c r="B43" s="220"/>
      <c r="C43" s="220"/>
      <c r="D43" s="220"/>
      <c r="E43" s="220"/>
      <c r="H43" s="65"/>
    </row>
    <row r="44" customFormat="false" ht="12.75" hidden="false" customHeight="true" outlineLevel="0" collapsed="false">
      <c r="A44" s="220"/>
      <c r="B44" s="220"/>
      <c r="C44" s="220"/>
      <c r="D44" s="220"/>
      <c r="E44" s="220"/>
      <c r="H44" s="65"/>
    </row>
    <row r="45" customFormat="false" ht="12.75" hidden="false" customHeight="true" outlineLevel="0" collapsed="false">
      <c r="A45" s="220"/>
      <c r="B45" s="220"/>
      <c r="C45" s="220"/>
      <c r="D45" s="220"/>
      <c r="E45" s="220"/>
      <c r="F45" s="65"/>
      <c r="H45" s="65"/>
    </row>
    <row r="46" customFormat="false" ht="12.75" hidden="false" customHeight="true" outlineLevel="0" collapsed="false">
      <c r="A46" s="220"/>
      <c r="B46" s="220"/>
      <c r="C46" s="220"/>
      <c r="D46" s="220"/>
      <c r="E46" s="220"/>
      <c r="H46" s="65"/>
    </row>
    <row r="47" customFormat="false" ht="12.75" hidden="false" customHeight="true" outlineLevel="0" collapsed="false">
      <c r="A47" s="220"/>
      <c r="B47" s="220"/>
      <c r="C47" s="220"/>
      <c r="D47" s="220"/>
      <c r="E47" s="220"/>
    </row>
    <row r="48" customFormat="false" ht="12.75" hidden="false" customHeight="true" outlineLevel="0" collapsed="false">
      <c r="A48" s="220"/>
      <c r="B48" s="220"/>
      <c r="C48" s="220"/>
      <c r="D48" s="220"/>
      <c r="E48" s="220"/>
      <c r="F48" s="65"/>
      <c r="G48" s="65"/>
    </row>
    <row r="49" customFormat="false" ht="12.75" hidden="false" customHeight="true" outlineLevel="0" collapsed="false">
      <c r="A49" s="220"/>
      <c r="B49" s="220"/>
      <c r="C49" s="220"/>
      <c r="D49" s="220"/>
      <c r="E49" s="220"/>
    </row>
    <row r="50" customFormat="false" ht="12.75" hidden="false" customHeight="true" outlineLevel="0" collapsed="false">
      <c r="A50" s="220"/>
      <c r="B50" s="220"/>
      <c r="C50" s="220"/>
      <c r="D50" s="220"/>
      <c r="E50" s="220"/>
    </row>
    <row r="51" customFormat="false" ht="12.75" hidden="false" customHeight="true" outlineLevel="0" collapsed="false">
      <c r="A51" s="220"/>
      <c r="B51" s="220"/>
      <c r="C51" s="220"/>
      <c r="D51" s="220"/>
      <c r="E51" s="220"/>
    </row>
  </sheetData>
  <mergeCells count="14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  <mergeCell ref="B17:B39"/>
    <mergeCell ref="C17:C39"/>
    <mergeCell ref="D17:D39"/>
    <mergeCell ref="E1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5.32"/>
    <col collapsed="false" customWidth="true" hidden="false" outlineLevel="0" max="3" min="3" style="0" width="13.5"/>
    <col collapsed="false" customWidth="true" hidden="false" outlineLevel="0" max="4" min="4" style="0" width="21.16"/>
    <col collapsed="false" customWidth="true" hidden="false" outlineLevel="0" max="5" min="5" style="0" width="35.16"/>
    <col collapsed="false" customWidth="false" hidden="true" outlineLevel="0" max="10" min="6" style="0" width="9.13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81</v>
      </c>
      <c r="B2" s="169"/>
      <c r="C2" s="169"/>
      <c r="D2" s="169"/>
      <c r="E2" s="169"/>
    </row>
    <row r="3" customFormat="false" ht="15" hidden="false" customHeight="true" outlineLevel="0" collapsed="false">
      <c r="A3" s="187" t="s">
        <v>282</v>
      </c>
      <c r="B3" s="187"/>
      <c r="C3" s="187"/>
      <c r="D3" s="187"/>
      <c r="E3" s="187"/>
    </row>
    <row r="4" customFormat="false" ht="15" hidden="false" customHeight="true" outlineLevel="0" collapsed="false">
      <c r="A4" s="221" t="s">
        <v>313</v>
      </c>
      <c r="C4" s="65"/>
    </row>
    <row r="5" customFormat="false" ht="30" hidden="false" customHeight="true" outlineLevel="0" collapsed="false">
      <c r="A5" s="222" t="s">
        <v>284</v>
      </c>
      <c r="B5" s="223" t="str">
        <f aca="false">J13</f>
        <v>柳州市城中区图书馆</v>
      </c>
      <c r="C5" s="223"/>
      <c r="D5" s="224" t="s">
        <v>285</v>
      </c>
      <c r="E5" s="223" t="str">
        <f aca="false">I13</f>
        <v>202003</v>
      </c>
      <c r="F5" s="65"/>
      <c r="G5" s="65"/>
      <c r="I5" s="65"/>
      <c r="J5" s="65"/>
    </row>
    <row r="6" customFormat="false" ht="15" hidden="false" customHeight="true" outlineLevel="0" collapsed="false">
      <c r="A6" s="225" t="s">
        <v>286</v>
      </c>
      <c r="B6" s="226" t="s">
        <v>314</v>
      </c>
      <c r="C6" s="227"/>
      <c r="D6" s="228"/>
      <c r="E6" s="229" t="n">
        <v>250000</v>
      </c>
      <c r="F6" s="65"/>
      <c r="G6" s="199"/>
      <c r="H6" s="199"/>
      <c r="I6" s="65"/>
      <c r="J6" s="199"/>
      <c r="L6" s="199"/>
      <c r="M6" s="65"/>
    </row>
    <row r="7" customFormat="false" ht="15" hidden="false" customHeight="true" outlineLevel="0" collapsed="false">
      <c r="A7" s="225"/>
      <c r="B7" s="230" t="s">
        <v>288</v>
      </c>
      <c r="C7" s="230"/>
      <c r="D7" s="230"/>
      <c r="E7" s="231" t="n">
        <v>250000</v>
      </c>
      <c r="F7" s="199"/>
      <c r="G7" s="65"/>
      <c r="H7" s="199"/>
      <c r="I7" s="65"/>
      <c r="K7" s="65"/>
      <c r="M7" s="65"/>
    </row>
    <row r="8" customFormat="false" ht="15" hidden="false" customHeight="true" outlineLevel="0" collapsed="false">
      <c r="A8" s="225"/>
      <c r="B8" s="230" t="s">
        <v>289</v>
      </c>
      <c r="C8" s="230"/>
      <c r="D8" s="230"/>
      <c r="E8" s="232" t="n">
        <f aca="false">G13</f>
        <v>0</v>
      </c>
      <c r="F8" s="199"/>
      <c r="G8" s="65"/>
      <c r="H8" s="199"/>
      <c r="I8" s="65"/>
      <c r="K8" s="65"/>
    </row>
    <row r="9" customFormat="false" ht="15" hidden="false" customHeight="true" outlineLevel="0" collapsed="false">
      <c r="A9" s="225"/>
      <c r="B9" s="233" t="s">
        <v>290</v>
      </c>
      <c r="C9" s="233"/>
      <c r="D9" s="233"/>
      <c r="E9" s="234" t="n">
        <f aca="false">H13</f>
        <v>0</v>
      </c>
      <c r="F9" s="199"/>
      <c r="G9" s="65"/>
      <c r="H9" s="199"/>
      <c r="I9" s="65"/>
      <c r="M9" s="65"/>
    </row>
    <row r="10" customFormat="false" ht="60" hidden="false" customHeight="true" outlineLevel="0" collapsed="false">
      <c r="A10" s="235" t="s">
        <v>315</v>
      </c>
      <c r="B10" s="236" t="s">
        <v>316</v>
      </c>
      <c r="C10" s="236"/>
      <c r="D10" s="236"/>
      <c r="E10" s="236"/>
      <c r="F10" s="65"/>
      <c r="G10" s="65"/>
      <c r="H10" s="65"/>
    </row>
    <row r="11" customFormat="false" ht="60" hidden="false" customHeight="true" outlineLevel="0" collapsed="false">
      <c r="A11" s="237" t="s">
        <v>293</v>
      </c>
      <c r="B11" s="238" t="s">
        <v>317</v>
      </c>
      <c r="C11" s="238"/>
      <c r="D11" s="238"/>
      <c r="E11" s="238"/>
      <c r="F11" s="65"/>
    </row>
    <row r="12" customFormat="false" ht="12.75" hidden="false" customHeight="true" outlineLevel="0" collapsed="false">
      <c r="A12" s="239" t="s">
        <v>295</v>
      </c>
      <c r="B12" s="239" t="s">
        <v>296</v>
      </c>
      <c r="C12" s="239" t="s">
        <v>297</v>
      </c>
      <c r="D12" s="239" t="s">
        <v>298</v>
      </c>
      <c r="E12" s="239" t="s">
        <v>299</v>
      </c>
      <c r="F12" s="65"/>
    </row>
    <row r="13" customFormat="false" ht="94" hidden="false" customHeight="true" outlineLevel="0" collapsed="false">
      <c r="A13" s="239"/>
      <c r="B13" s="240" t="s">
        <v>306</v>
      </c>
      <c r="C13" s="240" t="s">
        <v>307</v>
      </c>
      <c r="D13" s="241" t="s">
        <v>318</v>
      </c>
      <c r="E13" s="242" t="s">
        <v>319</v>
      </c>
      <c r="F13" s="213" t="n">
        <v>356200</v>
      </c>
      <c r="G13" s="214" t="n">
        <v>0</v>
      </c>
      <c r="H13" s="214" t="n">
        <v>0</v>
      </c>
      <c r="I13" s="215" t="s">
        <v>274</v>
      </c>
      <c r="J13" s="216" t="s">
        <v>163</v>
      </c>
    </row>
    <row r="14" customFormat="false" ht="409.5" hidden="true" customHeight="true" outlineLevel="0" collapsed="false">
      <c r="A14" s="239"/>
      <c r="B14" s="240"/>
      <c r="C14" s="240"/>
      <c r="D14" s="241"/>
      <c r="E14" s="242"/>
    </row>
    <row r="15" customFormat="false" ht="409.5" hidden="true" customHeight="true" outlineLevel="0" collapsed="false">
      <c r="A15" s="239"/>
      <c r="B15" s="240"/>
      <c r="C15" s="240"/>
      <c r="D15" s="241"/>
      <c r="E15" s="242"/>
    </row>
    <row r="16" customFormat="false" ht="409.5" hidden="true" customHeight="true" outlineLevel="0" collapsed="false">
      <c r="A16" s="239"/>
      <c r="B16" s="240"/>
      <c r="C16" s="240"/>
      <c r="D16" s="241"/>
      <c r="E16" s="242"/>
    </row>
    <row r="17" customFormat="false" ht="409.5" hidden="true" customHeight="true" outlineLevel="0" collapsed="false">
      <c r="A17" s="239"/>
      <c r="B17" s="240"/>
      <c r="C17" s="240"/>
      <c r="D17" s="241"/>
      <c r="E17" s="242"/>
    </row>
    <row r="18" customFormat="false" ht="409.5" hidden="true" customHeight="true" outlineLevel="0" collapsed="false">
      <c r="A18" s="239"/>
      <c r="B18" s="240"/>
      <c r="C18" s="240"/>
      <c r="D18" s="241"/>
      <c r="E18" s="242"/>
    </row>
    <row r="19" customFormat="false" ht="409.5" hidden="true" customHeight="true" outlineLevel="0" collapsed="false">
      <c r="A19" s="239"/>
      <c r="B19" s="240"/>
      <c r="C19" s="240"/>
      <c r="D19" s="241"/>
      <c r="E19" s="242"/>
    </row>
    <row r="20" customFormat="false" ht="409.5" hidden="true" customHeight="true" outlineLevel="0" collapsed="false">
      <c r="A20" s="239"/>
      <c r="B20" s="240"/>
      <c r="C20" s="240"/>
      <c r="D20" s="241"/>
      <c r="E20" s="242"/>
    </row>
    <row r="21" customFormat="false" ht="409.5" hidden="true" customHeight="true" outlineLevel="0" collapsed="false">
      <c r="A21" s="239"/>
      <c r="B21" s="240"/>
      <c r="C21" s="240"/>
      <c r="D21" s="241"/>
      <c r="E21" s="242"/>
    </row>
    <row r="22" customFormat="false" ht="409.5" hidden="true" customHeight="true" outlineLevel="0" collapsed="false">
      <c r="A22" s="239"/>
      <c r="B22" s="240"/>
      <c r="C22" s="240"/>
      <c r="D22" s="241"/>
      <c r="E22" s="242"/>
    </row>
    <row r="23" customFormat="false" ht="409.5" hidden="true" customHeight="true" outlineLevel="0" collapsed="false">
      <c r="A23" s="239"/>
      <c r="B23" s="240"/>
      <c r="C23" s="240"/>
      <c r="D23" s="241"/>
      <c r="E23" s="242"/>
    </row>
    <row r="24" customFormat="false" ht="409.5" hidden="true" customHeight="true" outlineLevel="0" collapsed="false">
      <c r="A24" s="239"/>
      <c r="B24" s="240"/>
      <c r="C24" s="240"/>
      <c r="D24" s="241"/>
      <c r="E24" s="242"/>
    </row>
    <row r="25" customFormat="false" ht="409.5" hidden="true" customHeight="true" outlineLevel="0" collapsed="false">
      <c r="A25" s="239"/>
      <c r="B25" s="240"/>
      <c r="C25" s="240"/>
      <c r="D25" s="241"/>
      <c r="E25" s="242"/>
    </row>
    <row r="26" customFormat="false" ht="409.5" hidden="true" customHeight="true" outlineLevel="0" collapsed="false">
      <c r="A26" s="239"/>
      <c r="B26" s="240"/>
      <c r="C26" s="240"/>
      <c r="D26" s="241"/>
      <c r="E26" s="242"/>
    </row>
    <row r="27" customFormat="false" ht="409.5" hidden="true" customHeight="true" outlineLevel="0" collapsed="false">
      <c r="A27" s="239"/>
      <c r="B27" s="240"/>
      <c r="C27" s="240"/>
      <c r="D27" s="241"/>
      <c r="E27" s="242"/>
    </row>
    <row r="28" customFormat="false" ht="409.5" hidden="true" customHeight="true" outlineLevel="0" collapsed="false">
      <c r="A28" s="239"/>
      <c r="B28" s="240"/>
      <c r="C28" s="240"/>
      <c r="D28" s="241"/>
      <c r="E28" s="242"/>
    </row>
    <row r="29" customFormat="false" ht="409.5" hidden="true" customHeight="true" outlineLevel="0" collapsed="false">
      <c r="A29" s="239"/>
      <c r="B29" s="240"/>
      <c r="C29" s="240"/>
      <c r="D29" s="241"/>
      <c r="E29" s="242"/>
    </row>
    <row r="30" customFormat="false" ht="409.5" hidden="true" customHeight="true" outlineLevel="0" collapsed="false">
      <c r="A30" s="239"/>
      <c r="B30" s="240"/>
      <c r="C30" s="240"/>
      <c r="D30" s="241"/>
      <c r="E30" s="242"/>
    </row>
    <row r="31" customFormat="false" ht="409.5" hidden="true" customHeight="true" outlineLevel="0" collapsed="false">
      <c r="A31" s="239"/>
      <c r="B31" s="240"/>
      <c r="C31" s="240"/>
      <c r="D31" s="241"/>
      <c r="E31" s="242"/>
    </row>
    <row r="32" customFormat="false" ht="409.5" hidden="true" customHeight="true" outlineLevel="0" collapsed="false">
      <c r="A32" s="239"/>
      <c r="B32" s="240"/>
      <c r="C32" s="240"/>
      <c r="D32" s="241"/>
      <c r="E32" s="242"/>
    </row>
    <row r="33" customFormat="false" ht="409.5" hidden="true" customHeight="true" outlineLevel="0" collapsed="false">
      <c r="A33" s="239"/>
      <c r="B33" s="240"/>
      <c r="C33" s="240"/>
      <c r="D33" s="241"/>
      <c r="E33" s="242"/>
    </row>
    <row r="34" customFormat="false" ht="409.5" hidden="true" customHeight="true" outlineLevel="0" collapsed="false">
      <c r="A34" s="239"/>
      <c r="B34" s="240"/>
      <c r="C34" s="240"/>
      <c r="D34" s="241"/>
      <c r="E34" s="242"/>
    </row>
    <row r="35" customFormat="false" ht="409.5" hidden="true" customHeight="true" outlineLevel="0" collapsed="false">
      <c r="A35" s="239"/>
      <c r="B35" s="240"/>
      <c r="C35" s="240"/>
      <c r="D35" s="241"/>
      <c r="E35" s="242"/>
    </row>
    <row r="36" customFormat="false" ht="409.5" hidden="true" customHeight="true" outlineLevel="0" collapsed="false">
      <c r="A36" s="239"/>
      <c r="B36" s="240"/>
      <c r="C36" s="240"/>
      <c r="D36" s="241"/>
      <c r="E36" s="242"/>
    </row>
    <row r="37" customFormat="false" ht="409.5" hidden="true" customHeight="true" outlineLevel="0" collapsed="false">
      <c r="A37" s="239"/>
      <c r="B37" s="240"/>
      <c r="C37" s="240"/>
      <c r="D37" s="241"/>
      <c r="E37" s="242"/>
    </row>
    <row r="38" customFormat="false" ht="409.5" hidden="true" customHeight="true" outlineLevel="0" collapsed="false">
      <c r="A38" s="239"/>
      <c r="B38" s="240"/>
      <c r="C38" s="240"/>
      <c r="D38" s="241"/>
      <c r="E38" s="242"/>
    </row>
    <row r="39" customFormat="false" ht="12.75" hidden="false" customHeight="true" outlineLevel="0" collapsed="false">
      <c r="A39" s="239"/>
      <c r="B39" s="240"/>
      <c r="C39" s="240"/>
      <c r="D39" s="241"/>
      <c r="E39" s="242"/>
      <c r="F39" s="65"/>
      <c r="H39" s="65"/>
      <c r="I39" s="65"/>
      <c r="J39" s="65"/>
    </row>
    <row r="40" customFormat="false" ht="12.75" hidden="false" customHeight="true" outlineLevel="0" collapsed="false">
      <c r="F40" s="65"/>
      <c r="G40" s="65"/>
      <c r="H40" s="65"/>
    </row>
    <row r="41" customFormat="false" ht="12.75" hidden="false" customHeight="true" outlineLevel="0" collapsed="false">
      <c r="A41" s="243" t="s">
        <v>312</v>
      </c>
      <c r="E41" s="65"/>
      <c r="F41" s="65"/>
      <c r="I41" s="65"/>
    </row>
    <row r="42" customFormat="false" ht="12.75" hidden="false" customHeight="true" outlineLevel="0" collapsed="false">
      <c r="H42" s="65"/>
      <c r="I42" s="65"/>
    </row>
    <row r="43" customFormat="false" ht="12.75" hidden="false" customHeight="true" outlineLevel="0" collapsed="false">
      <c r="H43" s="65"/>
    </row>
    <row r="44" customFormat="false" ht="12.75" hidden="false" customHeight="true" outlineLevel="0" collapsed="false">
      <c r="H44" s="65"/>
    </row>
    <row r="45" customFormat="false" ht="12.75" hidden="false" customHeight="true" outlineLevel="0" collapsed="false">
      <c r="F45" s="65"/>
      <c r="H45" s="65"/>
    </row>
    <row r="46" customFormat="false" ht="12.75" hidden="false" customHeight="true" outlineLevel="0" collapsed="false">
      <c r="H46" s="65"/>
    </row>
    <row r="48" customFormat="false" ht="12.75" hidden="false" customHeight="true" outlineLevel="0" collapsed="false">
      <c r="F48" s="65"/>
      <c r="G48" s="65"/>
    </row>
  </sheetData>
  <mergeCells count="14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  <mergeCell ref="B13:B39"/>
    <mergeCell ref="C13:C39"/>
    <mergeCell ref="D13:D39"/>
    <mergeCell ref="E13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32"/>
    <col collapsed="false" customWidth="true" hidden="false" outlineLevel="0" max="3" min="3" style="0" width="12.15"/>
    <col collapsed="false" customWidth="true" hidden="false" outlineLevel="0" max="4" min="4" style="0" width="21.32"/>
    <col collapsed="false" customWidth="true" hidden="false" outlineLevel="0" max="5" min="5" style="0" width="34.32"/>
    <col collapsed="false" customWidth="false" hidden="true" outlineLevel="0" max="9" min="6" style="0" width="9.13"/>
    <col collapsed="false" customWidth="true" hidden="true" outlineLevel="0" max="10" min="10" style="0" width="3.83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81</v>
      </c>
      <c r="B2" s="169"/>
      <c r="C2" s="169"/>
      <c r="D2" s="169"/>
      <c r="E2" s="169"/>
    </row>
    <row r="3" customFormat="false" ht="15" hidden="false" customHeight="true" outlineLevel="0" collapsed="false">
      <c r="A3" s="187" t="s">
        <v>282</v>
      </c>
      <c r="B3" s="187"/>
      <c r="C3" s="187"/>
      <c r="D3" s="187"/>
      <c r="E3" s="187"/>
    </row>
    <row r="4" customFormat="false" ht="15" hidden="false" customHeight="true" outlineLevel="0" collapsed="false">
      <c r="A4" s="221" t="s">
        <v>320</v>
      </c>
      <c r="C4" s="65"/>
    </row>
    <row r="5" customFormat="false" ht="30" hidden="false" customHeight="true" outlineLevel="0" collapsed="false">
      <c r="A5" s="222" t="s">
        <v>284</v>
      </c>
      <c r="B5" s="223" t="str">
        <f aca="false">J13</f>
        <v>柳州市城中区文化馆</v>
      </c>
      <c r="C5" s="223"/>
      <c r="D5" s="224" t="s">
        <v>285</v>
      </c>
      <c r="E5" s="223" t="str">
        <f aca="false">I13</f>
        <v>202002</v>
      </c>
      <c r="F5" s="65"/>
      <c r="G5" s="65"/>
      <c r="I5" s="65"/>
      <c r="J5" s="65"/>
    </row>
    <row r="6" customFormat="false" ht="15" hidden="false" customHeight="true" outlineLevel="0" collapsed="false">
      <c r="A6" s="225" t="s">
        <v>286</v>
      </c>
      <c r="B6" s="226" t="s">
        <v>314</v>
      </c>
      <c r="C6" s="227"/>
      <c r="D6" s="228"/>
      <c r="E6" s="229" t="n">
        <f aca="false">SUM(E7:E9)</f>
        <v>470000</v>
      </c>
      <c r="F6" s="65"/>
      <c r="G6" s="199"/>
      <c r="H6" s="199"/>
      <c r="I6" s="65"/>
      <c r="J6" s="199"/>
      <c r="L6" s="199"/>
      <c r="M6" s="65"/>
    </row>
    <row r="7" customFormat="false" ht="15" hidden="false" customHeight="true" outlineLevel="0" collapsed="false">
      <c r="A7" s="225"/>
      <c r="B7" s="230" t="s">
        <v>288</v>
      </c>
      <c r="C7" s="230"/>
      <c r="D7" s="230"/>
      <c r="E7" s="231" t="n">
        <v>470000</v>
      </c>
      <c r="F7" s="199"/>
      <c r="G7" s="65"/>
      <c r="H7" s="199"/>
      <c r="I7" s="65"/>
      <c r="K7" s="65"/>
      <c r="M7" s="65"/>
    </row>
    <row r="8" customFormat="false" ht="15" hidden="false" customHeight="true" outlineLevel="0" collapsed="false">
      <c r="A8" s="225"/>
      <c r="B8" s="230" t="s">
        <v>289</v>
      </c>
      <c r="C8" s="230"/>
      <c r="D8" s="230"/>
      <c r="E8" s="232" t="n">
        <f aca="false">G13</f>
        <v>0</v>
      </c>
      <c r="F8" s="199"/>
      <c r="G8" s="65"/>
      <c r="H8" s="199"/>
      <c r="I8" s="65"/>
      <c r="K8" s="65"/>
    </row>
    <row r="9" customFormat="false" ht="15" hidden="false" customHeight="true" outlineLevel="0" collapsed="false">
      <c r="A9" s="225"/>
      <c r="B9" s="233" t="s">
        <v>290</v>
      </c>
      <c r="C9" s="233"/>
      <c r="D9" s="233"/>
      <c r="E9" s="234" t="n">
        <f aca="false">H13</f>
        <v>0</v>
      </c>
      <c r="F9" s="199"/>
      <c r="G9" s="65"/>
      <c r="H9" s="199"/>
      <c r="I9" s="65"/>
      <c r="M9" s="65"/>
    </row>
    <row r="10" customFormat="false" ht="158" hidden="false" customHeight="true" outlineLevel="0" collapsed="false">
      <c r="A10" s="235" t="s">
        <v>315</v>
      </c>
      <c r="B10" s="244" t="s">
        <v>321</v>
      </c>
      <c r="C10" s="244"/>
      <c r="D10" s="244"/>
      <c r="E10" s="244"/>
      <c r="F10" s="65"/>
      <c r="G10" s="65"/>
      <c r="H10" s="65"/>
    </row>
    <row r="11" customFormat="false" ht="114" hidden="false" customHeight="true" outlineLevel="0" collapsed="false">
      <c r="A11" s="237" t="s">
        <v>293</v>
      </c>
      <c r="B11" s="244" t="s">
        <v>322</v>
      </c>
      <c r="C11" s="244"/>
      <c r="D11" s="244"/>
      <c r="E11" s="244"/>
      <c r="F11" s="65"/>
    </row>
    <row r="12" customFormat="false" ht="33" hidden="false" customHeight="true" outlineLevel="0" collapsed="false">
      <c r="A12" s="239" t="s">
        <v>295</v>
      </c>
      <c r="B12" s="245" t="s">
        <v>296</v>
      </c>
      <c r="C12" s="245" t="s">
        <v>297</v>
      </c>
      <c r="D12" s="245" t="s">
        <v>298</v>
      </c>
      <c r="E12" s="245" t="s">
        <v>299</v>
      </c>
      <c r="F12" s="65"/>
    </row>
    <row r="13" customFormat="false" ht="79" hidden="false" customHeight="true" outlineLevel="0" collapsed="false">
      <c r="A13" s="239"/>
      <c r="B13" s="246" t="s">
        <v>306</v>
      </c>
      <c r="C13" s="246" t="s">
        <v>307</v>
      </c>
      <c r="D13" s="247" t="s">
        <v>323</v>
      </c>
      <c r="E13" s="242" t="s">
        <v>324</v>
      </c>
      <c r="F13" s="248" t="n">
        <v>32000</v>
      </c>
      <c r="G13" s="214" t="n">
        <v>0</v>
      </c>
      <c r="H13" s="214" t="n">
        <v>0</v>
      </c>
      <c r="I13" s="215" t="s">
        <v>280</v>
      </c>
      <c r="J13" s="216" t="s">
        <v>160</v>
      </c>
    </row>
    <row r="14" customFormat="false" ht="72" hidden="false" customHeight="true" outlineLevel="0" collapsed="false">
      <c r="A14" s="239"/>
      <c r="B14" s="246" t="s">
        <v>306</v>
      </c>
      <c r="C14" s="246" t="s">
        <v>307</v>
      </c>
      <c r="D14" s="247" t="s">
        <v>325</v>
      </c>
      <c r="E14" s="242" t="s">
        <v>324</v>
      </c>
      <c r="F14" s="248" t="n">
        <v>32000</v>
      </c>
      <c r="G14" s="214" t="n">
        <v>0</v>
      </c>
      <c r="H14" s="214" t="n">
        <v>0</v>
      </c>
      <c r="I14" s="215" t="s">
        <v>280</v>
      </c>
      <c r="J14" s="216" t="s">
        <v>160</v>
      </c>
    </row>
    <row r="15" customFormat="false" ht="12.75" hidden="false" customHeight="true" outlineLevel="0" collapsed="false">
      <c r="F15" s="65"/>
      <c r="G15" s="65"/>
      <c r="H15" s="65"/>
    </row>
    <row r="16" customFormat="false" ht="12.75" hidden="false" customHeight="true" outlineLevel="0" collapsed="false">
      <c r="A16" s="243" t="s">
        <v>312</v>
      </c>
      <c r="E16" s="65"/>
      <c r="F16" s="65"/>
      <c r="I16" s="65"/>
    </row>
    <row r="17" customFormat="false" ht="12.75" hidden="false" customHeight="true" outlineLevel="0" collapsed="false">
      <c r="H17" s="65"/>
      <c r="I17" s="65"/>
    </row>
    <row r="18" customFormat="false" ht="12.75" hidden="false" customHeight="true" outlineLevel="0" collapsed="false">
      <c r="H18" s="65"/>
    </row>
    <row r="19" customFormat="false" ht="12.75" hidden="false" customHeight="true" outlineLevel="0" collapsed="false">
      <c r="H19" s="65"/>
    </row>
    <row r="20" customFormat="false" ht="12.75" hidden="false" customHeight="true" outlineLevel="0" collapsed="false">
      <c r="F20" s="65"/>
      <c r="H20" s="65"/>
    </row>
    <row r="21" customFormat="false" ht="12.75" hidden="false" customHeight="true" outlineLevel="0" collapsed="false">
      <c r="H21" s="65"/>
    </row>
    <row r="23" customFormat="false" ht="12.75" hidden="false" customHeight="true" outlineLevel="0" collapsed="false">
      <c r="F23" s="65"/>
      <c r="G23" s="65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49"/>
    <col collapsed="false" customWidth="true" hidden="false" outlineLevel="0" max="3" min="3" style="0" width="32.99"/>
    <col collapsed="false" customWidth="true" hidden="false" outlineLevel="0" max="4" min="4" style="0" width="15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4853781.5</v>
      </c>
      <c r="C6" s="19" t="s">
        <v>16</v>
      </c>
      <c r="D6" s="20" t="n">
        <v>0</v>
      </c>
      <c r="E6" s="21" t="s">
        <v>17</v>
      </c>
      <c r="F6" s="20" t="n">
        <v>1847841.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4853781.5</v>
      </c>
      <c r="C7" s="19" t="s">
        <v>19</v>
      </c>
      <c r="D7" s="20" t="n">
        <v>0</v>
      </c>
      <c r="E7" s="24" t="s">
        <v>20</v>
      </c>
      <c r="F7" s="20" t="n">
        <v>1559444.9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288396.5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300594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4477364.56</v>
      </c>
      <c r="E12" s="24" t="s">
        <v>23</v>
      </c>
      <c r="F12" s="20" t="n">
        <v>253594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52365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87271.98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470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136779.36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4853781.5</v>
      </c>
      <c r="C32" s="47" t="s">
        <v>61</v>
      </c>
      <c r="D32" s="48" t="n">
        <f aca="false">SUM(D6:D30)</f>
        <v>4853781.5</v>
      </c>
      <c r="E32" s="49" t="s">
        <v>61</v>
      </c>
      <c r="F32" s="18" t="n">
        <f aca="false">F6+F10</f>
        <v>4853781.5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4853781.5</v>
      </c>
      <c r="C41" s="49" t="s">
        <v>70</v>
      </c>
      <c r="D41" s="52" t="n">
        <f aca="false">B41</f>
        <v>4853781.5</v>
      </c>
      <c r="E41" s="49" t="s">
        <v>70</v>
      </c>
      <c r="F41" s="52" t="n">
        <f aca="false">B41</f>
        <v>4853781.5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4853781.5</v>
      </c>
      <c r="G9" s="88" t="n">
        <v>4853781.5</v>
      </c>
      <c r="H9" s="18" t="n">
        <v>4853781.5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4131240.1</v>
      </c>
      <c r="G10" s="88" t="n">
        <v>4131240.1</v>
      </c>
      <c r="H10" s="18" t="n">
        <v>4131240.1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4131240.1</v>
      </c>
      <c r="G11" s="88" t="n">
        <v>4131240.1</v>
      </c>
      <c r="H11" s="18" t="n">
        <v>4131240.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100</v>
      </c>
      <c r="B12" s="86" t="s">
        <v>101</v>
      </c>
      <c r="C12" s="86" t="s">
        <v>101</v>
      </c>
      <c r="D12" s="86" t="s">
        <v>102</v>
      </c>
      <c r="E12" s="87" t="s">
        <v>103</v>
      </c>
      <c r="F12" s="18" t="n">
        <v>1102972.8</v>
      </c>
      <c r="G12" s="88" t="n">
        <v>1102972.8</v>
      </c>
      <c r="H12" s="18" t="n">
        <v>1102972.8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100</v>
      </c>
      <c r="B13" s="86" t="s">
        <v>101</v>
      </c>
      <c r="C13" s="86" t="s">
        <v>104</v>
      </c>
      <c r="D13" s="86" t="s">
        <v>102</v>
      </c>
      <c r="E13" s="87" t="s">
        <v>105</v>
      </c>
      <c r="F13" s="18" t="n">
        <v>177000</v>
      </c>
      <c r="G13" s="88" t="n">
        <v>177000</v>
      </c>
      <c r="H13" s="18" t="n">
        <v>1770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0</v>
      </c>
      <c r="B14" s="86" t="s">
        <v>101</v>
      </c>
      <c r="C14" s="86" t="s">
        <v>106</v>
      </c>
      <c r="D14" s="86" t="s">
        <v>102</v>
      </c>
      <c r="E14" s="87" t="s">
        <v>107</v>
      </c>
      <c r="F14" s="18" t="n">
        <v>579000</v>
      </c>
      <c r="G14" s="88" t="n">
        <v>579000</v>
      </c>
      <c r="H14" s="18" t="n">
        <v>57900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00</v>
      </c>
      <c r="B15" s="86" t="s">
        <v>101</v>
      </c>
      <c r="C15" s="86" t="s">
        <v>108</v>
      </c>
      <c r="D15" s="86" t="s">
        <v>102</v>
      </c>
      <c r="E15" s="87" t="s">
        <v>109</v>
      </c>
      <c r="F15" s="18" t="n">
        <v>710840</v>
      </c>
      <c r="G15" s="88" t="n">
        <v>710840</v>
      </c>
      <c r="H15" s="18" t="n">
        <v>71084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true" outlineLevel="0" collapsed="false">
      <c r="A16" s="86" t="s">
        <v>100</v>
      </c>
      <c r="B16" s="86" t="s">
        <v>101</v>
      </c>
      <c r="C16" s="86" t="s">
        <v>110</v>
      </c>
      <c r="D16" s="86" t="s">
        <v>102</v>
      </c>
      <c r="E16" s="87" t="s">
        <v>111</v>
      </c>
      <c r="F16" s="18" t="n">
        <v>40000</v>
      </c>
      <c r="G16" s="88" t="n">
        <v>40000</v>
      </c>
      <c r="H16" s="18" t="n">
        <v>4000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15" hidden="false" customHeight="true" outlineLevel="0" collapsed="false">
      <c r="A17" s="86" t="s">
        <v>100</v>
      </c>
      <c r="B17" s="86" t="s">
        <v>101</v>
      </c>
      <c r="C17" s="86" t="s">
        <v>112</v>
      </c>
      <c r="D17" s="86" t="s">
        <v>102</v>
      </c>
      <c r="E17" s="87" t="s">
        <v>113</v>
      </c>
      <c r="F17" s="18" t="n">
        <v>135100</v>
      </c>
      <c r="G17" s="88" t="n">
        <v>135100</v>
      </c>
      <c r="H17" s="18" t="n">
        <v>13510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</row>
    <row r="18" customFormat="false" ht="15" hidden="false" customHeight="true" outlineLevel="0" collapsed="false">
      <c r="A18" s="86" t="s">
        <v>100</v>
      </c>
      <c r="B18" s="86" t="s">
        <v>114</v>
      </c>
      <c r="C18" s="86" t="s">
        <v>115</v>
      </c>
      <c r="D18" s="86" t="s">
        <v>102</v>
      </c>
      <c r="E18" s="87" t="s">
        <v>116</v>
      </c>
      <c r="F18" s="18" t="n">
        <v>500000</v>
      </c>
      <c r="G18" s="88" t="n">
        <v>500000</v>
      </c>
      <c r="H18" s="18" t="n">
        <v>50000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</row>
    <row r="19" customFormat="false" ht="15" hidden="false" customHeight="true" outlineLevel="0" collapsed="false">
      <c r="A19" s="86" t="s">
        <v>100</v>
      </c>
      <c r="B19" s="86" t="s">
        <v>114</v>
      </c>
      <c r="C19" s="86" t="s">
        <v>106</v>
      </c>
      <c r="D19" s="86" t="s">
        <v>102</v>
      </c>
      <c r="E19" s="87" t="s">
        <v>117</v>
      </c>
      <c r="F19" s="18" t="n">
        <v>600000</v>
      </c>
      <c r="G19" s="88" t="n">
        <v>600000</v>
      </c>
      <c r="H19" s="18" t="n">
        <v>6000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</row>
    <row r="20" customFormat="false" ht="15" hidden="false" customHeight="true" outlineLevel="0" collapsed="false">
      <c r="A20" s="86" t="s">
        <v>118</v>
      </c>
      <c r="B20" s="86" t="s">
        <v>115</v>
      </c>
      <c r="C20" s="86" t="s">
        <v>115</v>
      </c>
      <c r="D20" s="86" t="s">
        <v>102</v>
      </c>
      <c r="E20" s="87" t="s">
        <v>119</v>
      </c>
      <c r="F20" s="18" t="n">
        <v>112828</v>
      </c>
      <c r="G20" s="88" t="n">
        <v>112828</v>
      </c>
      <c r="H20" s="18" t="n">
        <v>112828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15" hidden="false" customHeight="true" outlineLevel="0" collapsed="false">
      <c r="A21" s="86" t="s">
        <v>120</v>
      </c>
      <c r="B21" s="86" t="s">
        <v>110</v>
      </c>
      <c r="C21" s="86" t="s">
        <v>101</v>
      </c>
      <c r="D21" s="86" t="s">
        <v>102</v>
      </c>
      <c r="E21" s="87" t="s">
        <v>121</v>
      </c>
      <c r="F21" s="18" t="n">
        <v>69802.5</v>
      </c>
      <c r="G21" s="88" t="n">
        <v>69802.5</v>
      </c>
      <c r="H21" s="18" t="n">
        <v>69802.5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</row>
    <row r="22" customFormat="false" ht="15" hidden="false" customHeight="true" outlineLevel="0" collapsed="false">
      <c r="A22" s="86" t="s">
        <v>122</v>
      </c>
      <c r="B22" s="86" t="s">
        <v>123</v>
      </c>
      <c r="C22" s="86" t="s">
        <v>101</v>
      </c>
      <c r="D22" s="86" t="s">
        <v>102</v>
      </c>
      <c r="E22" s="87" t="s">
        <v>124</v>
      </c>
      <c r="F22" s="18" t="n">
        <v>103696.8</v>
      </c>
      <c r="G22" s="88" t="n">
        <v>103696.8</v>
      </c>
      <c r="H22" s="18" t="n">
        <v>103696.8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5" hidden="false" customHeight="true" outlineLevel="0" collapsed="false">
      <c r="A23" s="86"/>
      <c r="B23" s="86"/>
      <c r="C23" s="86"/>
      <c r="D23" s="86" t="s">
        <v>125</v>
      </c>
      <c r="E23" s="87" t="s">
        <v>126</v>
      </c>
      <c r="F23" s="18" t="n">
        <v>722541.4</v>
      </c>
      <c r="G23" s="88" t="n">
        <v>722541.4</v>
      </c>
      <c r="H23" s="18" t="n">
        <v>722541.4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</row>
    <row r="24" customFormat="false" ht="15" hidden="false" customHeight="true" outlineLevel="0" collapsed="false">
      <c r="A24" s="86"/>
      <c r="B24" s="86"/>
      <c r="C24" s="86"/>
      <c r="D24" s="86" t="s">
        <v>127</v>
      </c>
      <c r="E24" s="87" t="s">
        <v>128</v>
      </c>
      <c r="F24" s="18" t="n">
        <v>470541.4</v>
      </c>
      <c r="G24" s="88" t="n">
        <v>470541.4</v>
      </c>
      <c r="H24" s="18" t="n">
        <v>470541.4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true" outlineLevel="0" collapsed="false">
      <c r="A25" s="86" t="s">
        <v>100</v>
      </c>
      <c r="B25" s="86" t="s">
        <v>101</v>
      </c>
      <c r="C25" s="86" t="s">
        <v>114</v>
      </c>
      <c r="D25" s="86" t="s">
        <v>102</v>
      </c>
      <c r="E25" s="87" t="s">
        <v>129</v>
      </c>
      <c r="F25" s="18" t="n">
        <v>348451.76</v>
      </c>
      <c r="G25" s="88" t="n">
        <v>348451.76</v>
      </c>
      <c r="H25" s="18" t="n">
        <v>348451.76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</row>
    <row r="26" customFormat="false" ht="15" hidden="false" customHeight="true" outlineLevel="0" collapsed="false">
      <c r="A26" s="86" t="s">
        <v>100</v>
      </c>
      <c r="B26" s="86" t="s">
        <v>101</v>
      </c>
      <c r="C26" s="86" t="s">
        <v>108</v>
      </c>
      <c r="D26" s="86" t="s">
        <v>102</v>
      </c>
      <c r="E26" s="87" t="s">
        <v>109</v>
      </c>
      <c r="F26" s="18" t="n">
        <v>32000</v>
      </c>
      <c r="G26" s="88" t="n">
        <v>32000</v>
      </c>
      <c r="H26" s="18" t="n">
        <v>3200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customFormat="false" ht="15" hidden="false" customHeight="true" outlineLevel="0" collapsed="false">
      <c r="A27" s="86" t="s">
        <v>118</v>
      </c>
      <c r="B27" s="86" t="s">
        <v>115</v>
      </c>
      <c r="C27" s="86" t="s">
        <v>115</v>
      </c>
      <c r="D27" s="86" t="s">
        <v>102</v>
      </c>
      <c r="E27" s="87" t="s">
        <v>119</v>
      </c>
      <c r="F27" s="18" t="n">
        <v>39537.6</v>
      </c>
      <c r="G27" s="88" t="n">
        <v>39537.6</v>
      </c>
      <c r="H27" s="18" t="n">
        <v>39537.6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5" hidden="false" customHeight="true" outlineLevel="0" collapsed="false">
      <c r="A28" s="86" t="s">
        <v>120</v>
      </c>
      <c r="B28" s="86" t="s">
        <v>110</v>
      </c>
      <c r="C28" s="86" t="s">
        <v>123</v>
      </c>
      <c r="D28" s="86" t="s">
        <v>102</v>
      </c>
      <c r="E28" s="87" t="s">
        <v>130</v>
      </c>
      <c r="F28" s="18" t="n">
        <v>17469.48</v>
      </c>
      <c r="G28" s="88" t="n">
        <v>17469.48</v>
      </c>
      <c r="H28" s="18" t="n">
        <v>17469.48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5" hidden="false" customHeight="true" outlineLevel="0" collapsed="false">
      <c r="A29" s="86" t="s">
        <v>122</v>
      </c>
      <c r="B29" s="86" t="s">
        <v>123</v>
      </c>
      <c r="C29" s="86" t="s">
        <v>101</v>
      </c>
      <c r="D29" s="86" t="s">
        <v>102</v>
      </c>
      <c r="E29" s="87" t="s">
        <v>124</v>
      </c>
      <c r="F29" s="18" t="n">
        <v>33082.56</v>
      </c>
      <c r="G29" s="88" t="n">
        <v>33082.56</v>
      </c>
      <c r="H29" s="18" t="n">
        <v>33082.56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customFormat="false" ht="15" hidden="false" customHeight="true" outlineLevel="0" collapsed="false">
      <c r="A30" s="86"/>
      <c r="B30" s="86"/>
      <c r="C30" s="86"/>
      <c r="D30" s="86" t="s">
        <v>131</v>
      </c>
      <c r="E30" s="87" t="s">
        <v>132</v>
      </c>
      <c r="F30" s="18" t="n">
        <v>252000</v>
      </c>
      <c r="G30" s="88" t="n">
        <v>252000</v>
      </c>
      <c r="H30" s="18" t="n">
        <v>25200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customFormat="false" ht="15" hidden="false" customHeight="true" outlineLevel="0" collapsed="false">
      <c r="A31" s="86" t="s">
        <v>100</v>
      </c>
      <c r="B31" s="86" t="s">
        <v>101</v>
      </c>
      <c r="C31" s="86" t="s">
        <v>104</v>
      </c>
      <c r="D31" s="86" t="s">
        <v>102</v>
      </c>
      <c r="E31" s="87" t="s">
        <v>105</v>
      </c>
      <c r="F31" s="18" t="n">
        <v>252000</v>
      </c>
      <c r="G31" s="88" t="n">
        <v>252000</v>
      </c>
      <c r="H31" s="18" t="n">
        <v>25200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20" min="12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33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34</v>
      </c>
      <c r="U1" s="91"/>
    </row>
    <row r="2" customFormat="false" ht="30" hidden="false" customHeight="true" outlineLevel="0" collapsed="false">
      <c r="A2" s="95" t="s">
        <v>13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36</v>
      </c>
      <c r="F4" s="14" t="s">
        <v>80</v>
      </c>
      <c r="G4" s="101" t="s">
        <v>137</v>
      </c>
      <c r="H4" s="101"/>
      <c r="I4" s="101"/>
      <c r="J4" s="101"/>
      <c r="K4" s="102" t="s">
        <v>138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39</v>
      </c>
      <c r="I5" s="105" t="s">
        <v>140</v>
      </c>
      <c r="J5" s="105" t="s">
        <v>141</v>
      </c>
      <c r="K5" s="106" t="s">
        <v>89</v>
      </c>
      <c r="L5" s="105" t="s">
        <v>139</v>
      </c>
      <c r="M5" s="105" t="s">
        <v>140</v>
      </c>
      <c r="N5" s="105" t="s">
        <v>141</v>
      </c>
      <c r="O5" s="107" t="s">
        <v>142</v>
      </c>
      <c r="P5" s="107" t="s">
        <v>143</v>
      </c>
      <c r="Q5" s="107" t="s">
        <v>144</v>
      </c>
      <c r="R5" s="108" t="s">
        <v>145</v>
      </c>
      <c r="S5" s="76" t="s">
        <v>146</v>
      </c>
      <c r="T5" s="76" t="s">
        <v>147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4853781.5</v>
      </c>
      <c r="G7" s="18" t="n">
        <v>1847841.5</v>
      </c>
      <c r="H7" s="18" t="n">
        <v>1559444.94</v>
      </c>
      <c r="I7" s="18" t="n">
        <v>288396.56</v>
      </c>
      <c r="J7" s="18" t="n">
        <v>0</v>
      </c>
      <c r="K7" s="18" t="n">
        <v>3005940</v>
      </c>
      <c r="L7" s="18" t="n">
        <v>0</v>
      </c>
      <c r="M7" s="18" t="n">
        <v>253594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70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4131240.1</v>
      </c>
      <c r="G8" s="18" t="n">
        <v>1389300.1</v>
      </c>
      <c r="H8" s="18" t="n">
        <v>1182867.3</v>
      </c>
      <c r="I8" s="18" t="n">
        <v>206432.8</v>
      </c>
      <c r="J8" s="18" t="n">
        <v>0</v>
      </c>
      <c r="K8" s="18" t="n">
        <v>2741940</v>
      </c>
      <c r="L8" s="18" t="n">
        <v>0</v>
      </c>
      <c r="M8" s="18" t="n">
        <v>227194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470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48</v>
      </c>
      <c r="F9" s="18" t="n">
        <v>4131240.1</v>
      </c>
      <c r="G9" s="18" t="n">
        <v>1389300.1</v>
      </c>
      <c r="H9" s="18" t="n">
        <v>1182867.3</v>
      </c>
      <c r="I9" s="18" t="n">
        <v>206432.8</v>
      </c>
      <c r="J9" s="18" t="n">
        <v>0</v>
      </c>
      <c r="K9" s="18" t="n">
        <v>2741940</v>
      </c>
      <c r="L9" s="18" t="n">
        <v>0</v>
      </c>
      <c r="M9" s="18" t="n">
        <v>227194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47000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1</v>
      </c>
      <c r="D10" s="112" t="s">
        <v>102</v>
      </c>
      <c r="E10" s="113" t="s">
        <v>149</v>
      </c>
      <c r="F10" s="18" t="n">
        <v>1102972.8</v>
      </c>
      <c r="G10" s="18" t="n">
        <v>1102972.8</v>
      </c>
      <c r="H10" s="18" t="n">
        <v>896540</v>
      </c>
      <c r="I10" s="18" t="n">
        <v>206432.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100</v>
      </c>
      <c r="B11" s="112" t="s">
        <v>101</v>
      </c>
      <c r="C11" s="112" t="s">
        <v>104</v>
      </c>
      <c r="D11" s="112" t="s">
        <v>102</v>
      </c>
      <c r="E11" s="113" t="s">
        <v>150</v>
      </c>
      <c r="F11" s="18" t="n">
        <v>177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77000</v>
      </c>
      <c r="L11" s="18" t="n">
        <v>0</v>
      </c>
      <c r="M11" s="18" t="n">
        <v>177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5" hidden="false" customHeight="true" outlineLevel="0" collapsed="false">
      <c r="A12" s="112" t="s">
        <v>100</v>
      </c>
      <c r="B12" s="112" t="s">
        <v>101</v>
      </c>
      <c r="C12" s="112" t="s">
        <v>106</v>
      </c>
      <c r="D12" s="112" t="s">
        <v>102</v>
      </c>
      <c r="E12" s="113" t="s">
        <v>151</v>
      </c>
      <c r="F12" s="18" t="n">
        <v>579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79000</v>
      </c>
      <c r="L12" s="18" t="n">
        <v>0</v>
      </c>
      <c r="M12" s="18" t="n">
        <v>579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00</v>
      </c>
      <c r="B13" s="112" t="s">
        <v>101</v>
      </c>
      <c r="C13" s="112" t="s">
        <v>108</v>
      </c>
      <c r="D13" s="112" t="s">
        <v>102</v>
      </c>
      <c r="E13" s="113" t="s">
        <v>152</v>
      </c>
      <c r="F13" s="18" t="n">
        <v>7108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710840</v>
      </c>
      <c r="L13" s="18" t="n">
        <v>0</v>
      </c>
      <c r="M13" s="18" t="n">
        <v>34084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70000</v>
      </c>
      <c r="T13" s="18" t="n">
        <v>0</v>
      </c>
    </row>
    <row r="14" customFormat="false" ht="15" hidden="false" customHeight="true" outlineLevel="0" collapsed="false">
      <c r="A14" s="112" t="s">
        <v>100</v>
      </c>
      <c r="B14" s="112" t="s">
        <v>101</v>
      </c>
      <c r="C14" s="112" t="s">
        <v>110</v>
      </c>
      <c r="D14" s="112" t="s">
        <v>102</v>
      </c>
      <c r="E14" s="113" t="s">
        <v>153</v>
      </c>
      <c r="F14" s="18" t="n">
        <v>40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40000</v>
      </c>
      <c r="L14" s="18" t="n">
        <v>0</v>
      </c>
      <c r="M14" s="18" t="n">
        <v>400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15" hidden="false" customHeight="true" outlineLevel="0" collapsed="false">
      <c r="A15" s="112" t="s">
        <v>100</v>
      </c>
      <c r="B15" s="112" t="s">
        <v>101</v>
      </c>
      <c r="C15" s="112" t="s">
        <v>112</v>
      </c>
      <c r="D15" s="112" t="s">
        <v>102</v>
      </c>
      <c r="E15" s="113" t="s">
        <v>154</v>
      </c>
      <c r="F15" s="18" t="n">
        <v>1351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35100</v>
      </c>
      <c r="L15" s="18" t="n">
        <v>0</v>
      </c>
      <c r="M15" s="18" t="n">
        <v>1351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15" hidden="false" customHeight="true" outlineLevel="0" collapsed="false">
      <c r="A16" s="112" t="s">
        <v>100</v>
      </c>
      <c r="B16" s="112" t="s">
        <v>114</v>
      </c>
      <c r="C16" s="112" t="s">
        <v>115</v>
      </c>
      <c r="D16" s="112" t="s">
        <v>102</v>
      </c>
      <c r="E16" s="113" t="s">
        <v>155</v>
      </c>
      <c r="F16" s="18" t="n">
        <v>500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000</v>
      </c>
      <c r="L16" s="18" t="n">
        <v>0</v>
      </c>
      <c r="M16" s="18" t="n">
        <v>50000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5" hidden="false" customHeight="true" outlineLevel="0" collapsed="false">
      <c r="A17" s="112" t="s">
        <v>100</v>
      </c>
      <c r="B17" s="112" t="s">
        <v>114</v>
      </c>
      <c r="C17" s="112" t="s">
        <v>106</v>
      </c>
      <c r="D17" s="112" t="s">
        <v>102</v>
      </c>
      <c r="E17" s="113" t="s">
        <v>156</v>
      </c>
      <c r="F17" s="18" t="n">
        <v>600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600000</v>
      </c>
      <c r="L17" s="18" t="n">
        <v>0</v>
      </c>
      <c r="M17" s="18" t="n">
        <v>50000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00000</v>
      </c>
      <c r="T17" s="18" t="n">
        <v>0</v>
      </c>
    </row>
    <row r="18" customFormat="false" ht="15" hidden="false" customHeight="true" outlineLevel="0" collapsed="false">
      <c r="A18" s="112" t="s">
        <v>118</v>
      </c>
      <c r="B18" s="112" t="s">
        <v>115</v>
      </c>
      <c r="C18" s="112" t="s">
        <v>115</v>
      </c>
      <c r="D18" s="112" t="s">
        <v>102</v>
      </c>
      <c r="E18" s="113" t="s">
        <v>157</v>
      </c>
      <c r="F18" s="18" t="n">
        <v>112828</v>
      </c>
      <c r="G18" s="18" t="n">
        <v>112828</v>
      </c>
      <c r="H18" s="18" t="n">
        <v>11282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5" hidden="false" customHeight="true" outlineLevel="0" collapsed="false">
      <c r="A19" s="112" t="s">
        <v>120</v>
      </c>
      <c r="B19" s="112" t="s">
        <v>110</v>
      </c>
      <c r="C19" s="112" t="s">
        <v>101</v>
      </c>
      <c r="D19" s="112" t="s">
        <v>102</v>
      </c>
      <c r="E19" s="113" t="s">
        <v>158</v>
      </c>
      <c r="F19" s="18" t="n">
        <v>69802.5</v>
      </c>
      <c r="G19" s="18" t="n">
        <v>69802.5</v>
      </c>
      <c r="H19" s="18" t="n">
        <v>69802.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15" hidden="false" customHeight="true" outlineLevel="0" collapsed="false">
      <c r="A20" s="112" t="s">
        <v>122</v>
      </c>
      <c r="B20" s="112" t="s">
        <v>123</v>
      </c>
      <c r="C20" s="112" t="s">
        <v>101</v>
      </c>
      <c r="D20" s="112" t="s">
        <v>102</v>
      </c>
      <c r="E20" s="113" t="s">
        <v>159</v>
      </c>
      <c r="F20" s="18" t="n">
        <v>103696.8</v>
      </c>
      <c r="G20" s="18" t="n">
        <v>103696.8</v>
      </c>
      <c r="H20" s="18" t="n">
        <v>103696.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5" hidden="false" customHeight="true" outlineLevel="0" collapsed="false">
      <c r="A21" s="112"/>
      <c r="B21" s="112"/>
      <c r="C21" s="112"/>
      <c r="D21" s="112" t="s">
        <v>125</v>
      </c>
      <c r="E21" s="113"/>
      <c r="F21" s="18" t="n">
        <v>722541.4</v>
      </c>
      <c r="G21" s="18" t="n">
        <v>458541.4</v>
      </c>
      <c r="H21" s="18" t="n">
        <v>376577.64</v>
      </c>
      <c r="I21" s="18" t="n">
        <v>81963.76</v>
      </c>
      <c r="J21" s="18" t="n">
        <v>0</v>
      </c>
      <c r="K21" s="18" t="n">
        <v>264000</v>
      </c>
      <c r="L21" s="18" t="n">
        <v>0</v>
      </c>
      <c r="M21" s="18" t="n">
        <v>2640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15" hidden="false" customHeight="true" outlineLevel="0" collapsed="false">
      <c r="A22" s="112"/>
      <c r="B22" s="112"/>
      <c r="C22" s="112"/>
      <c r="D22" s="112" t="s">
        <v>127</v>
      </c>
      <c r="E22" s="113" t="s">
        <v>160</v>
      </c>
      <c r="F22" s="18" t="n">
        <v>470541.4</v>
      </c>
      <c r="G22" s="18" t="n">
        <v>438541.4</v>
      </c>
      <c r="H22" s="18" t="n">
        <v>376577.64</v>
      </c>
      <c r="I22" s="18" t="n">
        <v>61963.76</v>
      </c>
      <c r="J22" s="18" t="n">
        <v>0</v>
      </c>
      <c r="K22" s="18" t="n">
        <v>32000</v>
      </c>
      <c r="L22" s="18" t="n">
        <v>0</v>
      </c>
      <c r="M22" s="18" t="n">
        <v>3200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15" hidden="false" customHeight="true" outlineLevel="0" collapsed="false">
      <c r="A23" s="112" t="s">
        <v>100</v>
      </c>
      <c r="B23" s="112" t="s">
        <v>101</v>
      </c>
      <c r="C23" s="112" t="s">
        <v>114</v>
      </c>
      <c r="D23" s="112" t="s">
        <v>102</v>
      </c>
      <c r="E23" s="113" t="s">
        <v>161</v>
      </c>
      <c r="F23" s="18" t="n">
        <v>348451.76</v>
      </c>
      <c r="G23" s="18" t="n">
        <v>348451.76</v>
      </c>
      <c r="H23" s="18" t="n">
        <v>286488</v>
      </c>
      <c r="I23" s="18" t="n">
        <v>61963.76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5" hidden="false" customHeight="true" outlineLevel="0" collapsed="false">
      <c r="A24" s="112" t="s">
        <v>100</v>
      </c>
      <c r="B24" s="112" t="s">
        <v>101</v>
      </c>
      <c r="C24" s="112" t="s">
        <v>108</v>
      </c>
      <c r="D24" s="112" t="s">
        <v>102</v>
      </c>
      <c r="E24" s="113" t="s">
        <v>152</v>
      </c>
      <c r="F24" s="18" t="n">
        <v>32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32000</v>
      </c>
      <c r="L24" s="18" t="n">
        <v>0</v>
      </c>
      <c r="M24" s="18" t="n">
        <v>3200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5" hidden="false" customHeight="true" outlineLevel="0" collapsed="false">
      <c r="A25" s="112" t="s">
        <v>118</v>
      </c>
      <c r="B25" s="112" t="s">
        <v>115</v>
      </c>
      <c r="C25" s="112" t="s">
        <v>115</v>
      </c>
      <c r="D25" s="112" t="s">
        <v>102</v>
      </c>
      <c r="E25" s="113" t="s">
        <v>157</v>
      </c>
      <c r="F25" s="18" t="n">
        <v>39537.6</v>
      </c>
      <c r="G25" s="18" t="n">
        <v>39537.6</v>
      </c>
      <c r="H25" s="18" t="n">
        <v>39537.6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15" hidden="false" customHeight="true" outlineLevel="0" collapsed="false">
      <c r="A26" s="112" t="s">
        <v>120</v>
      </c>
      <c r="B26" s="112" t="s">
        <v>110</v>
      </c>
      <c r="C26" s="112" t="s">
        <v>123</v>
      </c>
      <c r="D26" s="112" t="s">
        <v>102</v>
      </c>
      <c r="E26" s="113" t="s">
        <v>162</v>
      </c>
      <c r="F26" s="18" t="n">
        <v>17469.48</v>
      </c>
      <c r="G26" s="18" t="n">
        <v>17469.48</v>
      </c>
      <c r="H26" s="18" t="n">
        <v>17469.4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5" hidden="false" customHeight="true" outlineLevel="0" collapsed="false">
      <c r="A27" s="112" t="s">
        <v>122</v>
      </c>
      <c r="B27" s="112" t="s">
        <v>123</v>
      </c>
      <c r="C27" s="112" t="s">
        <v>101</v>
      </c>
      <c r="D27" s="112" t="s">
        <v>102</v>
      </c>
      <c r="E27" s="113" t="s">
        <v>159</v>
      </c>
      <c r="F27" s="18" t="n">
        <v>33082.56</v>
      </c>
      <c r="G27" s="18" t="n">
        <v>33082.56</v>
      </c>
      <c r="H27" s="18" t="n">
        <v>33082.5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15" hidden="false" customHeight="true" outlineLevel="0" collapsed="false">
      <c r="A28" s="112"/>
      <c r="B28" s="112"/>
      <c r="C28" s="112"/>
      <c r="D28" s="112" t="s">
        <v>131</v>
      </c>
      <c r="E28" s="113" t="s">
        <v>163</v>
      </c>
      <c r="F28" s="18" t="n">
        <v>252000</v>
      </c>
      <c r="G28" s="18" t="n">
        <v>20000</v>
      </c>
      <c r="H28" s="18" t="n">
        <v>0</v>
      </c>
      <c r="I28" s="18" t="n">
        <v>20000</v>
      </c>
      <c r="J28" s="18" t="n">
        <v>0</v>
      </c>
      <c r="K28" s="18" t="n">
        <v>232000</v>
      </c>
      <c r="L28" s="18" t="n">
        <v>0</v>
      </c>
      <c r="M28" s="18" t="n">
        <v>23200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5" hidden="false" customHeight="true" outlineLevel="0" collapsed="false">
      <c r="A29" s="112" t="s">
        <v>100</v>
      </c>
      <c r="B29" s="112" t="s">
        <v>101</v>
      </c>
      <c r="C29" s="112" t="s">
        <v>104</v>
      </c>
      <c r="D29" s="112" t="s">
        <v>102</v>
      </c>
      <c r="E29" s="113" t="s">
        <v>150</v>
      </c>
      <c r="F29" s="18" t="n">
        <v>252000</v>
      </c>
      <c r="G29" s="18" t="n">
        <v>20000</v>
      </c>
      <c r="H29" s="18" t="n">
        <v>0</v>
      </c>
      <c r="I29" s="18" t="n">
        <v>20000</v>
      </c>
      <c r="J29" s="18" t="n">
        <v>0</v>
      </c>
      <c r="K29" s="18" t="n">
        <v>232000</v>
      </c>
      <c r="L29" s="18" t="n">
        <v>0</v>
      </c>
      <c r="M29" s="18" t="n">
        <v>23200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6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65</v>
      </c>
      <c r="C5" s="14" t="s">
        <v>166</v>
      </c>
      <c r="D5" s="103" t="s">
        <v>86</v>
      </c>
      <c r="E5" s="103" t="s">
        <v>16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853781.5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4477364.56</v>
      </c>
      <c r="E12" s="20" t="n">
        <v>4477364.5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152365.6</v>
      </c>
      <c r="E13" s="20" t="n">
        <v>152365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87271.98</v>
      </c>
      <c r="E14" s="20" t="n">
        <v>87271.9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136779.36</v>
      </c>
      <c r="E24" s="120" t="n">
        <v>136779.3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4853781.5</v>
      </c>
      <c r="C32" s="47" t="s">
        <v>61</v>
      </c>
      <c r="D32" s="119" t="n">
        <f aca="false">SUM(D6:D31)</f>
        <v>4853781.5</v>
      </c>
      <c r="E32" s="18" t="n">
        <f aca="false">SUM(E6:E31)</f>
        <v>4853781.5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68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4853781.5</v>
      </c>
      <c r="C37" s="49" t="s">
        <v>70</v>
      </c>
      <c r="D37" s="126" t="n">
        <f aca="false">D32+D33</f>
        <v>4853781.5</v>
      </c>
      <c r="E37" s="18" t="n">
        <f aca="false">E32+E33</f>
        <v>4853781.5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69</v>
      </c>
      <c r="U1" s="127"/>
      <c r="V1" s="127"/>
      <c r="W1" s="91"/>
    </row>
    <row r="2" customFormat="false" ht="20.1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71</v>
      </c>
      <c r="F4" s="14" t="s">
        <v>86</v>
      </c>
      <c r="G4" s="106" t="s">
        <v>137</v>
      </c>
      <c r="H4" s="106"/>
      <c r="I4" s="106"/>
      <c r="J4" s="106"/>
      <c r="K4" s="102" t="s">
        <v>138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39</v>
      </c>
      <c r="I5" s="133" t="s">
        <v>140</v>
      </c>
      <c r="J5" s="133" t="s">
        <v>141</v>
      </c>
      <c r="K5" s="133" t="s">
        <v>89</v>
      </c>
      <c r="L5" s="133" t="s">
        <v>139</v>
      </c>
      <c r="M5" s="133" t="s">
        <v>140</v>
      </c>
      <c r="N5" s="133" t="s">
        <v>141</v>
      </c>
      <c r="O5" s="108" t="s">
        <v>142</v>
      </c>
      <c r="P5" s="108" t="s">
        <v>172</v>
      </c>
      <c r="Q5" s="108" t="s">
        <v>144</v>
      </c>
      <c r="R5" s="108" t="s">
        <v>145</v>
      </c>
      <c r="S5" s="76" t="s">
        <v>146</v>
      </c>
      <c r="T5" s="76" t="s">
        <v>147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4853781.5</v>
      </c>
      <c r="G7" s="18" t="n">
        <v>1847841.5</v>
      </c>
      <c r="H7" s="18" t="n">
        <v>1559444.94</v>
      </c>
      <c r="I7" s="18" t="n">
        <v>288396.56</v>
      </c>
      <c r="J7" s="18" t="n">
        <v>0</v>
      </c>
      <c r="K7" s="18" t="n">
        <v>3005940</v>
      </c>
      <c r="L7" s="18" t="n">
        <v>0</v>
      </c>
      <c r="M7" s="18" t="n">
        <v>253594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70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4131240.1</v>
      </c>
      <c r="G8" s="18" t="n">
        <v>1389300.1</v>
      </c>
      <c r="H8" s="18" t="n">
        <v>1182867.3</v>
      </c>
      <c r="I8" s="18" t="n">
        <v>206432.8</v>
      </c>
      <c r="J8" s="18" t="n">
        <v>0</v>
      </c>
      <c r="K8" s="18" t="n">
        <v>2741940</v>
      </c>
      <c r="L8" s="18" t="n">
        <v>0</v>
      </c>
      <c r="M8" s="18" t="n">
        <v>227194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470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4131240.1</v>
      </c>
      <c r="G9" s="18" t="n">
        <v>1389300.1</v>
      </c>
      <c r="H9" s="18" t="n">
        <v>1182867.3</v>
      </c>
      <c r="I9" s="18" t="n">
        <v>206432.8</v>
      </c>
      <c r="J9" s="18" t="n">
        <v>0</v>
      </c>
      <c r="K9" s="18" t="n">
        <v>2741940</v>
      </c>
      <c r="L9" s="18" t="n">
        <v>0</v>
      </c>
      <c r="M9" s="18" t="n">
        <v>227194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470000</v>
      </c>
      <c r="T9" s="18" t="n">
        <v>0</v>
      </c>
    </row>
    <row r="10" customFormat="false" ht="20.1" hidden="false" customHeight="true" outlineLevel="0" collapsed="false">
      <c r="A10" s="140" t="s">
        <v>100</v>
      </c>
      <c r="B10" s="140" t="s">
        <v>101</v>
      </c>
      <c r="C10" s="140" t="s">
        <v>101</v>
      </c>
      <c r="D10" s="140" t="s">
        <v>102</v>
      </c>
      <c r="E10" s="141" t="s">
        <v>103</v>
      </c>
      <c r="F10" s="18" t="n">
        <v>1102972.8</v>
      </c>
      <c r="G10" s="18" t="n">
        <v>1102972.8</v>
      </c>
      <c r="H10" s="18" t="n">
        <v>896540</v>
      </c>
      <c r="I10" s="18" t="n">
        <v>206432.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0" t="s">
        <v>104</v>
      </c>
      <c r="D11" s="140" t="s">
        <v>102</v>
      </c>
      <c r="E11" s="141" t="s">
        <v>105</v>
      </c>
      <c r="F11" s="18" t="n">
        <v>177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77000</v>
      </c>
      <c r="L11" s="18" t="n">
        <v>0</v>
      </c>
      <c r="M11" s="18" t="n">
        <v>177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1</v>
      </c>
      <c r="C12" s="140" t="s">
        <v>106</v>
      </c>
      <c r="D12" s="140" t="s">
        <v>102</v>
      </c>
      <c r="E12" s="141" t="s">
        <v>107</v>
      </c>
      <c r="F12" s="18" t="n">
        <v>579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79000</v>
      </c>
      <c r="L12" s="18" t="n">
        <v>0</v>
      </c>
      <c r="M12" s="18" t="n">
        <v>579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1</v>
      </c>
      <c r="C13" s="140" t="s">
        <v>108</v>
      </c>
      <c r="D13" s="140" t="s">
        <v>102</v>
      </c>
      <c r="E13" s="141" t="s">
        <v>109</v>
      </c>
      <c r="F13" s="18" t="n">
        <v>7108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710840</v>
      </c>
      <c r="L13" s="18" t="n">
        <v>0</v>
      </c>
      <c r="M13" s="18" t="n">
        <v>34084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70000</v>
      </c>
      <c r="T13" s="18" t="n">
        <v>0</v>
      </c>
    </row>
    <row r="14" customFormat="false" ht="20.1" hidden="false" customHeight="true" outlineLevel="0" collapsed="false">
      <c r="A14" s="140" t="s">
        <v>100</v>
      </c>
      <c r="B14" s="140" t="s">
        <v>101</v>
      </c>
      <c r="C14" s="140" t="s">
        <v>110</v>
      </c>
      <c r="D14" s="140" t="s">
        <v>102</v>
      </c>
      <c r="E14" s="141" t="s">
        <v>111</v>
      </c>
      <c r="F14" s="18" t="n">
        <v>40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40000</v>
      </c>
      <c r="L14" s="18" t="n">
        <v>0</v>
      </c>
      <c r="M14" s="18" t="n">
        <v>400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5"/>
      <c r="V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0" t="s">
        <v>112</v>
      </c>
      <c r="D15" s="140" t="s">
        <v>102</v>
      </c>
      <c r="E15" s="141" t="s">
        <v>113</v>
      </c>
      <c r="F15" s="18" t="n">
        <v>1351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35100</v>
      </c>
      <c r="L15" s="18" t="n">
        <v>0</v>
      </c>
      <c r="M15" s="18" t="n">
        <v>1351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5"/>
      <c r="V15" s="65"/>
    </row>
    <row r="16" customFormat="false" ht="20.1" hidden="false" customHeight="true" outlineLevel="0" collapsed="false">
      <c r="A16" s="140" t="s">
        <v>100</v>
      </c>
      <c r="B16" s="140" t="s">
        <v>114</v>
      </c>
      <c r="C16" s="140" t="s">
        <v>115</v>
      </c>
      <c r="D16" s="140" t="s">
        <v>102</v>
      </c>
      <c r="E16" s="141" t="s">
        <v>116</v>
      </c>
      <c r="F16" s="18" t="n">
        <v>500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000</v>
      </c>
      <c r="L16" s="18" t="n">
        <v>0</v>
      </c>
      <c r="M16" s="18" t="n">
        <v>50000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5"/>
      <c r="V16" s="65"/>
    </row>
    <row r="17" customFormat="false" ht="20.1" hidden="false" customHeight="true" outlineLevel="0" collapsed="false">
      <c r="A17" s="140" t="s">
        <v>100</v>
      </c>
      <c r="B17" s="140" t="s">
        <v>114</v>
      </c>
      <c r="C17" s="140" t="s">
        <v>106</v>
      </c>
      <c r="D17" s="140" t="s">
        <v>102</v>
      </c>
      <c r="E17" s="141" t="s">
        <v>117</v>
      </c>
      <c r="F17" s="18" t="n">
        <v>600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600000</v>
      </c>
      <c r="L17" s="18" t="n">
        <v>0</v>
      </c>
      <c r="M17" s="18" t="n">
        <v>50000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00000</v>
      </c>
      <c r="T17" s="18" t="n">
        <v>0</v>
      </c>
      <c r="U17" s="65"/>
      <c r="V17" s="65"/>
    </row>
    <row r="18" customFormat="false" ht="20.1" hidden="false" customHeight="true" outlineLevel="0" collapsed="false">
      <c r="A18" s="140" t="s">
        <v>118</v>
      </c>
      <c r="B18" s="140" t="s">
        <v>115</v>
      </c>
      <c r="C18" s="140" t="s">
        <v>115</v>
      </c>
      <c r="D18" s="140" t="s">
        <v>102</v>
      </c>
      <c r="E18" s="141" t="s">
        <v>119</v>
      </c>
      <c r="F18" s="18" t="n">
        <v>112828</v>
      </c>
      <c r="G18" s="18" t="n">
        <v>112828</v>
      </c>
      <c r="H18" s="18" t="n">
        <v>11282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5"/>
      <c r="V18" s="65"/>
    </row>
    <row r="19" customFormat="false" ht="20.1" hidden="false" customHeight="true" outlineLevel="0" collapsed="false">
      <c r="A19" s="140" t="s">
        <v>120</v>
      </c>
      <c r="B19" s="140" t="s">
        <v>110</v>
      </c>
      <c r="C19" s="140" t="s">
        <v>101</v>
      </c>
      <c r="D19" s="140" t="s">
        <v>102</v>
      </c>
      <c r="E19" s="141" t="s">
        <v>121</v>
      </c>
      <c r="F19" s="18" t="n">
        <v>69802.5</v>
      </c>
      <c r="G19" s="18" t="n">
        <v>69802.5</v>
      </c>
      <c r="H19" s="18" t="n">
        <v>69802.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65"/>
      <c r="V19" s="65"/>
    </row>
    <row r="20" customFormat="false" ht="20.1" hidden="false" customHeight="true" outlineLevel="0" collapsed="false">
      <c r="A20" s="140" t="s">
        <v>122</v>
      </c>
      <c r="B20" s="140" t="s">
        <v>123</v>
      </c>
      <c r="C20" s="140" t="s">
        <v>101</v>
      </c>
      <c r="D20" s="140" t="s">
        <v>102</v>
      </c>
      <c r="E20" s="141" t="s">
        <v>124</v>
      </c>
      <c r="F20" s="18" t="n">
        <v>103696.8</v>
      </c>
      <c r="G20" s="18" t="n">
        <v>103696.8</v>
      </c>
      <c r="H20" s="18" t="n">
        <v>103696.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65"/>
      <c r="V20" s="65"/>
    </row>
    <row r="21" customFormat="false" ht="20.1" hidden="false" customHeight="true" outlineLevel="0" collapsed="false">
      <c r="A21" s="140"/>
      <c r="B21" s="140"/>
      <c r="C21" s="140"/>
      <c r="D21" s="140" t="s">
        <v>125</v>
      </c>
      <c r="E21" s="141" t="s">
        <v>126</v>
      </c>
      <c r="F21" s="18" t="n">
        <v>722541.4</v>
      </c>
      <c r="G21" s="18" t="n">
        <v>458541.4</v>
      </c>
      <c r="H21" s="18" t="n">
        <v>376577.64</v>
      </c>
      <c r="I21" s="18" t="n">
        <v>81963.76</v>
      </c>
      <c r="J21" s="18" t="n">
        <v>0</v>
      </c>
      <c r="K21" s="18" t="n">
        <v>264000</v>
      </c>
      <c r="L21" s="18" t="n">
        <v>0</v>
      </c>
      <c r="M21" s="18" t="n">
        <v>2640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65"/>
      <c r="V21" s="65"/>
    </row>
    <row r="22" customFormat="false" ht="20.1" hidden="false" customHeight="true" outlineLevel="0" collapsed="false">
      <c r="A22" s="140"/>
      <c r="B22" s="140"/>
      <c r="C22" s="140"/>
      <c r="D22" s="140" t="s">
        <v>127</v>
      </c>
      <c r="E22" s="141" t="s">
        <v>128</v>
      </c>
      <c r="F22" s="18" t="n">
        <v>470541.4</v>
      </c>
      <c r="G22" s="18" t="n">
        <v>438541.4</v>
      </c>
      <c r="H22" s="18" t="n">
        <v>376577.64</v>
      </c>
      <c r="I22" s="18" t="n">
        <v>61963.76</v>
      </c>
      <c r="J22" s="18" t="n">
        <v>0</v>
      </c>
      <c r="K22" s="18" t="n">
        <v>32000</v>
      </c>
      <c r="L22" s="18" t="n">
        <v>0</v>
      </c>
      <c r="M22" s="18" t="n">
        <v>3200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65"/>
      <c r="V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0" t="s">
        <v>114</v>
      </c>
      <c r="D23" s="140" t="s">
        <v>102</v>
      </c>
      <c r="E23" s="141" t="s">
        <v>129</v>
      </c>
      <c r="F23" s="18" t="n">
        <v>348451.76</v>
      </c>
      <c r="G23" s="18" t="n">
        <v>348451.76</v>
      </c>
      <c r="H23" s="18" t="n">
        <v>286488</v>
      </c>
      <c r="I23" s="18" t="n">
        <v>61963.76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65"/>
      <c r="V23" s="65"/>
    </row>
    <row r="24" customFormat="false" ht="20.1" hidden="false" customHeight="true" outlineLevel="0" collapsed="false">
      <c r="A24" s="140" t="s">
        <v>100</v>
      </c>
      <c r="B24" s="140" t="s">
        <v>101</v>
      </c>
      <c r="C24" s="140" t="s">
        <v>108</v>
      </c>
      <c r="D24" s="140" t="s">
        <v>102</v>
      </c>
      <c r="E24" s="141" t="s">
        <v>109</v>
      </c>
      <c r="F24" s="18" t="n">
        <v>32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32000</v>
      </c>
      <c r="L24" s="18" t="n">
        <v>0</v>
      </c>
      <c r="M24" s="18" t="n">
        <v>3200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0.1" hidden="false" customHeight="true" outlineLevel="0" collapsed="false">
      <c r="A25" s="140" t="s">
        <v>118</v>
      </c>
      <c r="B25" s="140" t="s">
        <v>115</v>
      </c>
      <c r="C25" s="140" t="s">
        <v>115</v>
      </c>
      <c r="D25" s="140" t="s">
        <v>102</v>
      </c>
      <c r="E25" s="141" t="s">
        <v>119</v>
      </c>
      <c r="F25" s="18" t="n">
        <v>39537.6</v>
      </c>
      <c r="G25" s="18" t="n">
        <v>39537.6</v>
      </c>
      <c r="H25" s="18" t="n">
        <v>39537.6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0.1" hidden="false" customHeight="true" outlineLevel="0" collapsed="false">
      <c r="A26" s="140" t="s">
        <v>120</v>
      </c>
      <c r="B26" s="140" t="s">
        <v>110</v>
      </c>
      <c r="C26" s="140" t="s">
        <v>123</v>
      </c>
      <c r="D26" s="140" t="s">
        <v>102</v>
      </c>
      <c r="E26" s="141" t="s">
        <v>130</v>
      </c>
      <c r="F26" s="18" t="n">
        <v>17469.48</v>
      </c>
      <c r="G26" s="18" t="n">
        <v>17469.48</v>
      </c>
      <c r="H26" s="18" t="n">
        <v>17469.4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20.1" hidden="false" customHeight="true" outlineLevel="0" collapsed="false">
      <c r="A27" s="140" t="s">
        <v>122</v>
      </c>
      <c r="B27" s="140" t="s">
        <v>123</v>
      </c>
      <c r="C27" s="140" t="s">
        <v>101</v>
      </c>
      <c r="D27" s="140" t="s">
        <v>102</v>
      </c>
      <c r="E27" s="141" t="s">
        <v>124</v>
      </c>
      <c r="F27" s="18" t="n">
        <v>33082.56</v>
      </c>
      <c r="G27" s="18" t="n">
        <v>33082.56</v>
      </c>
      <c r="H27" s="18" t="n">
        <v>33082.5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20.1" hidden="false" customHeight="true" outlineLevel="0" collapsed="false">
      <c r="A28" s="140"/>
      <c r="B28" s="140"/>
      <c r="C28" s="140"/>
      <c r="D28" s="140" t="s">
        <v>131</v>
      </c>
      <c r="E28" s="141" t="s">
        <v>132</v>
      </c>
      <c r="F28" s="18" t="n">
        <v>252000</v>
      </c>
      <c r="G28" s="18" t="n">
        <v>20000</v>
      </c>
      <c r="H28" s="18" t="n">
        <v>0</v>
      </c>
      <c r="I28" s="18" t="n">
        <v>20000</v>
      </c>
      <c r="J28" s="18" t="n">
        <v>0</v>
      </c>
      <c r="K28" s="18" t="n">
        <v>232000</v>
      </c>
      <c r="L28" s="18" t="n">
        <v>0</v>
      </c>
      <c r="M28" s="18" t="n">
        <v>23200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0" t="s">
        <v>104</v>
      </c>
      <c r="D29" s="140" t="s">
        <v>102</v>
      </c>
      <c r="E29" s="141" t="s">
        <v>105</v>
      </c>
      <c r="F29" s="18" t="n">
        <v>252000</v>
      </c>
      <c r="G29" s="18" t="n">
        <v>20000</v>
      </c>
      <c r="H29" s="18" t="n">
        <v>0</v>
      </c>
      <c r="I29" s="18" t="n">
        <v>20000</v>
      </c>
      <c r="J29" s="18" t="n">
        <v>0</v>
      </c>
      <c r="K29" s="18" t="n">
        <v>232000</v>
      </c>
      <c r="L29" s="18" t="n">
        <v>0</v>
      </c>
      <c r="M29" s="18" t="n">
        <v>23200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73</v>
      </c>
      <c r="I1" s="127"/>
      <c r="J1" s="127"/>
      <c r="K1" s="91"/>
    </row>
    <row r="2" customFormat="false" ht="20.1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74</v>
      </c>
      <c r="E4" s="132" t="s">
        <v>175</v>
      </c>
      <c r="F4" s="99" t="s">
        <v>86</v>
      </c>
      <c r="G4" s="99" t="s">
        <v>137</v>
      </c>
      <c r="H4" s="143" t="s">
        <v>138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4853781.5</v>
      </c>
      <c r="G7" s="118" t="n">
        <v>1847841.5</v>
      </c>
      <c r="H7" s="18" t="n">
        <v>3005940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4131240.1</v>
      </c>
      <c r="G8" s="118" t="n">
        <v>1389300.1</v>
      </c>
      <c r="H8" s="18" t="n">
        <v>2741940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4131240.1</v>
      </c>
      <c r="G9" s="118" t="n">
        <v>1389300.1</v>
      </c>
      <c r="H9" s="18" t="n">
        <v>2741940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76</v>
      </c>
      <c r="F10" s="88" t="n">
        <v>16800</v>
      </c>
      <c r="G10" s="118" t="n">
        <v>16800</v>
      </c>
      <c r="H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77</v>
      </c>
      <c r="D11" s="149" t="s">
        <v>148</v>
      </c>
      <c r="E11" s="148" t="s">
        <v>178</v>
      </c>
      <c r="F11" s="88" t="n">
        <v>16800</v>
      </c>
      <c r="G11" s="118" t="n">
        <v>168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79</v>
      </c>
      <c r="F12" s="88" t="n">
        <v>130500</v>
      </c>
      <c r="G12" s="118" t="n">
        <v>130500</v>
      </c>
      <c r="H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1</v>
      </c>
      <c r="C13" s="145" t="s">
        <v>177</v>
      </c>
      <c r="D13" s="149" t="s">
        <v>148</v>
      </c>
      <c r="E13" s="148" t="s">
        <v>180</v>
      </c>
      <c r="F13" s="88" t="n">
        <v>130500</v>
      </c>
      <c r="G13" s="118" t="n">
        <v>1305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81</v>
      </c>
      <c r="F14" s="88" t="n">
        <v>17282.8</v>
      </c>
      <c r="G14" s="118" t="n">
        <v>17282.8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77</v>
      </c>
      <c r="D15" s="149" t="s">
        <v>148</v>
      </c>
      <c r="E15" s="148" t="s">
        <v>182</v>
      </c>
      <c r="F15" s="88" t="n">
        <v>17282.8</v>
      </c>
      <c r="G15" s="118" t="n">
        <v>17282.8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83</v>
      </c>
      <c r="F16" s="88" t="n">
        <v>1128.27</v>
      </c>
      <c r="G16" s="118" t="n">
        <v>1128.27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20</v>
      </c>
      <c r="B17" s="140" t="s">
        <v>110</v>
      </c>
      <c r="C17" s="145" t="s">
        <v>177</v>
      </c>
      <c r="D17" s="149" t="s">
        <v>148</v>
      </c>
      <c r="E17" s="148" t="s">
        <v>184</v>
      </c>
      <c r="F17" s="88" t="n">
        <v>1128.27</v>
      </c>
      <c r="G17" s="118" t="n">
        <v>1128.27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85</v>
      </c>
      <c r="F18" s="88" t="n">
        <v>896540</v>
      </c>
      <c r="G18" s="118" t="n">
        <v>896540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77</v>
      </c>
      <c r="D19" s="149" t="s">
        <v>148</v>
      </c>
      <c r="E19" s="148" t="s">
        <v>186</v>
      </c>
      <c r="F19" s="88" t="n">
        <v>896540</v>
      </c>
      <c r="G19" s="118" t="n">
        <v>896540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87</v>
      </c>
      <c r="F20" s="88" t="n">
        <v>36000</v>
      </c>
      <c r="G20" s="118" t="n">
        <v>36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77</v>
      </c>
      <c r="D21" s="149" t="s">
        <v>148</v>
      </c>
      <c r="E21" s="148" t="s">
        <v>188</v>
      </c>
      <c r="F21" s="88" t="n">
        <v>36000</v>
      </c>
      <c r="G21" s="118" t="n">
        <v>36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89</v>
      </c>
      <c r="F22" s="88" t="n">
        <v>1692.42</v>
      </c>
      <c r="G22" s="118" t="n">
        <v>1692.42</v>
      </c>
      <c r="H22" s="18" t="n">
        <v>0</v>
      </c>
      <c r="I22" s="65"/>
      <c r="J22" s="65"/>
    </row>
    <row r="23" customFormat="false" ht="20.1" hidden="false" customHeight="true" outlineLevel="0" collapsed="false">
      <c r="A23" s="140" t="s">
        <v>120</v>
      </c>
      <c r="B23" s="140" t="s">
        <v>110</v>
      </c>
      <c r="C23" s="145" t="s">
        <v>177</v>
      </c>
      <c r="D23" s="149" t="s">
        <v>148</v>
      </c>
      <c r="E23" s="148" t="s">
        <v>190</v>
      </c>
      <c r="F23" s="88" t="n">
        <v>1692.42</v>
      </c>
      <c r="G23" s="118" t="n">
        <v>1692.42</v>
      </c>
      <c r="H23" s="18" t="n">
        <v>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91</v>
      </c>
      <c r="F24" s="88" t="n">
        <v>959.43</v>
      </c>
      <c r="G24" s="118" t="n">
        <v>959.43</v>
      </c>
      <c r="H24" s="18" t="n">
        <v>0</v>
      </c>
    </row>
    <row r="25" customFormat="false" ht="20.1" hidden="false" customHeight="true" outlineLevel="0" collapsed="false">
      <c r="A25" s="140" t="s">
        <v>120</v>
      </c>
      <c r="B25" s="140" t="s">
        <v>110</v>
      </c>
      <c r="C25" s="145" t="s">
        <v>177</v>
      </c>
      <c r="D25" s="149" t="s">
        <v>148</v>
      </c>
      <c r="E25" s="148" t="s">
        <v>192</v>
      </c>
      <c r="F25" s="88" t="n">
        <v>959.43</v>
      </c>
      <c r="G25" s="118" t="n">
        <v>959.43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93</v>
      </c>
      <c r="F26" s="88" t="n">
        <v>112828</v>
      </c>
      <c r="G26" s="118" t="n">
        <v>112828</v>
      </c>
      <c r="H26" s="18" t="n">
        <v>0</v>
      </c>
    </row>
    <row r="27" customFormat="false" ht="20.1" hidden="false" customHeight="true" outlineLevel="0" collapsed="false">
      <c r="A27" s="140" t="s">
        <v>118</v>
      </c>
      <c r="B27" s="140" t="s">
        <v>115</v>
      </c>
      <c r="C27" s="145" t="s">
        <v>177</v>
      </c>
      <c r="D27" s="149" t="s">
        <v>148</v>
      </c>
      <c r="E27" s="148" t="s">
        <v>194</v>
      </c>
      <c r="F27" s="88" t="n">
        <v>112828</v>
      </c>
      <c r="G27" s="118" t="n">
        <v>112828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95</v>
      </c>
      <c r="F28" s="88" t="n">
        <v>2741940</v>
      </c>
      <c r="G28" s="118" t="n">
        <v>0</v>
      </c>
      <c r="H28" s="18" t="n">
        <v>2741940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77</v>
      </c>
      <c r="D29" s="149" t="s">
        <v>148</v>
      </c>
      <c r="E29" s="148" t="s">
        <v>196</v>
      </c>
      <c r="F29" s="88" t="n">
        <v>177000</v>
      </c>
      <c r="G29" s="118" t="n">
        <v>0</v>
      </c>
      <c r="H29" s="18" t="n">
        <v>177000</v>
      </c>
    </row>
    <row r="30" customFormat="false" ht="20.1" hidden="false" customHeight="true" outlineLevel="0" collapsed="false">
      <c r="A30" s="140" t="s">
        <v>100</v>
      </c>
      <c r="B30" s="140" t="s">
        <v>101</v>
      </c>
      <c r="C30" s="145" t="s">
        <v>177</v>
      </c>
      <c r="D30" s="149" t="s">
        <v>148</v>
      </c>
      <c r="E30" s="148" t="s">
        <v>196</v>
      </c>
      <c r="F30" s="88" t="n">
        <v>579000</v>
      </c>
      <c r="G30" s="118" t="n">
        <v>0</v>
      </c>
      <c r="H30" s="18" t="n">
        <v>579000</v>
      </c>
    </row>
    <row r="31" customFormat="false" ht="20.1" hidden="false" customHeight="true" outlineLevel="0" collapsed="false">
      <c r="A31" s="140" t="s">
        <v>100</v>
      </c>
      <c r="B31" s="140" t="s">
        <v>101</v>
      </c>
      <c r="C31" s="145" t="s">
        <v>177</v>
      </c>
      <c r="D31" s="149" t="s">
        <v>148</v>
      </c>
      <c r="E31" s="148" t="s">
        <v>196</v>
      </c>
      <c r="F31" s="88" t="n">
        <v>710840</v>
      </c>
      <c r="G31" s="118" t="n">
        <v>0</v>
      </c>
      <c r="H31" s="18" t="n">
        <v>710840</v>
      </c>
    </row>
    <row r="32" customFormat="false" ht="20.1" hidden="false" customHeight="true" outlineLevel="0" collapsed="false">
      <c r="A32" s="140" t="s">
        <v>100</v>
      </c>
      <c r="B32" s="140" t="s">
        <v>101</v>
      </c>
      <c r="C32" s="145" t="s">
        <v>177</v>
      </c>
      <c r="D32" s="149" t="s">
        <v>148</v>
      </c>
      <c r="E32" s="148" t="s">
        <v>196</v>
      </c>
      <c r="F32" s="88" t="n">
        <v>40000</v>
      </c>
      <c r="G32" s="118" t="n">
        <v>0</v>
      </c>
      <c r="H32" s="18" t="n">
        <v>40000</v>
      </c>
    </row>
    <row r="33" customFormat="false" ht="20.1" hidden="false" customHeight="true" outlineLevel="0" collapsed="false">
      <c r="A33" s="140" t="s">
        <v>100</v>
      </c>
      <c r="B33" s="140" t="s">
        <v>101</v>
      </c>
      <c r="C33" s="145" t="s">
        <v>177</v>
      </c>
      <c r="D33" s="149" t="s">
        <v>148</v>
      </c>
      <c r="E33" s="148" t="s">
        <v>196</v>
      </c>
      <c r="F33" s="88" t="n">
        <v>135100</v>
      </c>
      <c r="G33" s="118" t="n">
        <v>0</v>
      </c>
      <c r="H33" s="18" t="n">
        <v>135100</v>
      </c>
    </row>
    <row r="34" customFormat="false" ht="20.1" hidden="false" customHeight="true" outlineLevel="0" collapsed="false">
      <c r="A34" s="140" t="s">
        <v>100</v>
      </c>
      <c r="B34" s="140" t="s">
        <v>114</v>
      </c>
      <c r="C34" s="145" t="s">
        <v>177</v>
      </c>
      <c r="D34" s="149" t="s">
        <v>148</v>
      </c>
      <c r="E34" s="148" t="s">
        <v>196</v>
      </c>
      <c r="F34" s="88" t="n">
        <v>500000</v>
      </c>
      <c r="G34" s="118" t="n">
        <v>0</v>
      </c>
      <c r="H34" s="18" t="n">
        <v>500000</v>
      </c>
    </row>
    <row r="35" customFormat="false" ht="20.1" hidden="false" customHeight="true" outlineLevel="0" collapsed="false">
      <c r="A35" s="140" t="s">
        <v>100</v>
      </c>
      <c r="B35" s="140" t="s">
        <v>114</v>
      </c>
      <c r="C35" s="145" t="s">
        <v>177</v>
      </c>
      <c r="D35" s="149" t="s">
        <v>148</v>
      </c>
      <c r="E35" s="148" t="s">
        <v>196</v>
      </c>
      <c r="F35" s="88" t="n">
        <v>600000</v>
      </c>
      <c r="G35" s="118" t="n">
        <v>0</v>
      </c>
      <c r="H35" s="18" t="n">
        <v>600000</v>
      </c>
    </row>
    <row r="36" customFormat="false" ht="20.1" hidden="false" customHeight="true" outlineLevel="0" collapsed="false">
      <c r="A36" s="140"/>
      <c r="B36" s="140"/>
      <c r="C36" s="145"/>
      <c r="D36" s="146"/>
      <c r="E36" s="148" t="s">
        <v>197</v>
      </c>
      <c r="F36" s="88" t="n">
        <v>66022.38</v>
      </c>
      <c r="G36" s="118" t="n">
        <v>66022.38</v>
      </c>
      <c r="H36" s="18" t="n">
        <v>0</v>
      </c>
    </row>
    <row r="37" customFormat="false" ht="20.1" hidden="false" customHeight="true" outlineLevel="0" collapsed="false">
      <c r="A37" s="140" t="s">
        <v>120</v>
      </c>
      <c r="B37" s="140" t="s">
        <v>110</v>
      </c>
      <c r="C37" s="145" t="s">
        <v>177</v>
      </c>
      <c r="D37" s="149" t="s">
        <v>148</v>
      </c>
      <c r="E37" s="148" t="s">
        <v>198</v>
      </c>
      <c r="F37" s="88" t="n">
        <v>66022.38</v>
      </c>
      <c r="G37" s="118" t="n">
        <v>66022.38</v>
      </c>
      <c r="H37" s="18" t="n">
        <v>0</v>
      </c>
    </row>
    <row r="38" customFormat="false" ht="20.1" hidden="false" customHeight="true" outlineLevel="0" collapsed="false">
      <c r="A38" s="140"/>
      <c r="B38" s="140"/>
      <c r="C38" s="145"/>
      <c r="D38" s="146"/>
      <c r="E38" s="148" t="s">
        <v>199</v>
      </c>
      <c r="F38" s="88" t="n">
        <v>5850</v>
      </c>
      <c r="G38" s="118" t="n">
        <v>5850</v>
      </c>
      <c r="H38" s="18" t="n">
        <v>0</v>
      </c>
    </row>
    <row r="39" customFormat="false" ht="20.1" hidden="false" customHeight="true" outlineLevel="0" collapsed="false">
      <c r="A39" s="140" t="s">
        <v>100</v>
      </c>
      <c r="B39" s="140" t="s">
        <v>101</v>
      </c>
      <c r="C39" s="145" t="s">
        <v>177</v>
      </c>
      <c r="D39" s="149" t="s">
        <v>148</v>
      </c>
      <c r="E39" s="148" t="s">
        <v>200</v>
      </c>
      <c r="F39" s="88" t="n">
        <v>5850</v>
      </c>
      <c r="G39" s="118" t="n">
        <v>5850</v>
      </c>
      <c r="H39" s="18" t="n">
        <v>0</v>
      </c>
    </row>
    <row r="40" customFormat="false" ht="20.1" hidden="false" customHeight="true" outlineLevel="0" collapsed="false">
      <c r="A40" s="140"/>
      <c r="B40" s="140"/>
      <c r="C40" s="145"/>
      <c r="D40" s="146"/>
      <c r="E40" s="148" t="s">
        <v>201</v>
      </c>
      <c r="F40" s="88" t="n">
        <v>103696.8</v>
      </c>
      <c r="G40" s="118" t="n">
        <v>103696.8</v>
      </c>
      <c r="H40" s="18" t="n">
        <v>0</v>
      </c>
    </row>
    <row r="41" customFormat="false" ht="20.1" hidden="false" customHeight="true" outlineLevel="0" collapsed="false">
      <c r="A41" s="140" t="s">
        <v>122</v>
      </c>
      <c r="B41" s="140" t="s">
        <v>123</v>
      </c>
      <c r="C41" s="145" t="s">
        <v>177</v>
      </c>
      <c r="D41" s="149" t="s">
        <v>148</v>
      </c>
      <c r="E41" s="148" t="s">
        <v>202</v>
      </c>
      <c r="F41" s="88" t="n">
        <v>103696.8</v>
      </c>
      <c r="G41" s="118" t="n">
        <v>103696.8</v>
      </c>
      <c r="H41" s="18" t="n">
        <v>0</v>
      </c>
    </row>
    <row r="42" customFormat="false" ht="20.1" hidden="false" customHeight="true" outlineLevel="0" collapsed="false">
      <c r="A42" s="140"/>
      <c r="B42" s="140"/>
      <c r="C42" s="145" t="s">
        <v>125</v>
      </c>
      <c r="D42" s="146"/>
      <c r="E42" s="147"/>
      <c r="F42" s="88" t="n">
        <v>722541.4</v>
      </c>
      <c r="G42" s="118" t="n">
        <v>458541.4</v>
      </c>
      <c r="H42" s="18" t="n">
        <v>264000</v>
      </c>
    </row>
    <row r="43" customFormat="false" ht="20.1" hidden="false" customHeight="true" outlineLevel="0" collapsed="false">
      <c r="A43" s="140"/>
      <c r="B43" s="140"/>
      <c r="C43" s="145" t="s">
        <v>127</v>
      </c>
      <c r="D43" s="146"/>
      <c r="E43" s="147"/>
      <c r="F43" s="88" t="n">
        <v>470541.4</v>
      </c>
      <c r="G43" s="118" t="n">
        <v>438541.4</v>
      </c>
      <c r="H43" s="18" t="n">
        <v>32000</v>
      </c>
    </row>
    <row r="44" customFormat="false" ht="20.1" hidden="false" customHeight="true" outlineLevel="0" collapsed="false">
      <c r="A44" s="140"/>
      <c r="B44" s="140"/>
      <c r="C44" s="145"/>
      <c r="D44" s="146"/>
      <c r="E44" s="148" t="s">
        <v>203</v>
      </c>
      <c r="F44" s="88" t="n">
        <v>20000</v>
      </c>
      <c r="G44" s="118" t="n">
        <v>20000</v>
      </c>
      <c r="H44" s="18" t="n">
        <v>0</v>
      </c>
    </row>
    <row r="45" customFormat="false" ht="20.1" hidden="false" customHeight="true" outlineLevel="0" collapsed="false">
      <c r="A45" s="140" t="s">
        <v>100</v>
      </c>
      <c r="B45" s="140" t="s">
        <v>101</v>
      </c>
      <c r="C45" s="145" t="s">
        <v>204</v>
      </c>
      <c r="D45" s="149" t="s">
        <v>160</v>
      </c>
      <c r="E45" s="148" t="s">
        <v>205</v>
      </c>
      <c r="F45" s="88" t="n">
        <v>20000</v>
      </c>
      <c r="G45" s="118" t="n">
        <v>20000</v>
      </c>
      <c r="H45" s="18" t="n">
        <v>0</v>
      </c>
    </row>
    <row r="46" customFormat="false" ht="20.1" hidden="false" customHeight="true" outlineLevel="0" collapsed="false">
      <c r="A46" s="140"/>
      <c r="B46" s="140"/>
      <c r="C46" s="145"/>
      <c r="D46" s="146"/>
      <c r="E46" s="148" t="s">
        <v>179</v>
      </c>
      <c r="F46" s="88" t="n">
        <v>22500</v>
      </c>
      <c r="G46" s="118" t="n">
        <v>22500</v>
      </c>
      <c r="H46" s="18" t="n">
        <v>0</v>
      </c>
    </row>
    <row r="47" customFormat="false" ht="20.1" hidden="false" customHeight="true" outlineLevel="0" collapsed="false">
      <c r="A47" s="140" t="s">
        <v>100</v>
      </c>
      <c r="B47" s="140" t="s">
        <v>101</v>
      </c>
      <c r="C47" s="145" t="s">
        <v>204</v>
      </c>
      <c r="D47" s="149" t="s">
        <v>160</v>
      </c>
      <c r="E47" s="148" t="s">
        <v>180</v>
      </c>
      <c r="F47" s="88" t="n">
        <v>22500</v>
      </c>
      <c r="G47" s="118" t="n">
        <v>22500</v>
      </c>
      <c r="H47" s="18" t="n">
        <v>0</v>
      </c>
    </row>
    <row r="48" customFormat="false" ht="20.1" hidden="false" customHeight="true" outlineLevel="0" collapsed="false">
      <c r="A48" s="140"/>
      <c r="B48" s="140"/>
      <c r="C48" s="145"/>
      <c r="D48" s="146"/>
      <c r="E48" s="148" t="s">
        <v>181</v>
      </c>
      <c r="F48" s="88" t="n">
        <v>5513.76</v>
      </c>
      <c r="G48" s="118" t="n">
        <v>5513.76</v>
      </c>
      <c r="H48" s="18" t="n">
        <v>0</v>
      </c>
    </row>
    <row r="49" customFormat="false" ht="20.1" hidden="false" customHeight="true" outlineLevel="0" collapsed="false">
      <c r="A49" s="140" t="s">
        <v>100</v>
      </c>
      <c r="B49" s="140" t="s">
        <v>101</v>
      </c>
      <c r="C49" s="145" t="s">
        <v>204</v>
      </c>
      <c r="D49" s="149" t="s">
        <v>160</v>
      </c>
      <c r="E49" s="148" t="s">
        <v>182</v>
      </c>
      <c r="F49" s="88" t="n">
        <v>5513.76</v>
      </c>
      <c r="G49" s="118" t="n">
        <v>5513.76</v>
      </c>
      <c r="H49" s="18" t="n">
        <v>0</v>
      </c>
    </row>
    <row r="50" customFormat="false" ht="20.1" hidden="false" customHeight="true" outlineLevel="0" collapsed="false">
      <c r="A50" s="140"/>
      <c r="B50" s="140"/>
      <c r="C50" s="145"/>
      <c r="D50" s="146"/>
      <c r="E50" s="148" t="s">
        <v>183</v>
      </c>
      <c r="F50" s="88" t="n">
        <v>395.38</v>
      </c>
      <c r="G50" s="118" t="n">
        <v>395.38</v>
      </c>
      <c r="H50" s="18" t="n">
        <v>0</v>
      </c>
    </row>
    <row r="51" customFormat="false" ht="20.1" hidden="false" customHeight="true" outlineLevel="0" collapsed="false">
      <c r="A51" s="140" t="s">
        <v>120</v>
      </c>
      <c r="B51" s="140" t="s">
        <v>110</v>
      </c>
      <c r="C51" s="145" t="s">
        <v>204</v>
      </c>
      <c r="D51" s="149" t="s">
        <v>160</v>
      </c>
      <c r="E51" s="148" t="s">
        <v>184</v>
      </c>
      <c r="F51" s="88" t="n">
        <v>395.38</v>
      </c>
      <c r="G51" s="118" t="n">
        <v>395.38</v>
      </c>
      <c r="H51" s="18" t="n">
        <v>0</v>
      </c>
    </row>
    <row r="52" customFormat="false" ht="20.1" hidden="false" customHeight="true" outlineLevel="0" collapsed="false">
      <c r="A52" s="140"/>
      <c r="B52" s="140"/>
      <c r="C52" s="145"/>
      <c r="D52" s="146"/>
      <c r="E52" s="148" t="s">
        <v>185</v>
      </c>
      <c r="F52" s="88" t="n">
        <v>286488</v>
      </c>
      <c r="G52" s="118" t="n">
        <v>286488</v>
      </c>
      <c r="H52" s="18" t="n">
        <v>0</v>
      </c>
    </row>
    <row r="53" customFormat="false" ht="20.1" hidden="false" customHeight="true" outlineLevel="0" collapsed="false">
      <c r="A53" s="140" t="s">
        <v>100</v>
      </c>
      <c r="B53" s="140" t="s">
        <v>101</v>
      </c>
      <c r="C53" s="145" t="s">
        <v>204</v>
      </c>
      <c r="D53" s="149" t="s">
        <v>160</v>
      </c>
      <c r="E53" s="148" t="s">
        <v>186</v>
      </c>
      <c r="F53" s="88" t="n">
        <v>286488</v>
      </c>
      <c r="G53" s="118" t="n">
        <v>286488</v>
      </c>
      <c r="H53" s="18" t="n">
        <v>0</v>
      </c>
    </row>
    <row r="54" customFormat="false" ht="20.1" hidden="false" customHeight="true" outlineLevel="0" collapsed="false">
      <c r="A54" s="140"/>
      <c r="B54" s="140"/>
      <c r="C54" s="145"/>
      <c r="D54" s="146"/>
      <c r="E54" s="148" t="s">
        <v>187</v>
      </c>
      <c r="F54" s="88" t="n">
        <v>12000</v>
      </c>
      <c r="G54" s="118" t="n">
        <v>12000</v>
      </c>
      <c r="H54" s="18" t="n">
        <v>0</v>
      </c>
    </row>
    <row r="55" customFormat="false" ht="20.1" hidden="false" customHeight="true" outlineLevel="0" collapsed="false">
      <c r="A55" s="140" t="s">
        <v>100</v>
      </c>
      <c r="B55" s="140" t="s">
        <v>101</v>
      </c>
      <c r="C55" s="145" t="s">
        <v>204</v>
      </c>
      <c r="D55" s="149" t="s">
        <v>160</v>
      </c>
      <c r="E55" s="148" t="s">
        <v>188</v>
      </c>
      <c r="F55" s="88" t="n">
        <v>12000</v>
      </c>
      <c r="G55" s="118" t="n">
        <v>12000</v>
      </c>
      <c r="H55" s="18" t="n">
        <v>0</v>
      </c>
    </row>
    <row r="56" customFormat="false" ht="20.1" hidden="false" customHeight="true" outlineLevel="0" collapsed="false">
      <c r="A56" s="140"/>
      <c r="B56" s="140"/>
      <c r="C56" s="145"/>
      <c r="D56" s="146"/>
      <c r="E56" s="148" t="s">
        <v>189</v>
      </c>
      <c r="F56" s="88" t="n">
        <v>593.06</v>
      </c>
      <c r="G56" s="118" t="n">
        <v>593.06</v>
      </c>
      <c r="H56" s="18" t="n">
        <v>0</v>
      </c>
    </row>
    <row r="57" customFormat="false" ht="20.1" hidden="false" customHeight="true" outlineLevel="0" collapsed="false">
      <c r="A57" s="140" t="s">
        <v>120</v>
      </c>
      <c r="B57" s="140" t="s">
        <v>110</v>
      </c>
      <c r="C57" s="145" t="s">
        <v>204</v>
      </c>
      <c r="D57" s="149" t="s">
        <v>160</v>
      </c>
      <c r="E57" s="148" t="s">
        <v>190</v>
      </c>
      <c r="F57" s="88" t="n">
        <v>593.06</v>
      </c>
      <c r="G57" s="118" t="n">
        <v>593.06</v>
      </c>
      <c r="H57" s="18" t="n">
        <v>0</v>
      </c>
    </row>
    <row r="58" customFormat="false" ht="20.1" hidden="false" customHeight="true" outlineLevel="0" collapsed="false">
      <c r="A58" s="140"/>
      <c r="B58" s="140"/>
      <c r="C58" s="145"/>
      <c r="D58" s="146"/>
      <c r="E58" s="148" t="s">
        <v>191</v>
      </c>
      <c r="F58" s="88" t="n">
        <v>988.44</v>
      </c>
      <c r="G58" s="118" t="n">
        <v>988.44</v>
      </c>
      <c r="H58" s="18" t="n">
        <v>0</v>
      </c>
    </row>
    <row r="59" customFormat="false" ht="20.1" hidden="false" customHeight="true" outlineLevel="0" collapsed="false">
      <c r="A59" s="140" t="s">
        <v>120</v>
      </c>
      <c r="B59" s="140" t="s">
        <v>110</v>
      </c>
      <c r="C59" s="145" t="s">
        <v>204</v>
      </c>
      <c r="D59" s="149" t="s">
        <v>160</v>
      </c>
      <c r="E59" s="148" t="s">
        <v>192</v>
      </c>
      <c r="F59" s="88" t="n">
        <v>988.44</v>
      </c>
      <c r="G59" s="118" t="n">
        <v>988.44</v>
      </c>
      <c r="H59" s="18" t="n">
        <v>0</v>
      </c>
    </row>
    <row r="60" customFormat="false" ht="20.1" hidden="false" customHeight="true" outlineLevel="0" collapsed="false">
      <c r="A60" s="140"/>
      <c r="B60" s="140"/>
      <c r="C60" s="145"/>
      <c r="D60" s="146"/>
      <c r="E60" s="148" t="s">
        <v>193</v>
      </c>
      <c r="F60" s="88" t="n">
        <v>39537.6</v>
      </c>
      <c r="G60" s="118" t="n">
        <v>39537.6</v>
      </c>
      <c r="H60" s="18" t="n">
        <v>0</v>
      </c>
    </row>
    <row r="61" customFormat="false" ht="20.1" hidden="false" customHeight="true" outlineLevel="0" collapsed="false">
      <c r="A61" s="140" t="s">
        <v>118</v>
      </c>
      <c r="B61" s="140" t="s">
        <v>115</v>
      </c>
      <c r="C61" s="145" t="s">
        <v>204</v>
      </c>
      <c r="D61" s="149" t="s">
        <v>160</v>
      </c>
      <c r="E61" s="148" t="s">
        <v>194</v>
      </c>
      <c r="F61" s="88" t="n">
        <v>39537.6</v>
      </c>
      <c r="G61" s="118" t="n">
        <v>39537.6</v>
      </c>
      <c r="H61" s="18" t="n">
        <v>0</v>
      </c>
    </row>
    <row r="62" customFormat="false" ht="20.1" hidden="false" customHeight="true" outlineLevel="0" collapsed="false">
      <c r="A62" s="140"/>
      <c r="B62" s="140"/>
      <c r="C62" s="145"/>
      <c r="D62" s="146"/>
      <c r="E62" s="148" t="s">
        <v>195</v>
      </c>
      <c r="F62" s="88" t="n">
        <v>32000</v>
      </c>
      <c r="G62" s="118" t="n">
        <v>0</v>
      </c>
      <c r="H62" s="18" t="n">
        <v>32000</v>
      </c>
    </row>
    <row r="63" customFormat="false" ht="20.1" hidden="false" customHeight="true" outlineLevel="0" collapsed="false">
      <c r="A63" s="140" t="s">
        <v>100</v>
      </c>
      <c r="B63" s="140" t="s">
        <v>101</v>
      </c>
      <c r="C63" s="145" t="s">
        <v>204</v>
      </c>
      <c r="D63" s="149" t="s">
        <v>160</v>
      </c>
      <c r="E63" s="148" t="s">
        <v>196</v>
      </c>
      <c r="F63" s="88" t="n">
        <v>32000</v>
      </c>
      <c r="G63" s="118" t="n">
        <v>0</v>
      </c>
      <c r="H63" s="18" t="n">
        <v>32000</v>
      </c>
    </row>
    <row r="64" customFormat="false" ht="20.1" hidden="false" customHeight="true" outlineLevel="0" collapsed="false">
      <c r="A64" s="140"/>
      <c r="B64" s="140"/>
      <c r="C64" s="145"/>
      <c r="D64" s="146"/>
      <c r="E64" s="148" t="s">
        <v>197</v>
      </c>
      <c r="F64" s="88" t="n">
        <v>15492.6</v>
      </c>
      <c r="G64" s="118" t="n">
        <v>15492.6</v>
      </c>
      <c r="H64" s="18" t="n">
        <v>0</v>
      </c>
    </row>
    <row r="65" customFormat="false" ht="20.1" hidden="false" customHeight="true" outlineLevel="0" collapsed="false">
      <c r="A65" s="140" t="s">
        <v>120</v>
      </c>
      <c r="B65" s="140" t="s">
        <v>110</v>
      </c>
      <c r="C65" s="145" t="s">
        <v>204</v>
      </c>
      <c r="D65" s="149" t="s">
        <v>160</v>
      </c>
      <c r="E65" s="148" t="s">
        <v>198</v>
      </c>
      <c r="F65" s="88" t="n">
        <v>15492.6</v>
      </c>
      <c r="G65" s="118" t="n">
        <v>15492.6</v>
      </c>
      <c r="H65" s="18" t="n">
        <v>0</v>
      </c>
    </row>
    <row r="66" customFormat="false" ht="20.1" hidden="false" customHeight="true" outlineLevel="0" collapsed="false">
      <c r="A66" s="140"/>
      <c r="B66" s="140"/>
      <c r="C66" s="145"/>
      <c r="D66" s="146"/>
      <c r="E66" s="148" t="s">
        <v>199</v>
      </c>
      <c r="F66" s="88" t="n">
        <v>1950</v>
      </c>
      <c r="G66" s="118" t="n">
        <v>1950</v>
      </c>
      <c r="H66" s="18" t="n">
        <v>0</v>
      </c>
    </row>
    <row r="67" customFormat="false" ht="20.1" hidden="false" customHeight="true" outlineLevel="0" collapsed="false">
      <c r="A67" s="140" t="s">
        <v>100</v>
      </c>
      <c r="B67" s="140" t="s">
        <v>101</v>
      </c>
      <c r="C67" s="145" t="s">
        <v>204</v>
      </c>
      <c r="D67" s="149" t="s">
        <v>160</v>
      </c>
      <c r="E67" s="148" t="s">
        <v>200</v>
      </c>
      <c r="F67" s="88" t="n">
        <v>1950</v>
      </c>
      <c r="G67" s="118" t="n">
        <v>1950</v>
      </c>
      <c r="H67" s="18" t="n">
        <v>0</v>
      </c>
    </row>
    <row r="68" customFormat="false" ht="20.1" hidden="false" customHeight="true" outlineLevel="0" collapsed="false">
      <c r="A68" s="140"/>
      <c r="B68" s="140"/>
      <c r="C68" s="145"/>
      <c r="D68" s="146"/>
      <c r="E68" s="148" t="s">
        <v>201</v>
      </c>
      <c r="F68" s="88" t="n">
        <v>33082.56</v>
      </c>
      <c r="G68" s="118" t="n">
        <v>33082.56</v>
      </c>
      <c r="H68" s="18" t="n">
        <v>0</v>
      </c>
    </row>
    <row r="69" customFormat="false" ht="20.1" hidden="false" customHeight="true" outlineLevel="0" collapsed="false">
      <c r="A69" s="140" t="s">
        <v>122</v>
      </c>
      <c r="B69" s="140" t="s">
        <v>123</v>
      </c>
      <c r="C69" s="145" t="s">
        <v>204</v>
      </c>
      <c r="D69" s="149" t="s">
        <v>160</v>
      </c>
      <c r="E69" s="148" t="s">
        <v>202</v>
      </c>
      <c r="F69" s="88" t="n">
        <v>33082.56</v>
      </c>
      <c r="G69" s="118" t="n">
        <v>33082.56</v>
      </c>
      <c r="H69" s="18" t="n">
        <v>0</v>
      </c>
    </row>
    <row r="70" customFormat="false" ht="20.1" hidden="false" customHeight="true" outlineLevel="0" collapsed="false">
      <c r="A70" s="140"/>
      <c r="B70" s="140"/>
      <c r="C70" s="145" t="s">
        <v>131</v>
      </c>
      <c r="D70" s="146"/>
      <c r="E70" s="147"/>
      <c r="F70" s="88" t="n">
        <v>252000</v>
      </c>
      <c r="G70" s="118" t="n">
        <v>20000</v>
      </c>
      <c r="H70" s="18" t="n">
        <v>232000</v>
      </c>
    </row>
    <row r="71" customFormat="false" ht="20.1" hidden="false" customHeight="true" outlineLevel="0" collapsed="false">
      <c r="A71" s="140"/>
      <c r="B71" s="140"/>
      <c r="C71" s="145"/>
      <c r="D71" s="146"/>
      <c r="E71" s="148" t="s">
        <v>203</v>
      </c>
      <c r="F71" s="88" t="n">
        <v>20000</v>
      </c>
      <c r="G71" s="118" t="n">
        <v>20000</v>
      </c>
      <c r="H71" s="18" t="n">
        <v>0</v>
      </c>
    </row>
    <row r="72" customFormat="false" ht="20.1" hidden="false" customHeight="true" outlineLevel="0" collapsed="false">
      <c r="A72" s="140" t="s">
        <v>100</v>
      </c>
      <c r="B72" s="140" t="s">
        <v>101</v>
      </c>
      <c r="C72" s="145" t="s">
        <v>206</v>
      </c>
      <c r="D72" s="149" t="s">
        <v>163</v>
      </c>
      <c r="E72" s="148" t="s">
        <v>205</v>
      </c>
      <c r="F72" s="88" t="n">
        <v>20000</v>
      </c>
      <c r="G72" s="118" t="n">
        <v>20000</v>
      </c>
      <c r="H72" s="18" t="n">
        <v>0</v>
      </c>
    </row>
    <row r="73" customFormat="false" ht="20.1" hidden="false" customHeight="true" outlineLevel="0" collapsed="false">
      <c r="A73" s="140"/>
      <c r="B73" s="140"/>
      <c r="C73" s="145"/>
      <c r="D73" s="146"/>
      <c r="E73" s="148" t="s">
        <v>195</v>
      </c>
      <c r="F73" s="88" t="n">
        <v>232000</v>
      </c>
      <c r="G73" s="118" t="n">
        <v>0</v>
      </c>
      <c r="H73" s="18" t="n">
        <v>232000</v>
      </c>
    </row>
    <row r="74" customFormat="false" ht="20.1" hidden="false" customHeight="true" outlineLevel="0" collapsed="false">
      <c r="A74" s="140" t="s">
        <v>100</v>
      </c>
      <c r="B74" s="140" t="s">
        <v>101</v>
      </c>
      <c r="C74" s="145" t="s">
        <v>206</v>
      </c>
      <c r="D74" s="149" t="s">
        <v>163</v>
      </c>
      <c r="E74" s="148" t="s">
        <v>196</v>
      </c>
      <c r="F74" s="88" t="n">
        <v>232000</v>
      </c>
      <c r="G74" s="118" t="n">
        <v>0</v>
      </c>
      <c r="H74" s="18" t="n">
        <v>23200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207</v>
      </c>
      <c r="J1" s="127"/>
      <c r="K1" s="127"/>
      <c r="L1" s="91"/>
    </row>
    <row r="2" customFormat="false" ht="20.1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74</v>
      </c>
      <c r="F4" s="132" t="s">
        <v>208</v>
      </c>
      <c r="G4" s="102" t="s">
        <v>137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209</v>
      </c>
      <c r="I5" s="76" t="s">
        <v>210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1847841.5</v>
      </c>
      <c r="H7" s="88" t="n">
        <v>1559444.94</v>
      </c>
      <c r="I7" s="18" t="n">
        <v>288396.56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1389300.1</v>
      </c>
      <c r="H8" s="88" t="n">
        <v>1182867.3</v>
      </c>
      <c r="I8" s="18" t="n">
        <v>206432.8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1389300.1</v>
      </c>
      <c r="H9" s="88" t="n">
        <v>1182867.3</v>
      </c>
      <c r="I9" s="18" t="n">
        <v>206432.8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76</v>
      </c>
      <c r="G10" s="31" t="n">
        <v>16800</v>
      </c>
      <c r="H10" s="88" t="n">
        <v>0</v>
      </c>
      <c r="I10" s="18" t="n">
        <v>1680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01</v>
      </c>
      <c r="D11" s="140" t="s">
        <v>177</v>
      </c>
      <c r="E11" s="151" t="s">
        <v>103</v>
      </c>
      <c r="F11" s="148" t="s">
        <v>178</v>
      </c>
      <c r="G11" s="31" t="n">
        <v>168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1</v>
      </c>
      <c r="C12" s="145" t="s">
        <v>101</v>
      </c>
      <c r="D12" s="140" t="s">
        <v>177</v>
      </c>
      <c r="E12" s="151" t="s">
        <v>103</v>
      </c>
      <c r="F12" s="148" t="s">
        <v>211</v>
      </c>
      <c r="G12" s="31" t="n">
        <v>0</v>
      </c>
      <c r="H12" s="88" t="n">
        <v>0</v>
      </c>
      <c r="I12" s="18" t="n">
        <v>168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79</v>
      </c>
      <c r="G13" s="31" t="n">
        <v>130500</v>
      </c>
      <c r="H13" s="88" t="n">
        <v>0</v>
      </c>
      <c r="I13" s="18" t="n">
        <v>130500</v>
      </c>
    </row>
    <row r="14" customFormat="false" ht="20.1" hidden="false" customHeight="true" outlineLevel="0" collapsed="false">
      <c r="A14" s="140" t="s">
        <v>100</v>
      </c>
      <c r="B14" s="140" t="s">
        <v>101</v>
      </c>
      <c r="C14" s="145" t="s">
        <v>101</v>
      </c>
      <c r="D14" s="140" t="s">
        <v>177</v>
      </c>
      <c r="E14" s="151" t="s">
        <v>103</v>
      </c>
      <c r="F14" s="148" t="s">
        <v>180</v>
      </c>
      <c r="G14" s="31" t="n">
        <v>1305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01</v>
      </c>
      <c r="D15" s="140" t="s">
        <v>177</v>
      </c>
      <c r="E15" s="151" t="s">
        <v>103</v>
      </c>
      <c r="F15" s="148" t="s">
        <v>212</v>
      </c>
      <c r="G15" s="31" t="n">
        <v>0</v>
      </c>
      <c r="H15" s="88" t="n">
        <v>0</v>
      </c>
      <c r="I15" s="18" t="n">
        <v>12060</v>
      </c>
      <c r="J15" s="65"/>
      <c r="K15" s="65"/>
    </row>
    <row r="16" customFormat="false" ht="20.1" hidden="false" customHeight="true" outlineLevel="0" collapsed="false">
      <c r="A16" s="140" t="s">
        <v>100</v>
      </c>
      <c r="B16" s="140" t="s">
        <v>101</v>
      </c>
      <c r="C16" s="145" t="s">
        <v>101</v>
      </c>
      <c r="D16" s="140" t="s">
        <v>177</v>
      </c>
      <c r="E16" s="151" t="s">
        <v>103</v>
      </c>
      <c r="F16" s="148" t="s">
        <v>213</v>
      </c>
      <c r="G16" s="31" t="n">
        <v>0</v>
      </c>
      <c r="H16" s="88" t="n">
        <v>0</v>
      </c>
      <c r="I16" s="18" t="n">
        <v>2700</v>
      </c>
      <c r="J16" s="65"/>
      <c r="K16" s="65"/>
    </row>
    <row r="17" customFormat="false" ht="20.1" hidden="false" customHeight="true" outlineLevel="0" collapsed="false">
      <c r="A17" s="140" t="s">
        <v>100</v>
      </c>
      <c r="B17" s="140" t="s">
        <v>101</v>
      </c>
      <c r="C17" s="145" t="s">
        <v>101</v>
      </c>
      <c r="D17" s="140" t="s">
        <v>177</v>
      </c>
      <c r="E17" s="151" t="s">
        <v>103</v>
      </c>
      <c r="F17" s="148" t="s">
        <v>214</v>
      </c>
      <c r="G17" s="31" t="n">
        <v>0</v>
      </c>
      <c r="H17" s="88" t="n">
        <v>0</v>
      </c>
      <c r="I17" s="18" t="n">
        <v>2250</v>
      </c>
      <c r="J17" s="65"/>
      <c r="K17" s="65"/>
    </row>
    <row r="18" customFormat="false" ht="20.1" hidden="false" customHeight="true" outlineLevel="0" collapsed="false">
      <c r="A18" s="140" t="s">
        <v>100</v>
      </c>
      <c r="B18" s="140" t="s">
        <v>101</v>
      </c>
      <c r="C18" s="145" t="s">
        <v>101</v>
      </c>
      <c r="D18" s="140" t="s">
        <v>177</v>
      </c>
      <c r="E18" s="151" t="s">
        <v>103</v>
      </c>
      <c r="F18" s="148" t="s">
        <v>215</v>
      </c>
      <c r="G18" s="31" t="n">
        <v>0</v>
      </c>
      <c r="H18" s="88" t="n">
        <v>0</v>
      </c>
      <c r="I18" s="18" t="n">
        <v>7650</v>
      </c>
      <c r="J18" s="65"/>
      <c r="K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01</v>
      </c>
      <c r="D19" s="140" t="s">
        <v>177</v>
      </c>
      <c r="E19" s="151" t="s">
        <v>103</v>
      </c>
      <c r="F19" s="148" t="s">
        <v>216</v>
      </c>
      <c r="G19" s="31" t="n">
        <v>0</v>
      </c>
      <c r="H19" s="88" t="n">
        <v>0</v>
      </c>
      <c r="I19" s="18" t="n">
        <v>5400</v>
      </c>
      <c r="J19" s="65"/>
      <c r="K19" s="65"/>
    </row>
    <row r="20" customFormat="false" ht="20.1" hidden="false" customHeight="true" outlineLevel="0" collapsed="false">
      <c r="A20" s="140" t="s">
        <v>100</v>
      </c>
      <c r="B20" s="140" t="s">
        <v>101</v>
      </c>
      <c r="C20" s="145" t="s">
        <v>101</v>
      </c>
      <c r="D20" s="140" t="s">
        <v>177</v>
      </c>
      <c r="E20" s="151" t="s">
        <v>103</v>
      </c>
      <c r="F20" s="148" t="s">
        <v>217</v>
      </c>
      <c r="G20" s="31" t="n">
        <v>0</v>
      </c>
      <c r="H20" s="88" t="n">
        <v>0</v>
      </c>
      <c r="I20" s="18" t="n">
        <v>1800</v>
      </c>
      <c r="J20" s="65"/>
      <c r="K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01</v>
      </c>
      <c r="D21" s="140" t="s">
        <v>177</v>
      </c>
      <c r="E21" s="151" t="s">
        <v>103</v>
      </c>
      <c r="F21" s="148" t="s">
        <v>218</v>
      </c>
      <c r="G21" s="31" t="n">
        <v>0</v>
      </c>
      <c r="H21" s="88" t="n">
        <v>0</v>
      </c>
      <c r="I21" s="18" t="n">
        <v>30600</v>
      </c>
      <c r="J21" s="65"/>
      <c r="K21" s="65"/>
    </row>
    <row r="22" customFormat="false" ht="20.1" hidden="false" customHeight="true" outlineLevel="0" collapsed="false">
      <c r="A22" s="140" t="s">
        <v>100</v>
      </c>
      <c r="B22" s="140" t="s">
        <v>101</v>
      </c>
      <c r="C22" s="145" t="s">
        <v>101</v>
      </c>
      <c r="D22" s="140" t="s">
        <v>177</v>
      </c>
      <c r="E22" s="151" t="s">
        <v>103</v>
      </c>
      <c r="F22" s="148" t="s">
        <v>219</v>
      </c>
      <c r="G22" s="31" t="n">
        <v>0</v>
      </c>
      <c r="H22" s="88" t="n">
        <v>0</v>
      </c>
      <c r="I22" s="18" t="n">
        <v>2700</v>
      </c>
      <c r="J22" s="65"/>
      <c r="K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01</v>
      </c>
      <c r="D23" s="140" t="s">
        <v>177</v>
      </c>
      <c r="E23" s="151" t="s">
        <v>103</v>
      </c>
      <c r="F23" s="148" t="s">
        <v>220</v>
      </c>
      <c r="G23" s="31" t="n">
        <v>0</v>
      </c>
      <c r="H23" s="88" t="n">
        <v>0</v>
      </c>
      <c r="I23" s="18" t="n">
        <v>7020</v>
      </c>
      <c r="J23" s="65"/>
      <c r="K23" s="65"/>
    </row>
    <row r="24" customFormat="false" ht="20.1" hidden="false" customHeight="true" outlineLevel="0" collapsed="false">
      <c r="A24" s="140" t="s">
        <v>100</v>
      </c>
      <c r="B24" s="140" t="s">
        <v>101</v>
      </c>
      <c r="C24" s="145" t="s">
        <v>101</v>
      </c>
      <c r="D24" s="140" t="s">
        <v>177</v>
      </c>
      <c r="E24" s="151" t="s">
        <v>103</v>
      </c>
      <c r="F24" s="148" t="s">
        <v>221</v>
      </c>
      <c r="G24" s="31" t="n">
        <v>0</v>
      </c>
      <c r="H24" s="88" t="n">
        <v>0</v>
      </c>
      <c r="I24" s="18" t="n">
        <v>4680</v>
      </c>
    </row>
    <row r="25" customFormat="false" ht="20.1" hidden="false" customHeight="true" outlineLevel="0" collapsed="false">
      <c r="A25" s="140" t="s">
        <v>100</v>
      </c>
      <c r="B25" s="140" t="s">
        <v>101</v>
      </c>
      <c r="C25" s="145" t="s">
        <v>101</v>
      </c>
      <c r="D25" s="140" t="s">
        <v>177</v>
      </c>
      <c r="E25" s="151" t="s">
        <v>103</v>
      </c>
      <c r="F25" s="148" t="s">
        <v>211</v>
      </c>
      <c r="G25" s="31" t="n">
        <v>0</v>
      </c>
      <c r="H25" s="88" t="n">
        <v>0</v>
      </c>
      <c r="I25" s="18" t="n">
        <v>3240</v>
      </c>
    </row>
    <row r="26" customFormat="false" ht="20.1" hidden="false" customHeight="true" outlineLevel="0" collapsed="false">
      <c r="A26" s="140" t="s">
        <v>100</v>
      </c>
      <c r="B26" s="140" t="s">
        <v>101</v>
      </c>
      <c r="C26" s="145" t="s">
        <v>101</v>
      </c>
      <c r="D26" s="140" t="s">
        <v>177</v>
      </c>
      <c r="E26" s="151" t="s">
        <v>103</v>
      </c>
      <c r="F26" s="148" t="s">
        <v>222</v>
      </c>
      <c r="G26" s="31" t="n">
        <v>0</v>
      </c>
      <c r="H26" s="88" t="n">
        <v>0</v>
      </c>
      <c r="I26" s="18" t="n">
        <v>4500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01</v>
      </c>
      <c r="D27" s="140" t="s">
        <v>177</v>
      </c>
      <c r="E27" s="151" t="s">
        <v>103</v>
      </c>
      <c r="F27" s="148" t="s">
        <v>223</v>
      </c>
      <c r="G27" s="31" t="n">
        <v>0</v>
      </c>
      <c r="H27" s="88" t="n">
        <v>0</v>
      </c>
      <c r="I27" s="18" t="n">
        <v>54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81</v>
      </c>
      <c r="G28" s="31" t="n">
        <v>17282.8</v>
      </c>
      <c r="H28" s="88" t="n">
        <v>0</v>
      </c>
      <c r="I28" s="18" t="n">
        <v>17282.8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01</v>
      </c>
      <c r="D29" s="140" t="s">
        <v>177</v>
      </c>
      <c r="E29" s="151" t="s">
        <v>103</v>
      </c>
      <c r="F29" s="148" t="s">
        <v>182</v>
      </c>
      <c r="G29" s="31" t="n">
        <v>17282.8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100</v>
      </c>
      <c r="B30" s="140" t="s">
        <v>101</v>
      </c>
      <c r="C30" s="145" t="s">
        <v>101</v>
      </c>
      <c r="D30" s="140" t="s">
        <v>177</v>
      </c>
      <c r="E30" s="151" t="s">
        <v>103</v>
      </c>
      <c r="F30" s="148" t="s">
        <v>182</v>
      </c>
      <c r="G30" s="31" t="n">
        <v>0</v>
      </c>
      <c r="H30" s="88" t="n">
        <v>0</v>
      </c>
      <c r="I30" s="18" t="n">
        <v>17282.8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83</v>
      </c>
      <c r="G31" s="31" t="n">
        <v>1128.27</v>
      </c>
      <c r="H31" s="88" t="n">
        <v>1128.27</v>
      </c>
      <c r="I31" s="18" t="n">
        <v>0</v>
      </c>
    </row>
    <row r="32" customFormat="false" ht="20.1" hidden="false" customHeight="true" outlineLevel="0" collapsed="false">
      <c r="A32" s="140" t="s">
        <v>120</v>
      </c>
      <c r="B32" s="140" t="s">
        <v>110</v>
      </c>
      <c r="C32" s="145" t="s">
        <v>101</v>
      </c>
      <c r="D32" s="140" t="s">
        <v>177</v>
      </c>
      <c r="E32" s="151" t="s">
        <v>121</v>
      </c>
      <c r="F32" s="148" t="s">
        <v>184</v>
      </c>
      <c r="G32" s="31" t="n">
        <v>1128.27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20</v>
      </c>
      <c r="B33" s="140" t="s">
        <v>110</v>
      </c>
      <c r="C33" s="145" t="s">
        <v>101</v>
      </c>
      <c r="D33" s="140" t="s">
        <v>177</v>
      </c>
      <c r="E33" s="151" t="s">
        <v>121</v>
      </c>
      <c r="F33" s="148" t="s">
        <v>224</v>
      </c>
      <c r="G33" s="31" t="n">
        <v>0</v>
      </c>
      <c r="H33" s="88" t="n">
        <v>1128.27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85</v>
      </c>
      <c r="G34" s="31" t="n">
        <v>896540</v>
      </c>
      <c r="H34" s="88" t="n">
        <v>896540</v>
      </c>
      <c r="I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1</v>
      </c>
      <c r="C35" s="145" t="s">
        <v>101</v>
      </c>
      <c r="D35" s="140" t="s">
        <v>177</v>
      </c>
      <c r="E35" s="151" t="s">
        <v>103</v>
      </c>
      <c r="F35" s="148" t="s">
        <v>186</v>
      </c>
      <c r="G35" s="31" t="n">
        <v>896540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0</v>
      </c>
      <c r="B36" s="140" t="s">
        <v>101</v>
      </c>
      <c r="C36" s="145" t="s">
        <v>101</v>
      </c>
      <c r="D36" s="140" t="s">
        <v>177</v>
      </c>
      <c r="E36" s="151" t="s">
        <v>103</v>
      </c>
      <c r="F36" s="148" t="s">
        <v>225</v>
      </c>
      <c r="G36" s="31" t="n">
        <v>0</v>
      </c>
      <c r="H36" s="88" t="n">
        <v>324673.2</v>
      </c>
      <c r="I36" s="18" t="n">
        <v>0</v>
      </c>
    </row>
    <row r="37" customFormat="false" ht="20.1" hidden="false" customHeight="true" outlineLevel="0" collapsed="false">
      <c r="A37" s="140" t="s">
        <v>100</v>
      </c>
      <c r="B37" s="140" t="s">
        <v>101</v>
      </c>
      <c r="C37" s="145" t="s">
        <v>101</v>
      </c>
      <c r="D37" s="140" t="s">
        <v>177</v>
      </c>
      <c r="E37" s="151" t="s">
        <v>103</v>
      </c>
      <c r="F37" s="148" t="s">
        <v>226</v>
      </c>
      <c r="G37" s="31" t="n">
        <v>0</v>
      </c>
      <c r="H37" s="88" t="n">
        <v>220524</v>
      </c>
      <c r="I37" s="18" t="n">
        <v>0</v>
      </c>
    </row>
    <row r="38" customFormat="false" ht="20.1" hidden="false" customHeight="true" outlineLevel="0" collapsed="false">
      <c r="A38" s="140" t="s">
        <v>100</v>
      </c>
      <c r="B38" s="140" t="s">
        <v>101</v>
      </c>
      <c r="C38" s="145" t="s">
        <v>101</v>
      </c>
      <c r="D38" s="140" t="s">
        <v>177</v>
      </c>
      <c r="E38" s="151" t="s">
        <v>103</v>
      </c>
      <c r="F38" s="148" t="s">
        <v>227</v>
      </c>
      <c r="G38" s="31" t="n">
        <v>0</v>
      </c>
      <c r="H38" s="88" t="n">
        <v>351342.8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87</v>
      </c>
      <c r="G39" s="31" t="n">
        <v>36000</v>
      </c>
      <c r="H39" s="88" t="n">
        <v>0</v>
      </c>
      <c r="I39" s="18" t="n">
        <v>36000</v>
      </c>
    </row>
    <row r="40" customFormat="false" ht="20.1" hidden="false" customHeight="true" outlineLevel="0" collapsed="false">
      <c r="A40" s="140" t="s">
        <v>100</v>
      </c>
      <c r="B40" s="140" t="s">
        <v>101</v>
      </c>
      <c r="C40" s="145" t="s">
        <v>101</v>
      </c>
      <c r="D40" s="140" t="s">
        <v>177</v>
      </c>
      <c r="E40" s="151" t="s">
        <v>103</v>
      </c>
      <c r="F40" s="148" t="s">
        <v>188</v>
      </c>
      <c r="G40" s="31" t="n">
        <v>36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100</v>
      </c>
      <c r="B41" s="140" t="s">
        <v>101</v>
      </c>
      <c r="C41" s="145" t="s">
        <v>101</v>
      </c>
      <c r="D41" s="140" t="s">
        <v>177</v>
      </c>
      <c r="E41" s="151" t="s">
        <v>103</v>
      </c>
      <c r="F41" s="148" t="s">
        <v>223</v>
      </c>
      <c r="G41" s="31" t="n">
        <v>0</v>
      </c>
      <c r="H41" s="88" t="n">
        <v>0</v>
      </c>
      <c r="I41" s="18" t="n">
        <v>36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89</v>
      </c>
      <c r="G42" s="31" t="n">
        <v>1692.42</v>
      </c>
      <c r="H42" s="88" t="n">
        <v>1692.42</v>
      </c>
      <c r="I42" s="18" t="n">
        <v>0</v>
      </c>
    </row>
    <row r="43" customFormat="false" ht="20.1" hidden="false" customHeight="true" outlineLevel="0" collapsed="false">
      <c r="A43" s="140" t="s">
        <v>120</v>
      </c>
      <c r="B43" s="140" t="s">
        <v>110</v>
      </c>
      <c r="C43" s="145" t="s">
        <v>101</v>
      </c>
      <c r="D43" s="140" t="s">
        <v>177</v>
      </c>
      <c r="E43" s="151" t="s">
        <v>121</v>
      </c>
      <c r="F43" s="148" t="s">
        <v>190</v>
      </c>
      <c r="G43" s="31" t="n">
        <v>1692.42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20</v>
      </c>
      <c r="B44" s="140" t="s">
        <v>110</v>
      </c>
      <c r="C44" s="145" t="s">
        <v>101</v>
      </c>
      <c r="D44" s="140" t="s">
        <v>177</v>
      </c>
      <c r="E44" s="151" t="s">
        <v>121</v>
      </c>
      <c r="F44" s="148" t="s">
        <v>224</v>
      </c>
      <c r="G44" s="31" t="n">
        <v>0</v>
      </c>
      <c r="H44" s="88" t="n">
        <v>1692.42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91</v>
      </c>
      <c r="G45" s="31" t="n">
        <v>959.43</v>
      </c>
      <c r="H45" s="88" t="n">
        <v>959.43</v>
      </c>
      <c r="I45" s="18" t="n">
        <v>0</v>
      </c>
    </row>
    <row r="46" customFormat="false" ht="20.1" hidden="false" customHeight="true" outlineLevel="0" collapsed="false">
      <c r="A46" s="140" t="s">
        <v>120</v>
      </c>
      <c r="B46" s="140" t="s">
        <v>110</v>
      </c>
      <c r="C46" s="145" t="s">
        <v>101</v>
      </c>
      <c r="D46" s="140" t="s">
        <v>177</v>
      </c>
      <c r="E46" s="151" t="s">
        <v>121</v>
      </c>
      <c r="F46" s="148" t="s">
        <v>192</v>
      </c>
      <c r="G46" s="31" t="n">
        <v>959.43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20</v>
      </c>
      <c r="B47" s="140" t="s">
        <v>110</v>
      </c>
      <c r="C47" s="145" t="s">
        <v>101</v>
      </c>
      <c r="D47" s="140" t="s">
        <v>177</v>
      </c>
      <c r="E47" s="151" t="s">
        <v>121</v>
      </c>
      <c r="F47" s="148" t="s">
        <v>224</v>
      </c>
      <c r="G47" s="31" t="n">
        <v>0</v>
      </c>
      <c r="H47" s="88" t="n">
        <v>959.43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93</v>
      </c>
      <c r="G48" s="31" t="n">
        <v>112828</v>
      </c>
      <c r="H48" s="88" t="n">
        <v>112828</v>
      </c>
      <c r="I48" s="18" t="n">
        <v>0</v>
      </c>
    </row>
    <row r="49" customFormat="false" ht="20.1" hidden="false" customHeight="true" outlineLevel="0" collapsed="false">
      <c r="A49" s="140" t="s">
        <v>118</v>
      </c>
      <c r="B49" s="140" t="s">
        <v>115</v>
      </c>
      <c r="C49" s="145" t="s">
        <v>115</v>
      </c>
      <c r="D49" s="140" t="s">
        <v>177</v>
      </c>
      <c r="E49" s="151" t="s">
        <v>119</v>
      </c>
      <c r="F49" s="148" t="s">
        <v>194</v>
      </c>
      <c r="G49" s="31" t="n">
        <v>112828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18</v>
      </c>
      <c r="B50" s="140" t="s">
        <v>115</v>
      </c>
      <c r="C50" s="145" t="s">
        <v>115</v>
      </c>
      <c r="D50" s="140" t="s">
        <v>177</v>
      </c>
      <c r="E50" s="151" t="s">
        <v>119</v>
      </c>
      <c r="F50" s="148" t="s">
        <v>228</v>
      </c>
      <c r="G50" s="31" t="n">
        <v>0</v>
      </c>
      <c r="H50" s="88" t="n">
        <v>112828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95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 t="s">
        <v>100</v>
      </c>
      <c r="B52" s="140" t="s">
        <v>101</v>
      </c>
      <c r="C52" s="145" t="s">
        <v>104</v>
      </c>
      <c r="D52" s="140" t="s">
        <v>177</v>
      </c>
      <c r="E52" s="151" t="s">
        <v>105</v>
      </c>
      <c r="F52" s="148" t="s">
        <v>196</v>
      </c>
      <c r="G52" s="31" t="n">
        <v>0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100</v>
      </c>
      <c r="B53" s="140" t="s">
        <v>101</v>
      </c>
      <c r="C53" s="145" t="s">
        <v>104</v>
      </c>
      <c r="D53" s="140" t="s">
        <v>177</v>
      </c>
      <c r="E53" s="151" t="s">
        <v>105</v>
      </c>
      <c r="F53" s="148" t="s">
        <v>212</v>
      </c>
      <c r="G53" s="31" t="n">
        <v>0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100</v>
      </c>
      <c r="B54" s="140" t="s">
        <v>101</v>
      </c>
      <c r="C54" s="145" t="s">
        <v>106</v>
      </c>
      <c r="D54" s="140" t="s">
        <v>177</v>
      </c>
      <c r="E54" s="151" t="s">
        <v>107</v>
      </c>
      <c r="F54" s="148" t="s">
        <v>196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100</v>
      </c>
      <c r="B55" s="140" t="s">
        <v>101</v>
      </c>
      <c r="C55" s="145" t="s">
        <v>106</v>
      </c>
      <c r="D55" s="140" t="s">
        <v>177</v>
      </c>
      <c r="E55" s="151" t="s">
        <v>107</v>
      </c>
      <c r="F55" s="148" t="s">
        <v>212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100</v>
      </c>
      <c r="B56" s="140" t="s">
        <v>101</v>
      </c>
      <c r="C56" s="145" t="s">
        <v>106</v>
      </c>
      <c r="D56" s="140" t="s">
        <v>177</v>
      </c>
      <c r="E56" s="151" t="s">
        <v>107</v>
      </c>
      <c r="F56" s="148" t="s">
        <v>229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 t="s">
        <v>100</v>
      </c>
      <c r="B57" s="140" t="s">
        <v>101</v>
      </c>
      <c r="C57" s="145" t="s">
        <v>106</v>
      </c>
      <c r="D57" s="140" t="s">
        <v>177</v>
      </c>
      <c r="E57" s="151" t="s">
        <v>107</v>
      </c>
      <c r="F57" s="148" t="s">
        <v>230</v>
      </c>
      <c r="G57" s="31" t="n">
        <v>0</v>
      </c>
      <c r="H57" s="88" t="n">
        <v>0</v>
      </c>
      <c r="I57" s="18" t="n">
        <v>0</v>
      </c>
    </row>
    <row r="58" customFormat="false" ht="20.1" hidden="false" customHeight="true" outlineLevel="0" collapsed="false">
      <c r="A58" s="140" t="s">
        <v>100</v>
      </c>
      <c r="B58" s="140" t="s">
        <v>101</v>
      </c>
      <c r="C58" s="145" t="s">
        <v>106</v>
      </c>
      <c r="D58" s="140" t="s">
        <v>177</v>
      </c>
      <c r="E58" s="151" t="s">
        <v>107</v>
      </c>
      <c r="F58" s="148" t="s">
        <v>231</v>
      </c>
      <c r="G58" s="31" t="n">
        <v>0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0</v>
      </c>
      <c r="B59" s="140" t="s">
        <v>101</v>
      </c>
      <c r="C59" s="145" t="s">
        <v>106</v>
      </c>
      <c r="D59" s="140" t="s">
        <v>177</v>
      </c>
      <c r="E59" s="151" t="s">
        <v>107</v>
      </c>
      <c r="F59" s="148" t="s">
        <v>223</v>
      </c>
      <c r="G59" s="31" t="n">
        <v>0</v>
      </c>
      <c r="H59" s="88" t="n">
        <v>0</v>
      </c>
      <c r="I59" s="18" t="n">
        <v>0</v>
      </c>
    </row>
    <row r="60" customFormat="false" ht="20.1" hidden="false" customHeight="true" outlineLevel="0" collapsed="false">
      <c r="A60" s="140" t="s">
        <v>100</v>
      </c>
      <c r="B60" s="140" t="s">
        <v>101</v>
      </c>
      <c r="C60" s="145" t="s">
        <v>108</v>
      </c>
      <c r="D60" s="140" t="s">
        <v>177</v>
      </c>
      <c r="E60" s="151" t="s">
        <v>109</v>
      </c>
      <c r="F60" s="148" t="s">
        <v>196</v>
      </c>
      <c r="G60" s="31" t="n">
        <v>0</v>
      </c>
      <c r="H60" s="88" t="n">
        <v>0</v>
      </c>
      <c r="I60" s="18" t="n">
        <v>0</v>
      </c>
    </row>
    <row r="61" customFormat="false" ht="20.1" hidden="false" customHeight="true" outlineLevel="0" collapsed="false">
      <c r="A61" s="140" t="s">
        <v>100</v>
      </c>
      <c r="B61" s="140" t="s">
        <v>101</v>
      </c>
      <c r="C61" s="145" t="s">
        <v>108</v>
      </c>
      <c r="D61" s="140" t="s">
        <v>177</v>
      </c>
      <c r="E61" s="151" t="s">
        <v>109</v>
      </c>
      <c r="F61" s="148" t="s">
        <v>229</v>
      </c>
      <c r="G61" s="31" t="n">
        <v>0</v>
      </c>
      <c r="H61" s="88" t="n">
        <v>0</v>
      </c>
      <c r="I61" s="18" t="n">
        <v>0</v>
      </c>
    </row>
    <row r="62" customFormat="false" ht="20.1" hidden="false" customHeight="true" outlineLevel="0" collapsed="false">
      <c r="A62" s="140" t="s">
        <v>100</v>
      </c>
      <c r="B62" s="140" t="s">
        <v>101</v>
      </c>
      <c r="C62" s="145" t="s">
        <v>108</v>
      </c>
      <c r="D62" s="140" t="s">
        <v>177</v>
      </c>
      <c r="E62" s="151" t="s">
        <v>109</v>
      </c>
      <c r="F62" s="148" t="s">
        <v>230</v>
      </c>
      <c r="G62" s="31" t="n">
        <v>0</v>
      </c>
      <c r="H62" s="88" t="n">
        <v>0</v>
      </c>
      <c r="I62" s="18" t="n">
        <v>0</v>
      </c>
    </row>
    <row r="63" customFormat="false" ht="20.1" hidden="false" customHeight="true" outlineLevel="0" collapsed="false">
      <c r="A63" s="140" t="s">
        <v>100</v>
      </c>
      <c r="B63" s="140" t="s">
        <v>101</v>
      </c>
      <c r="C63" s="145" t="s">
        <v>108</v>
      </c>
      <c r="D63" s="140" t="s">
        <v>177</v>
      </c>
      <c r="E63" s="151" t="s">
        <v>109</v>
      </c>
      <c r="F63" s="148" t="s">
        <v>231</v>
      </c>
      <c r="G63" s="31" t="n">
        <v>0</v>
      </c>
      <c r="H63" s="88" t="n">
        <v>0</v>
      </c>
      <c r="I63" s="18" t="n">
        <v>0</v>
      </c>
    </row>
    <row r="64" customFormat="false" ht="20.1" hidden="false" customHeight="true" outlineLevel="0" collapsed="false">
      <c r="A64" s="140" t="s">
        <v>100</v>
      </c>
      <c r="B64" s="140" t="s">
        <v>101</v>
      </c>
      <c r="C64" s="145" t="s">
        <v>108</v>
      </c>
      <c r="D64" s="140" t="s">
        <v>177</v>
      </c>
      <c r="E64" s="151" t="s">
        <v>109</v>
      </c>
      <c r="F64" s="148" t="s">
        <v>223</v>
      </c>
      <c r="G64" s="31" t="n">
        <v>0</v>
      </c>
      <c r="H64" s="88" t="n">
        <v>0</v>
      </c>
      <c r="I64" s="18" t="n">
        <v>0</v>
      </c>
    </row>
    <row r="65" customFormat="false" ht="20.1" hidden="false" customHeight="true" outlineLevel="0" collapsed="false">
      <c r="A65" s="140" t="s">
        <v>100</v>
      </c>
      <c r="B65" s="140" t="s">
        <v>101</v>
      </c>
      <c r="C65" s="145" t="s">
        <v>108</v>
      </c>
      <c r="D65" s="140" t="s">
        <v>177</v>
      </c>
      <c r="E65" s="151" t="s">
        <v>109</v>
      </c>
      <c r="F65" s="148" t="s">
        <v>232</v>
      </c>
      <c r="G65" s="31" t="n">
        <v>0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 t="s">
        <v>100</v>
      </c>
      <c r="B66" s="140" t="s">
        <v>101</v>
      </c>
      <c r="C66" s="145" t="s">
        <v>108</v>
      </c>
      <c r="D66" s="140" t="s">
        <v>177</v>
      </c>
      <c r="E66" s="151" t="s">
        <v>109</v>
      </c>
      <c r="F66" s="148" t="s">
        <v>233</v>
      </c>
      <c r="G66" s="31" t="n">
        <v>0</v>
      </c>
      <c r="H66" s="88" t="n">
        <v>0</v>
      </c>
      <c r="I66" s="18" t="n">
        <v>0</v>
      </c>
    </row>
    <row r="67" customFormat="false" ht="20.1" hidden="false" customHeight="true" outlineLevel="0" collapsed="false">
      <c r="A67" s="140" t="s">
        <v>100</v>
      </c>
      <c r="B67" s="140" t="s">
        <v>101</v>
      </c>
      <c r="C67" s="145" t="s">
        <v>110</v>
      </c>
      <c r="D67" s="140" t="s">
        <v>177</v>
      </c>
      <c r="E67" s="151" t="s">
        <v>111</v>
      </c>
      <c r="F67" s="148" t="s">
        <v>196</v>
      </c>
      <c r="G67" s="31" t="n">
        <v>0</v>
      </c>
      <c r="H67" s="88" t="n">
        <v>0</v>
      </c>
      <c r="I67" s="18" t="n">
        <v>0</v>
      </c>
    </row>
    <row r="68" customFormat="false" ht="20.1" hidden="false" customHeight="true" outlineLevel="0" collapsed="false">
      <c r="A68" s="140" t="s">
        <v>100</v>
      </c>
      <c r="B68" s="140" t="s">
        <v>101</v>
      </c>
      <c r="C68" s="145" t="s">
        <v>110</v>
      </c>
      <c r="D68" s="140" t="s">
        <v>177</v>
      </c>
      <c r="E68" s="151" t="s">
        <v>111</v>
      </c>
      <c r="F68" s="148" t="s">
        <v>231</v>
      </c>
      <c r="G68" s="31" t="n">
        <v>0</v>
      </c>
      <c r="H68" s="88" t="n">
        <v>0</v>
      </c>
      <c r="I68" s="18" t="n">
        <v>0</v>
      </c>
    </row>
    <row r="69" customFormat="false" ht="20.1" hidden="false" customHeight="true" outlineLevel="0" collapsed="false">
      <c r="A69" s="140" t="s">
        <v>100</v>
      </c>
      <c r="B69" s="140" t="s">
        <v>101</v>
      </c>
      <c r="C69" s="145" t="s">
        <v>112</v>
      </c>
      <c r="D69" s="140" t="s">
        <v>177</v>
      </c>
      <c r="E69" s="151" t="s">
        <v>113</v>
      </c>
      <c r="F69" s="148" t="s">
        <v>196</v>
      </c>
      <c r="G69" s="31" t="n">
        <v>0</v>
      </c>
      <c r="H69" s="88" t="n">
        <v>0</v>
      </c>
      <c r="I69" s="18" t="n">
        <v>0</v>
      </c>
    </row>
    <row r="70" customFormat="false" ht="20.1" hidden="false" customHeight="true" outlineLevel="0" collapsed="false">
      <c r="A70" s="140" t="s">
        <v>100</v>
      </c>
      <c r="B70" s="140" t="s">
        <v>101</v>
      </c>
      <c r="C70" s="145" t="s">
        <v>112</v>
      </c>
      <c r="D70" s="140" t="s">
        <v>177</v>
      </c>
      <c r="E70" s="151" t="s">
        <v>113</v>
      </c>
      <c r="F70" s="148" t="s">
        <v>212</v>
      </c>
      <c r="G70" s="31" t="n">
        <v>0</v>
      </c>
      <c r="H70" s="88" t="n">
        <v>0</v>
      </c>
      <c r="I70" s="18" t="n">
        <v>0</v>
      </c>
    </row>
    <row r="71" customFormat="false" ht="20.1" hidden="false" customHeight="true" outlineLevel="0" collapsed="false">
      <c r="A71" s="140" t="s">
        <v>100</v>
      </c>
      <c r="B71" s="140" t="s">
        <v>101</v>
      </c>
      <c r="C71" s="145" t="s">
        <v>112</v>
      </c>
      <c r="D71" s="140" t="s">
        <v>177</v>
      </c>
      <c r="E71" s="151" t="s">
        <v>113</v>
      </c>
      <c r="F71" s="148" t="s">
        <v>213</v>
      </c>
      <c r="G71" s="31" t="n">
        <v>0</v>
      </c>
      <c r="H71" s="88" t="n">
        <v>0</v>
      </c>
      <c r="I71" s="18" t="n">
        <v>0</v>
      </c>
    </row>
    <row r="72" customFormat="false" ht="20.1" hidden="false" customHeight="true" outlineLevel="0" collapsed="false">
      <c r="A72" s="140" t="s">
        <v>100</v>
      </c>
      <c r="B72" s="140" t="s">
        <v>101</v>
      </c>
      <c r="C72" s="145" t="s">
        <v>112</v>
      </c>
      <c r="D72" s="140" t="s">
        <v>177</v>
      </c>
      <c r="E72" s="151" t="s">
        <v>113</v>
      </c>
      <c r="F72" s="148" t="s">
        <v>230</v>
      </c>
      <c r="G72" s="31" t="n">
        <v>0</v>
      </c>
      <c r="H72" s="88" t="n">
        <v>0</v>
      </c>
      <c r="I72" s="18" t="n">
        <v>0</v>
      </c>
    </row>
    <row r="73" customFormat="false" ht="20.1" hidden="false" customHeight="true" outlineLevel="0" collapsed="false">
      <c r="A73" s="140" t="s">
        <v>100</v>
      </c>
      <c r="B73" s="140" t="s">
        <v>101</v>
      </c>
      <c r="C73" s="145" t="s">
        <v>112</v>
      </c>
      <c r="D73" s="140" t="s">
        <v>177</v>
      </c>
      <c r="E73" s="151" t="s">
        <v>113</v>
      </c>
      <c r="F73" s="148" t="s">
        <v>231</v>
      </c>
      <c r="G73" s="31" t="n">
        <v>0</v>
      </c>
      <c r="H73" s="88" t="n">
        <v>0</v>
      </c>
      <c r="I73" s="18" t="n">
        <v>0</v>
      </c>
    </row>
    <row r="74" customFormat="false" ht="20.1" hidden="false" customHeight="true" outlineLevel="0" collapsed="false">
      <c r="A74" s="140" t="s">
        <v>100</v>
      </c>
      <c r="B74" s="140" t="s">
        <v>101</v>
      </c>
      <c r="C74" s="145" t="s">
        <v>112</v>
      </c>
      <c r="D74" s="140" t="s">
        <v>177</v>
      </c>
      <c r="E74" s="151" t="s">
        <v>113</v>
      </c>
      <c r="F74" s="148" t="s">
        <v>223</v>
      </c>
      <c r="G74" s="31" t="n">
        <v>0</v>
      </c>
      <c r="H74" s="88" t="n">
        <v>0</v>
      </c>
      <c r="I74" s="18" t="n">
        <v>0</v>
      </c>
    </row>
    <row r="75" customFormat="false" ht="20.1" hidden="false" customHeight="true" outlineLevel="0" collapsed="false">
      <c r="A75" s="140" t="s">
        <v>100</v>
      </c>
      <c r="B75" s="140" t="s">
        <v>114</v>
      </c>
      <c r="C75" s="145" t="s">
        <v>115</v>
      </c>
      <c r="D75" s="140" t="s">
        <v>177</v>
      </c>
      <c r="E75" s="151" t="s">
        <v>116</v>
      </c>
      <c r="F75" s="148" t="s">
        <v>196</v>
      </c>
      <c r="G75" s="31" t="n">
        <v>0</v>
      </c>
      <c r="H75" s="88" t="n">
        <v>0</v>
      </c>
      <c r="I75" s="18" t="n">
        <v>0</v>
      </c>
    </row>
    <row r="76" customFormat="false" ht="20.1" hidden="false" customHeight="true" outlineLevel="0" collapsed="false">
      <c r="A76" s="140" t="s">
        <v>100</v>
      </c>
      <c r="B76" s="140" t="s">
        <v>114</v>
      </c>
      <c r="C76" s="145" t="s">
        <v>115</v>
      </c>
      <c r="D76" s="140" t="s">
        <v>177</v>
      </c>
      <c r="E76" s="151" t="s">
        <v>116</v>
      </c>
      <c r="F76" s="148" t="s">
        <v>230</v>
      </c>
      <c r="G76" s="31" t="n">
        <v>0</v>
      </c>
      <c r="H76" s="88" t="n">
        <v>0</v>
      </c>
      <c r="I76" s="18" t="n">
        <v>0</v>
      </c>
    </row>
    <row r="77" customFormat="false" ht="20.1" hidden="false" customHeight="true" outlineLevel="0" collapsed="false">
      <c r="A77" s="140" t="s">
        <v>100</v>
      </c>
      <c r="B77" s="140" t="s">
        <v>114</v>
      </c>
      <c r="C77" s="145" t="s">
        <v>115</v>
      </c>
      <c r="D77" s="140" t="s">
        <v>177</v>
      </c>
      <c r="E77" s="151" t="s">
        <v>116</v>
      </c>
      <c r="F77" s="148" t="s">
        <v>231</v>
      </c>
      <c r="G77" s="31" t="n">
        <v>0</v>
      </c>
      <c r="H77" s="88" t="n">
        <v>0</v>
      </c>
      <c r="I77" s="18" t="n">
        <v>0</v>
      </c>
    </row>
    <row r="78" customFormat="false" ht="20.1" hidden="false" customHeight="true" outlineLevel="0" collapsed="false">
      <c r="A78" s="140" t="s">
        <v>100</v>
      </c>
      <c r="B78" s="140" t="s">
        <v>114</v>
      </c>
      <c r="C78" s="145" t="s">
        <v>115</v>
      </c>
      <c r="D78" s="140" t="s">
        <v>177</v>
      </c>
      <c r="E78" s="151" t="s">
        <v>116</v>
      </c>
      <c r="F78" s="148" t="s">
        <v>223</v>
      </c>
      <c r="G78" s="31" t="n">
        <v>0</v>
      </c>
      <c r="H78" s="88" t="n">
        <v>0</v>
      </c>
      <c r="I78" s="18" t="n">
        <v>0</v>
      </c>
    </row>
    <row r="79" customFormat="false" ht="20.1" hidden="false" customHeight="true" outlineLevel="0" collapsed="false">
      <c r="A79" s="140" t="s">
        <v>100</v>
      </c>
      <c r="B79" s="140" t="s">
        <v>114</v>
      </c>
      <c r="C79" s="145" t="s">
        <v>106</v>
      </c>
      <c r="D79" s="140" t="s">
        <v>177</v>
      </c>
      <c r="E79" s="151" t="s">
        <v>117</v>
      </c>
      <c r="F79" s="148" t="s">
        <v>196</v>
      </c>
      <c r="G79" s="31" t="n">
        <v>0</v>
      </c>
      <c r="H79" s="88" t="n">
        <v>0</v>
      </c>
      <c r="I79" s="18" t="n">
        <v>0</v>
      </c>
    </row>
    <row r="80" customFormat="false" ht="20.1" hidden="false" customHeight="true" outlineLevel="0" collapsed="false">
      <c r="A80" s="140" t="s">
        <v>100</v>
      </c>
      <c r="B80" s="140" t="s">
        <v>114</v>
      </c>
      <c r="C80" s="145" t="s">
        <v>106</v>
      </c>
      <c r="D80" s="140" t="s">
        <v>177</v>
      </c>
      <c r="E80" s="151" t="s">
        <v>117</v>
      </c>
      <c r="F80" s="148" t="s">
        <v>229</v>
      </c>
      <c r="G80" s="31" t="n">
        <v>0</v>
      </c>
      <c r="H80" s="88" t="n">
        <v>0</v>
      </c>
      <c r="I80" s="18" t="n">
        <v>0</v>
      </c>
    </row>
    <row r="81" customFormat="false" ht="20.1" hidden="false" customHeight="true" outlineLevel="0" collapsed="false">
      <c r="A81" s="140" t="s">
        <v>100</v>
      </c>
      <c r="B81" s="140" t="s">
        <v>114</v>
      </c>
      <c r="C81" s="145" t="s">
        <v>106</v>
      </c>
      <c r="D81" s="140" t="s">
        <v>177</v>
      </c>
      <c r="E81" s="151" t="s">
        <v>117</v>
      </c>
      <c r="F81" s="148" t="s">
        <v>230</v>
      </c>
      <c r="G81" s="31" t="n">
        <v>0</v>
      </c>
      <c r="H81" s="88" t="n">
        <v>0</v>
      </c>
      <c r="I81" s="18" t="n">
        <v>0</v>
      </c>
    </row>
    <row r="82" customFormat="false" ht="20.1" hidden="false" customHeight="true" outlineLevel="0" collapsed="false">
      <c r="A82" s="140" t="s">
        <v>100</v>
      </c>
      <c r="B82" s="140" t="s">
        <v>114</v>
      </c>
      <c r="C82" s="145" t="s">
        <v>106</v>
      </c>
      <c r="D82" s="140" t="s">
        <v>177</v>
      </c>
      <c r="E82" s="151" t="s">
        <v>117</v>
      </c>
      <c r="F82" s="148" t="s">
        <v>231</v>
      </c>
      <c r="G82" s="31" t="n">
        <v>0</v>
      </c>
      <c r="H82" s="88" t="n">
        <v>0</v>
      </c>
      <c r="I82" s="18" t="n">
        <v>0</v>
      </c>
    </row>
    <row r="83" customFormat="false" ht="20.1" hidden="false" customHeight="true" outlineLevel="0" collapsed="false">
      <c r="A83" s="140" t="s">
        <v>100</v>
      </c>
      <c r="B83" s="140" t="s">
        <v>114</v>
      </c>
      <c r="C83" s="145" t="s">
        <v>106</v>
      </c>
      <c r="D83" s="140" t="s">
        <v>177</v>
      </c>
      <c r="E83" s="151" t="s">
        <v>117</v>
      </c>
      <c r="F83" s="148" t="s">
        <v>223</v>
      </c>
      <c r="G83" s="31" t="n">
        <v>0</v>
      </c>
      <c r="H83" s="88" t="n">
        <v>0</v>
      </c>
      <c r="I83" s="18" t="n">
        <v>0</v>
      </c>
    </row>
    <row r="84" customFormat="false" ht="20.1" hidden="false" customHeight="true" outlineLevel="0" collapsed="false">
      <c r="A84" s="140" t="s">
        <v>100</v>
      </c>
      <c r="B84" s="140" t="s">
        <v>114</v>
      </c>
      <c r="C84" s="145" t="s">
        <v>106</v>
      </c>
      <c r="D84" s="140" t="s">
        <v>177</v>
      </c>
      <c r="E84" s="151" t="s">
        <v>117</v>
      </c>
      <c r="F84" s="148" t="s">
        <v>232</v>
      </c>
      <c r="G84" s="31" t="n">
        <v>0</v>
      </c>
      <c r="H84" s="88" t="n">
        <v>0</v>
      </c>
      <c r="I84" s="18" t="n">
        <v>0</v>
      </c>
    </row>
    <row r="85" customFormat="false" ht="20.1" hidden="false" customHeight="true" outlineLevel="0" collapsed="false">
      <c r="A85" s="140"/>
      <c r="B85" s="140"/>
      <c r="C85" s="145"/>
      <c r="D85" s="140"/>
      <c r="E85" s="150"/>
      <c r="F85" s="148" t="s">
        <v>197</v>
      </c>
      <c r="G85" s="31" t="n">
        <v>66022.38</v>
      </c>
      <c r="H85" s="88" t="n">
        <v>66022.38</v>
      </c>
      <c r="I85" s="18" t="n">
        <v>0</v>
      </c>
    </row>
    <row r="86" customFormat="false" ht="20.1" hidden="false" customHeight="true" outlineLevel="0" collapsed="false">
      <c r="A86" s="140" t="s">
        <v>120</v>
      </c>
      <c r="B86" s="140" t="s">
        <v>110</v>
      </c>
      <c r="C86" s="145" t="s">
        <v>101</v>
      </c>
      <c r="D86" s="140" t="s">
        <v>177</v>
      </c>
      <c r="E86" s="151" t="s">
        <v>121</v>
      </c>
      <c r="F86" s="148" t="s">
        <v>198</v>
      </c>
      <c r="G86" s="31" t="n">
        <v>66022.38</v>
      </c>
      <c r="H86" s="88" t="n">
        <v>0</v>
      </c>
      <c r="I86" s="18" t="n">
        <v>0</v>
      </c>
    </row>
    <row r="87" customFormat="false" ht="20.1" hidden="false" customHeight="true" outlineLevel="0" collapsed="false">
      <c r="A87" s="140" t="s">
        <v>120</v>
      </c>
      <c r="B87" s="140" t="s">
        <v>110</v>
      </c>
      <c r="C87" s="145" t="s">
        <v>101</v>
      </c>
      <c r="D87" s="140" t="s">
        <v>177</v>
      </c>
      <c r="E87" s="151" t="s">
        <v>121</v>
      </c>
      <c r="F87" s="148" t="s">
        <v>234</v>
      </c>
      <c r="G87" s="31" t="n">
        <v>0</v>
      </c>
      <c r="H87" s="88" t="n">
        <v>44308.51</v>
      </c>
      <c r="I87" s="18" t="n">
        <v>0</v>
      </c>
    </row>
    <row r="88" customFormat="false" ht="20.1" hidden="false" customHeight="true" outlineLevel="0" collapsed="false">
      <c r="A88" s="140" t="s">
        <v>120</v>
      </c>
      <c r="B88" s="140" t="s">
        <v>110</v>
      </c>
      <c r="C88" s="145" t="s">
        <v>101</v>
      </c>
      <c r="D88" s="140" t="s">
        <v>177</v>
      </c>
      <c r="E88" s="151" t="s">
        <v>121</v>
      </c>
      <c r="F88" s="148" t="s">
        <v>235</v>
      </c>
      <c r="G88" s="31" t="n">
        <v>0</v>
      </c>
      <c r="H88" s="88" t="n">
        <v>21713.87</v>
      </c>
      <c r="I88" s="18" t="n">
        <v>0</v>
      </c>
    </row>
    <row r="89" customFormat="false" ht="20.1" hidden="false" customHeight="true" outlineLevel="0" collapsed="false">
      <c r="A89" s="140"/>
      <c r="B89" s="140"/>
      <c r="C89" s="145"/>
      <c r="D89" s="140"/>
      <c r="E89" s="150"/>
      <c r="F89" s="148" t="s">
        <v>199</v>
      </c>
      <c r="G89" s="31" t="n">
        <v>5850</v>
      </c>
      <c r="H89" s="88" t="n">
        <v>0</v>
      </c>
      <c r="I89" s="18" t="n">
        <v>5850</v>
      </c>
    </row>
    <row r="90" customFormat="false" ht="20.1" hidden="false" customHeight="true" outlineLevel="0" collapsed="false">
      <c r="A90" s="140" t="s">
        <v>100</v>
      </c>
      <c r="B90" s="140" t="s">
        <v>101</v>
      </c>
      <c r="C90" s="145" t="s">
        <v>101</v>
      </c>
      <c r="D90" s="140" t="s">
        <v>177</v>
      </c>
      <c r="E90" s="151" t="s">
        <v>103</v>
      </c>
      <c r="F90" s="148" t="s">
        <v>200</v>
      </c>
      <c r="G90" s="31" t="n">
        <v>5850</v>
      </c>
      <c r="H90" s="88" t="n">
        <v>0</v>
      </c>
      <c r="I90" s="18" t="n">
        <v>0</v>
      </c>
    </row>
    <row r="91" customFormat="false" ht="20.1" hidden="false" customHeight="true" outlineLevel="0" collapsed="false">
      <c r="A91" s="140" t="s">
        <v>100</v>
      </c>
      <c r="B91" s="140" t="s">
        <v>101</v>
      </c>
      <c r="C91" s="145" t="s">
        <v>101</v>
      </c>
      <c r="D91" s="140" t="s">
        <v>177</v>
      </c>
      <c r="E91" s="151" t="s">
        <v>103</v>
      </c>
      <c r="F91" s="148" t="s">
        <v>236</v>
      </c>
      <c r="G91" s="31" t="n">
        <v>0</v>
      </c>
      <c r="H91" s="88" t="n">
        <v>0</v>
      </c>
      <c r="I91" s="18" t="n">
        <v>5850</v>
      </c>
    </row>
    <row r="92" customFormat="false" ht="20.1" hidden="false" customHeight="true" outlineLevel="0" collapsed="false">
      <c r="A92" s="140"/>
      <c r="B92" s="140"/>
      <c r="C92" s="145"/>
      <c r="D92" s="140"/>
      <c r="E92" s="150"/>
      <c r="F92" s="148" t="s">
        <v>201</v>
      </c>
      <c r="G92" s="31" t="n">
        <v>103696.8</v>
      </c>
      <c r="H92" s="88" t="n">
        <v>103696.8</v>
      </c>
      <c r="I92" s="18" t="n">
        <v>0</v>
      </c>
    </row>
    <row r="93" customFormat="false" ht="20.1" hidden="false" customHeight="true" outlineLevel="0" collapsed="false">
      <c r="A93" s="140" t="s">
        <v>122</v>
      </c>
      <c r="B93" s="140" t="s">
        <v>123</v>
      </c>
      <c r="C93" s="145" t="s">
        <v>101</v>
      </c>
      <c r="D93" s="140" t="s">
        <v>177</v>
      </c>
      <c r="E93" s="151" t="s">
        <v>124</v>
      </c>
      <c r="F93" s="148" t="s">
        <v>202</v>
      </c>
      <c r="G93" s="31" t="n">
        <v>103696.8</v>
      </c>
      <c r="H93" s="88" t="n">
        <v>0</v>
      </c>
      <c r="I93" s="18" t="n">
        <v>0</v>
      </c>
    </row>
    <row r="94" customFormat="false" ht="20.1" hidden="false" customHeight="true" outlineLevel="0" collapsed="false">
      <c r="A94" s="140" t="s">
        <v>122</v>
      </c>
      <c r="B94" s="140" t="s">
        <v>123</v>
      </c>
      <c r="C94" s="145" t="s">
        <v>101</v>
      </c>
      <c r="D94" s="140" t="s">
        <v>177</v>
      </c>
      <c r="E94" s="151" t="s">
        <v>124</v>
      </c>
      <c r="F94" s="148" t="s">
        <v>159</v>
      </c>
      <c r="G94" s="31" t="n">
        <v>0</v>
      </c>
      <c r="H94" s="88" t="n">
        <v>103696.8</v>
      </c>
      <c r="I94" s="18" t="n">
        <v>0</v>
      </c>
    </row>
    <row r="95" customFormat="false" ht="20.1" hidden="false" customHeight="true" outlineLevel="0" collapsed="false">
      <c r="A95" s="140"/>
      <c r="B95" s="140"/>
      <c r="C95" s="145"/>
      <c r="D95" s="140" t="s">
        <v>125</v>
      </c>
      <c r="E95" s="151" t="s">
        <v>126</v>
      </c>
      <c r="F95" s="147"/>
      <c r="G95" s="31" t="n">
        <v>458541.4</v>
      </c>
      <c r="H95" s="88" t="n">
        <v>376577.64</v>
      </c>
      <c r="I95" s="18" t="n">
        <v>81963.76</v>
      </c>
    </row>
    <row r="96" customFormat="false" ht="20.1" hidden="false" customHeight="true" outlineLevel="0" collapsed="false">
      <c r="A96" s="140"/>
      <c r="B96" s="140"/>
      <c r="C96" s="145"/>
      <c r="D96" s="140" t="s">
        <v>127</v>
      </c>
      <c r="E96" s="151" t="s">
        <v>128</v>
      </c>
      <c r="F96" s="147"/>
      <c r="G96" s="31" t="n">
        <v>438541.4</v>
      </c>
      <c r="H96" s="88" t="n">
        <v>376577.64</v>
      </c>
      <c r="I96" s="18" t="n">
        <v>61963.76</v>
      </c>
    </row>
    <row r="97" customFormat="false" ht="20.1" hidden="false" customHeight="true" outlineLevel="0" collapsed="false">
      <c r="A97" s="140"/>
      <c r="B97" s="140"/>
      <c r="C97" s="145"/>
      <c r="D97" s="140"/>
      <c r="E97" s="150"/>
      <c r="F97" s="148" t="s">
        <v>203</v>
      </c>
      <c r="G97" s="31" t="n">
        <v>20000</v>
      </c>
      <c r="H97" s="88" t="n">
        <v>0</v>
      </c>
      <c r="I97" s="18" t="n">
        <v>20000</v>
      </c>
    </row>
    <row r="98" customFormat="false" ht="20.1" hidden="false" customHeight="true" outlineLevel="0" collapsed="false">
      <c r="A98" s="140" t="s">
        <v>100</v>
      </c>
      <c r="B98" s="140" t="s">
        <v>101</v>
      </c>
      <c r="C98" s="145" t="s">
        <v>114</v>
      </c>
      <c r="D98" s="140" t="s">
        <v>204</v>
      </c>
      <c r="E98" s="151" t="s">
        <v>129</v>
      </c>
      <c r="F98" s="148" t="s">
        <v>205</v>
      </c>
      <c r="G98" s="31" t="n">
        <v>20000</v>
      </c>
      <c r="H98" s="88" t="n">
        <v>0</v>
      </c>
      <c r="I98" s="18" t="n">
        <v>0</v>
      </c>
    </row>
    <row r="99" customFormat="false" ht="20.1" hidden="false" customHeight="true" outlineLevel="0" collapsed="false">
      <c r="A99" s="140" t="s">
        <v>100</v>
      </c>
      <c r="B99" s="140" t="s">
        <v>101</v>
      </c>
      <c r="C99" s="145" t="s">
        <v>114</v>
      </c>
      <c r="D99" s="140" t="s">
        <v>204</v>
      </c>
      <c r="E99" s="151" t="s">
        <v>129</v>
      </c>
      <c r="F99" s="148" t="s">
        <v>237</v>
      </c>
      <c r="G99" s="31" t="n">
        <v>0</v>
      </c>
      <c r="H99" s="88" t="n">
        <v>0</v>
      </c>
      <c r="I99" s="18" t="n">
        <v>20000</v>
      </c>
    </row>
    <row r="100" customFormat="false" ht="20.1" hidden="false" customHeight="true" outlineLevel="0" collapsed="false">
      <c r="A100" s="140"/>
      <c r="B100" s="140"/>
      <c r="C100" s="145"/>
      <c r="D100" s="140"/>
      <c r="E100" s="150"/>
      <c r="F100" s="148" t="s">
        <v>179</v>
      </c>
      <c r="G100" s="31" t="n">
        <v>22500</v>
      </c>
      <c r="H100" s="88" t="n">
        <v>0</v>
      </c>
      <c r="I100" s="18" t="n">
        <v>22500</v>
      </c>
    </row>
    <row r="101" customFormat="false" ht="20.1" hidden="false" customHeight="true" outlineLevel="0" collapsed="false">
      <c r="A101" s="140" t="s">
        <v>100</v>
      </c>
      <c r="B101" s="140" t="s">
        <v>101</v>
      </c>
      <c r="C101" s="145" t="s">
        <v>114</v>
      </c>
      <c r="D101" s="140" t="s">
        <v>204</v>
      </c>
      <c r="E101" s="151" t="s">
        <v>129</v>
      </c>
      <c r="F101" s="148" t="s">
        <v>180</v>
      </c>
      <c r="G101" s="31" t="n">
        <v>22500</v>
      </c>
      <c r="H101" s="88" t="n">
        <v>0</v>
      </c>
      <c r="I101" s="18" t="n">
        <v>0</v>
      </c>
    </row>
    <row r="102" customFormat="false" ht="20.1" hidden="false" customHeight="true" outlineLevel="0" collapsed="false">
      <c r="A102" s="140" t="s">
        <v>100</v>
      </c>
      <c r="B102" s="140" t="s">
        <v>101</v>
      </c>
      <c r="C102" s="145" t="s">
        <v>114</v>
      </c>
      <c r="D102" s="140" t="s">
        <v>204</v>
      </c>
      <c r="E102" s="151" t="s">
        <v>129</v>
      </c>
      <c r="F102" s="148" t="s">
        <v>212</v>
      </c>
      <c r="G102" s="31" t="n">
        <v>0</v>
      </c>
      <c r="H102" s="88" t="n">
        <v>0</v>
      </c>
      <c r="I102" s="18" t="n">
        <v>2520</v>
      </c>
    </row>
    <row r="103" customFormat="false" ht="20.1" hidden="false" customHeight="true" outlineLevel="0" collapsed="false">
      <c r="A103" s="140" t="s">
        <v>100</v>
      </c>
      <c r="B103" s="140" t="s">
        <v>101</v>
      </c>
      <c r="C103" s="145" t="s">
        <v>114</v>
      </c>
      <c r="D103" s="140" t="s">
        <v>204</v>
      </c>
      <c r="E103" s="151" t="s">
        <v>129</v>
      </c>
      <c r="F103" s="148" t="s">
        <v>213</v>
      </c>
      <c r="G103" s="31" t="n">
        <v>0</v>
      </c>
      <c r="H103" s="88" t="n">
        <v>0</v>
      </c>
      <c r="I103" s="18" t="n">
        <v>750</v>
      </c>
    </row>
    <row r="104" customFormat="false" ht="20.1" hidden="false" customHeight="true" outlineLevel="0" collapsed="false">
      <c r="A104" s="140" t="s">
        <v>100</v>
      </c>
      <c r="B104" s="140" t="s">
        <v>101</v>
      </c>
      <c r="C104" s="145" t="s">
        <v>114</v>
      </c>
      <c r="D104" s="140" t="s">
        <v>204</v>
      </c>
      <c r="E104" s="151" t="s">
        <v>129</v>
      </c>
      <c r="F104" s="148" t="s">
        <v>214</v>
      </c>
      <c r="G104" s="31" t="n">
        <v>0</v>
      </c>
      <c r="H104" s="88" t="n">
        <v>0</v>
      </c>
      <c r="I104" s="18" t="n">
        <v>750</v>
      </c>
    </row>
    <row r="105" customFormat="false" ht="20.1" hidden="false" customHeight="true" outlineLevel="0" collapsed="false">
      <c r="A105" s="140" t="s">
        <v>100</v>
      </c>
      <c r="B105" s="140" t="s">
        <v>101</v>
      </c>
      <c r="C105" s="145" t="s">
        <v>114</v>
      </c>
      <c r="D105" s="140" t="s">
        <v>204</v>
      </c>
      <c r="E105" s="151" t="s">
        <v>129</v>
      </c>
      <c r="F105" s="148" t="s">
        <v>215</v>
      </c>
      <c r="G105" s="31" t="n">
        <v>0</v>
      </c>
      <c r="H105" s="88" t="n">
        <v>0</v>
      </c>
      <c r="I105" s="18" t="n">
        <v>1800</v>
      </c>
    </row>
    <row r="106" customFormat="false" ht="20.1" hidden="false" customHeight="true" outlineLevel="0" collapsed="false">
      <c r="A106" s="140" t="s">
        <v>100</v>
      </c>
      <c r="B106" s="140" t="s">
        <v>101</v>
      </c>
      <c r="C106" s="145" t="s">
        <v>114</v>
      </c>
      <c r="D106" s="140" t="s">
        <v>204</v>
      </c>
      <c r="E106" s="151" t="s">
        <v>129</v>
      </c>
      <c r="F106" s="148" t="s">
        <v>216</v>
      </c>
      <c r="G106" s="31" t="n">
        <v>0</v>
      </c>
      <c r="H106" s="88" t="n">
        <v>0</v>
      </c>
      <c r="I106" s="18" t="n">
        <v>1500</v>
      </c>
    </row>
    <row r="107" customFormat="false" ht="20.1" hidden="false" customHeight="true" outlineLevel="0" collapsed="false">
      <c r="A107" s="140" t="s">
        <v>100</v>
      </c>
      <c r="B107" s="140" t="s">
        <v>101</v>
      </c>
      <c r="C107" s="145" t="s">
        <v>114</v>
      </c>
      <c r="D107" s="140" t="s">
        <v>204</v>
      </c>
      <c r="E107" s="151" t="s">
        <v>129</v>
      </c>
      <c r="F107" s="148" t="s">
        <v>217</v>
      </c>
      <c r="G107" s="31" t="n">
        <v>0</v>
      </c>
      <c r="H107" s="88" t="n">
        <v>0</v>
      </c>
      <c r="I107" s="18" t="n">
        <v>600</v>
      </c>
    </row>
    <row r="108" customFormat="false" ht="20.1" hidden="false" customHeight="true" outlineLevel="0" collapsed="false">
      <c r="A108" s="140" t="s">
        <v>100</v>
      </c>
      <c r="B108" s="140" t="s">
        <v>101</v>
      </c>
      <c r="C108" s="145" t="s">
        <v>114</v>
      </c>
      <c r="D108" s="140" t="s">
        <v>204</v>
      </c>
      <c r="E108" s="151" t="s">
        <v>129</v>
      </c>
      <c r="F108" s="148" t="s">
        <v>218</v>
      </c>
      <c r="G108" s="31" t="n">
        <v>0</v>
      </c>
      <c r="H108" s="88" t="n">
        <v>0</v>
      </c>
      <c r="I108" s="18" t="n">
        <v>9000</v>
      </c>
    </row>
    <row r="109" customFormat="false" ht="20.1" hidden="false" customHeight="true" outlineLevel="0" collapsed="false">
      <c r="A109" s="140" t="s">
        <v>100</v>
      </c>
      <c r="B109" s="140" t="s">
        <v>101</v>
      </c>
      <c r="C109" s="145" t="s">
        <v>114</v>
      </c>
      <c r="D109" s="140" t="s">
        <v>204</v>
      </c>
      <c r="E109" s="151" t="s">
        <v>129</v>
      </c>
      <c r="F109" s="148" t="s">
        <v>219</v>
      </c>
      <c r="G109" s="31" t="n">
        <v>0</v>
      </c>
      <c r="H109" s="88" t="n">
        <v>0</v>
      </c>
      <c r="I109" s="18" t="n">
        <v>900</v>
      </c>
    </row>
    <row r="110" customFormat="false" ht="20.1" hidden="false" customHeight="true" outlineLevel="0" collapsed="false">
      <c r="A110" s="140" t="s">
        <v>100</v>
      </c>
      <c r="B110" s="140" t="s">
        <v>101</v>
      </c>
      <c r="C110" s="145" t="s">
        <v>114</v>
      </c>
      <c r="D110" s="140" t="s">
        <v>204</v>
      </c>
      <c r="E110" s="151" t="s">
        <v>129</v>
      </c>
      <c r="F110" s="148" t="s">
        <v>220</v>
      </c>
      <c r="G110" s="31" t="n">
        <v>0</v>
      </c>
      <c r="H110" s="88" t="n">
        <v>0</v>
      </c>
      <c r="I110" s="18" t="n">
        <v>1440</v>
      </c>
    </row>
    <row r="111" customFormat="false" ht="20.1" hidden="false" customHeight="true" outlineLevel="0" collapsed="false">
      <c r="A111" s="140" t="s">
        <v>100</v>
      </c>
      <c r="B111" s="140" t="s">
        <v>101</v>
      </c>
      <c r="C111" s="145" t="s">
        <v>114</v>
      </c>
      <c r="D111" s="140" t="s">
        <v>204</v>
      </c>
      <c r="E111" s="151" t="s">
        <v>129</v>
      </c>
      <c r="F111" s="148" t="s">
        <v>221</v>
      </c>
      <c r="G111" s="31" t="n">
        <v>0</v>
      </c>
      <c r="H111" s="88" t="n">
        <v>0</v>
      </c>
      <c r="I111" s="18" t="n">
        <v>1200</v>
      </c>
    </row>
    <row r="112" customFormat="false" ht="20.1" hidden="false" customHeight="true" outlineLevel="0" collapsed="false">
      <c r="A112" s="140" t="s">
        <v>100</v>
      </c>
      <c r="B112" s="140" t="s">
        <v>101</v>
      </c>
      <c r="C112" s="145" t="s">
        <v>114</v>
      </c>
      <c r="D112" s="140" t="s">
        <v>204</v>
      </c>
      <c r="E112" s="151" t="s">
        <v>129</v>
      </c>
      <c r="F112" s="148" t="s">
        <v>211</v>
      </c>
      <c r="G112" s="31" t="n">
        <v>0</v>
      </c>
      <c r="H112" s="88" t="n">
        <v>0</v>
      </c>
      <c r="I112" s="18" t="n">
        <v>780</v>
      </c>
    </row>
    <row r="113" customFormat="false" ht="20.1" hidden="false" customHeight="true" outlineLevel="0" collapsed="false">
      <c r="A113" s="140" t="s">
        <v>100</v>
      </c>
      <c r="B113" s="140" t="s">
        <v>101</v>
      </c>
      <c r="C113" s="145" t="s">
        <v>114</v>
      </c>
      <c r="D113" s="140" t="s">
        <v>204</v>
      </c>
      <c r="E113" s="151" t="s">
        <v>129</v>
      </c>
      <c r="F113" s="148" t="s">
        <v>223</v>
      </c>
      <c r="G113" s="31" t="n">
        <v>0</v>
      </c>
      <c r="H113" s="88" t="n">
        <v>0</v>
      </c>
      <c r="I113" s="18" t="n">
        <v>1260</v>
      </c>
    </row>
    <row r="114" customFormat="false" ht="20.1" hidden="false" customHeight="true" outlineLevel="0" collapsed="false">
      <c r="A114" s="140"/>
      <c r="B114" s="140"/>
      <c r="C114" s="145"/>
      <c r="D114" s="140"/>
      <c r="E114" s="150"/>
      <c r="F114" s="148" t="s">
        <v>181</v>
      </c>
      <c r="G114" s="31" t="n">
        <v>5513.76</v>
      </c>
      <c r="H114" s="88" t="n">
        <v>0</v>
      </c>
      <c r="I114" s="18" t="n">
        <v>5513.76</v>
      </c>
    </row>
    <row r="115" customFormat="false" ht="20.1" hidden="false" customHeight="true" outlineLevel="0" collapsed="false">
      <c r="A115" s="140" t="s">
        <v>100</v>
      </c>
      <c r="B115" s="140" t="s">
        <v>101</v>
      </c>
      <c r="C115" s="145" t="s">
        <v>114</v>
      </c>
      <c r="D115" s="140" t="s">
        <v>204</v>
      </c>
      <c r="E115" s="151" t="s">
        <v>129</v>
      </c>
      <c r="F115" s="148" t="s">
        <v>182</v>
      </c>
      <c r="G115" s="31" t="n">
        <v>5513.76</v>
      </c>
      <c r="H115" s="88" t="n">
        <v>0</v>
      </c>
      <c r="I115" s="18" t="n">
        <v>0</v>
      </c>
    </row>
    <row r="116" customFormat="false" ht="20.1" hidden="false" customHeight="true" outlineLevel="0" collapsed="false">
      <c r="A116" s="140" t="s">
        <v>100</v>
      </c>
      <c r="B116" s="140" t="s">
        <v>101</v>
      </c>
      <c r="C116" s="145" t="s">
        <v>114</v>
      </c>
      <c r="D116" s="140" t="s">
        <v>204</v>
      </c>
      <c r="E116" s="151" t="s">
        <v>129</v>
      </c>
      <c r="F116" s="148" t="s">
        <v>182</v>
      </c>
      <c r="G116" s="31" t="n">
        <v>0</v>
      </c>
      <c r="H116" s="88" t="n">
        <v>0</v>
      </c>
      <c r="I116" s="18" t="n">
        <v>5513.76</v>
      </c>
    </row>
    <row r="117" customFormat="false" ht="20.1" hidden="false" customHeight="true" outlineLevel="0" collapsed="false">
      <c r="A117" s="140"/>
      <c r="B117" s="140"/>
      <c r="C117" s="145"/>
      <c r="D117" s="140"/>
      <c r="E117" s="150"/>
      <c r="F117" s="148" t="s">
        <v>183</v>
      </c>
      <c r="G117" s="31" t="n">
        <v>395.38</v>
      </c>
      <c r="H117" s="88" t="n">
        <v>395.38</v>
      </c>
      <c r="I117" s="18" t="n">
        <v>0</v>
      </c>
    </row>
    <row r="118" customFormat="false" ht="20.1" hidden="false" customHeight="true" outlineLevel="0" collapsed="false">
      <c r="A118" s="140" t="s">
        <v>120</v>
      </c>
      <c r="B118" s="140" t="s">
        <v>110</v>
      </c>
      <c r="C118" s="145" t="s">
        <v>123</v>
      </c>
      <c r="D118" s="140" t="s">
        <v>204</v>
      </c>
      <c r="E118" s="151" t="s">
        <v>130</v>
      </c>
      <c r="F118" s="148" t="s">
        <v>184</v>
      </c>
      <c r="G118" s="31" t="n">
        <v>395.38</v>
      </c>
      <c r="H118" s="88" t="n">
        <v>0</v>
      </c>
      <c r="I118" s="18" t="n">
        <v>0</v>
      </c>
    </row>
    <row r="119" customFormat="false" ht="20.1" hidden="false" customHeight="true" outlineLevel="0" collapsed="false">
      <c r="A119" s="140" t="s">
        <v>120</v>
      </c>
      <c r="B119" s="140" t="s">
        <v>110</v>
      </c>
      <c r="C119" s="145" t="s">
        <v>123</v>
      </c>
      <c r="D119" s="140" t="s">
        <v>204</v>
      </c>
      <c r="E119" s="151" t="s">
        <v>130</v>
      </c>
      <c r="F119" s="148" t="s">
        <v>224</v>
      </c>
      <c r="G119" s="31" t="n">
        <v>0</v>
      </c>
      <c r="H119" s="88" t="n">
        <v>395.38</v>
      </c>
      <c r="I119" s="18" t="n">
        <v>0</v>
      </c>
    </row>
    <row r="120" customFormat="false" ht="20.1" hidden="false" customHeight="true" outlineLevel="0" collapsed="false">
      <c r="A120" s="140"/>
      <c r="B120" s="140"/>
      <c r="C120" s="145"/>
      <c r="D120" s="140"/>
      <c r="E120" s="150"/>
      <c r="F120" s="148" t="s">
        <v>185</v>
      </c>
      <c r="G120" s="31" t="n">
        <v>286488</v>
      </c>
      <c r="H120" s="88" t="n">
        <v>286488</v>
      </c>
      <c r="I120" s="18" t="n">
        <v>0</v>
      </c>
    </row>
    <row r="121" customFormat="false" ht="20.1" hidden="false" customHeight="true" outlineLevel="0" collapsed="false">
      <c r="A121" s="140" t="s">
        <v>100</v>
      </c>
      <c r="B121" s="140" t="s">
        <v>101</v>
      </c>
      <c r="C121" s="145" t="s">
        <v>114</v>
      </c>
      <c r="D121" s="140" t="s">
        <v>204</v>
      </c>
      <c r="E121" s="151" t="s">
        <v>129</v>
      </c>
      <c r="F121" s="148" t="s">
        <v>186</v>
      </c>
      <c r="G121" s="31" t="n">
        <v>286488</v>
      </c>
      <c r="H121" s="88" t="n">
        <v>0</v>
      </c>
      <c r="I121" s="18" t="n">
        <v>0</v>
      </c>
    </row>
    <row r="122" customFormat="false" ht="20.1" hidden="false" customHeight="true" outlineLevel="0" collapsed="false">
      <c r="A122" s="140" t="s">
        <v>100</v>
      </c>
      <c r="B122" s="140" t="s">
        <v>101</v>
      </c>
      <c r="C122" s="145" t="s">
        <v>114</v>
      </c>
      <c r="D122" s="140" t="s">
        <v>204</v>
      </c>
      <c r="E122" s="151" t="s">
        <v>129</v>
      </c>
      <c r="F122" s="148" t="s">
        <v>225</v>
      </c>
      <c r="G122" s="31" t="n">
        <v>0</v>
      </c>
      <c r="H122" s="88" t="n">
        <v>126132</v>
      </c>
      <c r="I122" s="18" t="n">
        <v>0</v>
      </c>
    </row>
    <row r="123" customFormat="false" ht="20.1" hidden="false" customHeight="true" outlineLevel="0" collapsed="false">
      <c r="A123" s="140" t="s">
        <v>100</v>
      </c>
      <c r="B123" s="140" t="s">
        <v>101</v>
      </c>
      <c r="C123" s="145" t="s">
        <v>114</v>
      </c>
      <c r="D123" s="140" t="s">
        <v>204</v>
      </c>
      <c r="E123" s="151" t="s">
        <v>129</v>
      </c>
      <c r="F123" s="148" t="s">
        <v>226</v>
      </c>
      <c r="G123" s="31" t="n">
        <v>0</v>
      </c>
      <c r="H123" s="88" t="n">
        <v>52716</v>
      </c>
      <c r="I123" s="18" t="n">
        <v>0</v>
      </c>
    </row>
    <row r="124" customFormat="false" ht="20.1" hidden="false" customHeight="true" outlineLevel="0" collapsed="false">
      <c r="A124" s="140" t="s">
        <v>100</v>
      </c>
      <c r="B124" s="140" t="s">
        <v>101</v>
      </c>
      <c r="C124" s="145" t="s">
        <v>114</v>
      </c>
      <c r="D124" s="140" t="s">
        <v>204</v>
      </c>
      <c r="E124" s="151" t="s">
        <v>129</v>
      </c>
      <c r="F124" s="148" t="s">
        <v>227</v>
      </c>
      <c r="G124" s="31" t="n">
        <v>0</v>
      </c>
      <c r="H124" s="88" t="n">
        <v>107640</v>
      </c>
      <c r="I124" s="18" t="n">
        <v>0</v>
      </c>
    </row>
    <row r="125" customFormat="false" ht="20.1" hidden="false" customHeight="true" outlineLevel="0" collapsed="false">
      <c r="A125" s="140"/>
      <c r="B125" s="140"/>
      <c r="C125" s="145"/>
      <c r="D125" s="140"/>
      <c r="E125" s="150"/>
      <c r="F125" s="148" t="s">
        <v>187</v>
      </c>
      <c r="G125" s="31" t="n">
        <v>12000</v>
      </c>
      <c r="H125" s="88" t="n">
        <v>0</v>
      </c>
      <c r="I125" s="18" t="n">
        <v>12000</v>
      </c>
    </row>
    <row r="126" customFormat="false" ht="20.1" hidden="false" customHeight="true" outlineLevel="0" collapsed="false">
      <c r="A126" s="140" t="s">
        <v>100</v>
      </c>
      <c r="B126" s="140" t="s">
        <v>101</v>
      </c>
      <c r="C126" s="145" t="s">
        <v>114</v>
      </c>
      <c r="D126" s="140" t="s">
        <v>204</v>
      </c>
      <c r="E126" s="151" t="s">
        <v>129</v>
      </c>
      <c r="F126" s="148" t="s">
        <v>188</v>
      </c>
      <c r="G126" s="31" t="n">
        <v>12000</v>
      </c>
      <c r="H126" s="88" t="n">
        <v>0</v>
      </c>
      <c r="I126" s="18" t="n">
        <v>0</v>
      </c>
    </row>
    <row r="127" customFormat="false" ht="20.1" hidden="false" customHeight="true" outlineLevel="0" collapsed="false">
      <c r="A127" s="140" t="s">
        <v>100</v>
      </c>
      <c r="B127" s="140" t="s">
        <v>101</v>
      </c>
      <c r="C127" s="145" t="s">
        <v>114</v>
      </c>
      <c r="D127" s="140" t="s">
        <v>204</v>
      </c>
      <c r="E127" s="151" t="s">
        <v>129</v>
      </c>
      <c r="F127" s="148" t="s">
        <v>223</v>
      </c>
      <c r="G127" s="31" t="n">
        <v>0</v>
      </c>
      <c r="H127" s="88" t="n">
        <v>0</v>
      </c>
      <c r="I127" s="18" t="n">
        <v>12000</v>
      </c>
    </row>
    <row r="128" customFormat="false" ht="20.1" hidden="false" customHeight="true" outlineLevel="0" collapsed="false">
      <c r="A128" s="140"/>
      <c r="B128" s="140"/>
      <c r="C128" s="145"/>
      <c r="D128" s="140"/>
      <c r="E128" s="150"/>
      <c r="F128" s="148" t="s">
        <v>189</v>
      </c>
      <c r="G128" s="31" t="n">
        <v>593.06</v>
      </c>
      <c r="H128" s="88" t="n">
        <v>593.06</v>
      </c>
      <c r="I128" s="18" t="n">
        <v>0</v>
      </c>
    </row>
    <row r="129" customFormat="false" ht="20.1" hidden="false" customHeight="true" outlineLevel="0" collapsed="false">
      <c r="A129" s="140" t="s">
        <v>120</v>
      </c>
      <c r="B129" s="140" t="s">
        <v>110</v>
      </c>
      <c r="C129" s="145" t="s">
        <v>123</v>
      </c>
      <c r="D129" s="140" t="s">
        <v>204</v>
      </c>
      <c r="E129" s="151" t="s">
        <v>130</v>
      </c>
      <c r="F129" s="148" t="s">
        <v>190</v>
      </c>
      <c r="G129" s="31" t="n">
        <v>593.06</v>
      </c>
      <c r="H129" s="88" t="n">
        <v>0</v>
      </c>
      <c r="I129" s="18" t="n">
        <v>0</v>
      </c>
    </row>
    <row r="130" customFormat="false" ht="20.1" hidden="false" customHeight="true" outlineLevel="0" collapsed="false">
      <c r="A130" s="140" t="s">
        <v>120</v>
      </c>
      <c r="B130" s="140" t="s">
        <v>110</v>
      </c>
      <c r="C130" s="145" t="s">
        <v>123</v>
      </c>
      <c r="D130" s="140" t="s">
        <v>204</v>
      </c>
      <c r="E130" s="151" t="s">
        <v>130</v>
      </c>
      <c r="F130" s="148" t="s">
        <v>224</v>
      </c>
      <c r="G130" s="31" t="n">
        <v>0</v>
      </c>
      <c r="H130" s="88" t="n">
        <v>593.06</v>
      </c>
      <c r="I130" s="18" t="n">
        <v>0</v>
      </c>
    </row>
    <row r="131" customFormat="false" ht="20.1" hidden="false" customHeight="true" outlineLevel="0" collapsed="false">
      <c r="A131" s="140"/>
      <c r="B131" s="140"/>
      <c r="C131" s="145"/>
      <c r="D131" s="140"/>
      <c r="E131" s="150"/>
      <c r="F131" s="148" t="s">
        <v>191</v>
      </c>
      <c r="G131" s="31" t="n">
        <v>988.44</v>
      </c>
      <c r="H131" s="88" t="n">
        <v>988.44</v>
      </c>
      <c r="I131" s="18" t="n">
        <v>0</v>
      </c>
    </row>
    <row r="132" customFormat="false" ht="20.1" hidden="false" customHeight="true" outlineLevel="0" collapsed="false">
      <c r="A132" s="140" t="s">
        <v>120</v>
      </c>
      <c r="B132" s="140" t="s">
        <v>110</v>
      </c>
      <c r="C132" s="145" t="s">
        <v>123</v>
      </c>
      <c r="D132" s="140" t="s">
        <v>204</v>
      </c>
      <c r="E132" s="151" t="s">
        <v>130</v>
      </c>
      <c r="F132" s="148" t="s">
        <v>192</v>
      </c>
      <c r="G132" s="31" t="n">
        <v>988.44</v>
      </c>
      <c r="H132" s="88" t="n">
        <v>0</v>
      </c>
      <c r="I132" s="18" t="n">
        <v>0</v>
      </c>
    </row>
    <row r="133" customFormat="false" ht="20.1" hidden="false" customHeight="true" outlineLevel="0" collapsed="false">
      <c r="A133" s="140" t="s">
        <v>120</v>
      </c>
      <c r="B133" s="140" t="s">
        <v>110</v>
      </c>
      <c r="C133" s="145" t="s">
        <v>123</v>
      </c>
      <c r="D133" s="140" t="s">
        <v>204</v>
      </c>
      <c r="E133" s="151" t="s">
        <v>130</v>
      </c>
      <c r="F133" s="148" t="s">
        <v>224</v>
      </c>
      <c r="G133" s="31" t="n">
        <v>0</v>
      </c>
      <c r="H133" s="88" t="n">
        <v>988.44</v>
      </c>
      <c r="I133" s="18" t="n">
        <v>0</v>
      </c>
    </row>
    <row r="134" customFormat="false" ht="20.1" hidden="false" customHeight="true" outlineLevel="0" collapsed="false">
      <c r="A134" s="140"/>
      <c r="B134" s="140"/>
      <c r="C134" s="145"/>
      <c r="D134" s="140"/>
      <c r="E134" s="150"/>
      <c r="F134" s="148" t="s">
        <v>193</v>
      </c>
      <c r="G134" s="31" t="n">
        <v>39537.6</v>
      </c>
      <c r="H134" s="88" t="n">
        <v>39537.6</v>
      </c>
      <c r="I134" s="18" t="n">
        <v>0</v>
      </c>
    </row>
    <row r="135" customFormat="false" ht="20.1" hidden="false" customHeight="true" outlineLevel="0" collapsed="false">
      <c r="A135" s="140" t="s">
        <v>118</v>
      </c>
      <c r="B135" s="140" t="s">
        <v>115</v>
      </c>
      <c r="C135" s="145" t="s">
        <v>115</v>
      </c>
      <c r="D135" s="140" t="s">
        <v>204</v>
      </c>
      <c r="E135" s="151" t="s">
        <v>119</v>
      </c>
      <c r="F135" s="148" t="s">
        <v>194</v>
      </c>
      <c r="G135" s="31" t="n">
        <v>39537.6</v>
      </c>
      <c r="H135" s="88" t="n">
        <v>0</v>
      </c>
      <c r="I135" s="18" t="n">
        <v>0</v>
      </c>
    </row>
    <row r="136" customFormat="false" ht="20.1" hidden="false" customHeight="true" outlineLevel="0" collapsed="false">
      <c r="A136" s="140" t="s">
        <v>118</v>
      </c>
      <c r="B136" s="140" t="s">
        <v>115</v>
      </c>
      <c r="C136" s="145" t="s">
        <v>115</v>
      </c>
      <c r="D136" s="140" t="s">
        <v>204</v>
      </c>
      <c r="E136" s="151" t="s">
        <v>119</v>
      </c>
      <c r="F136" s="148" t="s">
        <v>228</v>
      </c>
      <c r="G136" s="31" t="n">
        <v>0</v>
      </c>
      <c r="H136" s="88" t="n">
        <v>39537.6</v>
      </c>
      <c r="I136" s="18" t="n">
        <v>0</v>
      </c>
    </row>
    <row r="137" customFormat="false" ht="20.1" hidden="false" customHeight="true" outlineLevel="0" collapsed="false">
      <c r="A137" s="140"/>
      <c r="B137" s="140"/>
      <c r="C137" s="145"/>
      <c r="D137" s="140"/>
      <c r="E137" s="150"/>
      <c r="F137" s="148" t="s">
        <v>195</v>
      </c>
      <c r="G137" s="31" t="n">
        <v>0</v>
      </c>
      <c r="H137" s="88" t="n">
        <v>0</v>
      </c>
      <c r="I137" s="18" t="n">
        <v>0</v>
      </c>
    </row>
    <row r="138" customFormat="false" ht="20.1" hidden="false" customHeight="true" outlineLevel="0" collapsed="false">
      <c r="A138" s="140" t="s">
        <v>100</v>
      </c>
      <c r="B138" s="140" t="s">
        <v>101</v>
      </c>
      <c r="C138" s="145" t="s">
        <v>108</v>
      </c>
      <c r="D138" s="140" t="s">
        <v>204</v>
      </c>
      <c r="E138" s="151" t="s">
        <v>109</v>
      </c>
      <c r="F138" s="148" t="s">
        <v>196</v>
      </c>
      <c r="G138" s="31" t="n">
        <v>0</v>
      </c>
      <c r="H138" s="88" t="n">
        <v>0</v>
      </c>
      <c r="I138" s="18" t="n">
        <v>0</v>
      </c>
    </row>
    <row r="139" customFormat="false" ht="20.1" hidden="false" customHeight="true" outlineLevel="0" collapsed="false">
      <c r="A139" s="140" t="s">
        <v>100</v>
      </c>
      <c r="B139" s="140" t="s">
        <v>101</v>
      </c>
      <c r="C139" s="145" t="s">
        <v>108</v>
      </c>
      <c r="D139" s="140" t="s">
        <v>204</v>
      </c>
      <c r="E139" s="151" t="s">
        <v>109</v>
      </c>
      <c r="F139" s="148" t="s">
        <v>231</v>
      </c>
      <c r="G139" s="31" t="n">
        <v>0</v>
      </c>
      <c r="H139" s="88" t="n">
        <v>0</v>
      </c>
      <c r="I139" s="18" t="n">
        <v>0</v>
      </c>
    </row>
    <row r="140" customFormat="false" ht="20.1" hidden="false" customHeight="true" outlineLevel="0" collapsed="false">
      <c r="A140" s="140"/>
      <c r="B140" s="140"/>
      <c r="C140" s="145"/>
      <c r="D140" s="140"/>
      <c r="E140" s="150"/>
      <c r="F140" s="148" t="s">
        <v>197</v>
      </c>
      <c r="G140" s="31" t="n">
        <v>15492.6</v>
      </c>
      <c r="H140" s="88" t="n">
        <v>15492.6</v>
      </c>
      <c r="I140" s="18" t="n">
        <v>0</v>
      </c>
    </row>
    <row r="141" customFormat="false" ht="20.1" hidden="false" customHeight="true" outlineLevel="0" collapsed="false">
      <c r="A141" s="140" t="s">
        <v>120</v>
      </c>
      <c r="B141" s="140" t="s">
        <v>110</v>
      </c>
      <c r="C141" s="145" t="s">
        <v>123</v>
      </c>
      <c r="D141" s="140" t="s">
        <v>204</v>
      </c>
      <c r="E141" s="151" t="s">
        <v>130</v>
      </c>
      <c r="F141" s="148" t="s">
        <v>198</v>
      </c>
      <c r="G141" s="31" t="n">
        <v>15492.6</v>
      </c>
      <c r="H141" s="88" t="n">
        <v>0</v>
      </c>
      <c r="I141" s="18" t="n">
        <v>0</v>
      </c>
    </row>
    <row r="142" customFormat="false" ht="20.1" hidden="false" customHeight="true" outlineLevel="0" collapsed="false">
      <c r="A142" s="140" t="s">
        <v>120</v>
      </c>
      <c r="B142" s="140" t="s">
        <v>110</v>
      </c>
      <c r="C142" s="145" t="s">
        <v>123</v>
      </c>
      <c r="D142" s="140" t="s">
        <v>204</v>
      </c>
      <c r="E142" s="151" t="s">
        <v>130</v>
      </c>
      <c r="F142" s="148" t="s">
        <v>234</v>
      </c>
      <c r="G142" s="31" t="n">
        <v>0</v>
      </c>
      <c r="H142" s="88" t="n">
        <v>15492.6</v>
      </c>
      <c r="I142" s="18" t="n">
        <v>0</v>
      </c>
    </row>
    <row r="143" customFormat="false" ht="20.1" hidden="false" customHeight="true" outlineLevel="0" collapsed="false">
      <c r="A143" s="140"/>
      <c r="B143" s="140"/>
      <c r="C143" s="145"/>
      <c r="D143" s="140"/>
      <c r="E143" s="150"/>
      <c r="F143" s="148" t="s">
        <v>199</v>
      </c>
      <c r="G143" s="31" t="n">
        <v>1950</v>
      </c>
      <c r="H143" s="88" t="n">
        <v>0</v>
      </c>
      <c r="I143" s="18" t="n">
        <v>1950</v>
      </c>
    </row>
    <row r="144" customFormat="false" ht="20.1" hidden="false" customHeight="true" outlineLevel="0" collapsed="false">
      <c r="A144" s="140" t="s">
        <v>100</v>
      </c>
      <c r="B144" s="140" t="s">
        <v>101</v>
      </c>
      <c r="C144" s="145" t="s">
        <v>114</v>
      </c>
      <c r="D144" s="140" t="s">
        <v>204</v>
      </c>
      <c r="E144" s="151" t="s">
        <v>129</v>
      </c>
      <c r="F144" s="148" t="s">
        <v>200</v>
      </c>
      <c r="G144" s="31" t="n">
        <v>1950</v>
      </c>
      <c r="H144" s="88" t="n">
        <v>0</v>
      </c>
      <c r="I144" s="18" t="n">
        <v>0</v>
      </c>
    </row>
    <row r="145" customFormat="false" ht="20.1" hidden="false" customHeight="true" outlineLevel="0" collapsed="false">
      <c r="A145" s="140" t="s">
        <v>100</v>
      </c>
      <c r="B145" s="140" t="s">
        <v>101</v>
      </c>
      <c r="C145" s="145" t="s">
        <v>114</v>
      </c>
      <c r="D145" s="140" t="s">
        <v>204</v>
      </c>
      <c r="E145" s="151" t="s">
        <v>129</v>
      </c>
      <c r="F145" s="148" t="s">
        <v>236</v>
      </c>
      <c r="G145" s="31" t="n">
        <v>0</v>
      </c>
      <c r="H145" s="88" t="n">
        <v>0</v>
      </c>
      <c r="I145" s="18" t="n">
        <v>1950</v>
      </c>
    </row>
    <row r="146" customFormat="false" ht="20.1" hidden="false" customHeight="true" outlineLevel="0" collapsed="false">
      <c r="A146" s="140"/>
      <c r="B146" s="140"/>
      <c r="C146" s="145"/>
      <c r="D146" s="140"/>
      <c r="E146" s="150"/>
      <c r="F146" s="148" t="s">
        <v>201</v>
      </c>
      <c r="G146" s="31" t="n">
        <v>33082.56</v>
      </c>
      <c r="H146" s="88" t="n">
        <v>33082.56</v>
      </c>
      <c r="I146" s="18" t="n">
        <v>0</v>
      </c>
    </row>
    <row r="147" customFormat="false" ht="20.1" hidden="false" customHeight="true" outlineLevel="0" collapsed="false">
      <c r="A147" s="140" t="s">
        <v>122</v>
      </c>
      <c r="B147" s="140" t="s">
        <v>123</v>
      </c>
      <c r="C147" s="145" t="s">
        <v>101</v>
      </c>
      <c r="D147" s="140" t="s">
        <v>204</v>
      </c>
      <c r="E147" s="151" t="s">
        <v>124</v>
      </c>
      <c r="F147" s="148" t="s">
        <v>202</v>
      </c>
      <c r="G147" s="31" t="n">
        <v>33082.56</v>
      </c>
      <c r="H147" s="88" t="n">
        <v>0</v>
      </c>
      <c r="I147" s="18" t="n">
        <v>0</v>
      </c>
    </row>
    <row r="148" customFormat="false" ht="20.1" hidden="false" customHeight="true" outlineLevel="0" collapsed="false">
      <c r="A148" s="140" t="s">
        <v>122</v>
      </c>
      <c r="B148" s="140" t="s">
        <v>123</v>
      </c>
      <c r="C148" s="145" t="s">
        <v>101</v>
      </c>
      <c r="D148" s="140" t="s">
        <v>204</v>
      </c>
      <c r="E148" s="151" t="s">
        <v>124</v>
      </c>
      <c r="F148" s="148" t="s">
        <v>159</v>
      </c>
      <c r="G148" s="31" t="n">
        <v>0</v>
      </c>
      <c r="H148" s="88" t="n">
        <v>33082.56</v>
      </c>
      <c r="I148" s="18" t="n">
        <v>0</v>
      </c>
    </row>
    <row r="149" customFormat="false" ht="20.1" hidden="false" customHeight="true" outlineLevel="0" collapsed="false">
      <c r="A149" s="140"/>
      <c r="B149" s="140"/>
      <c r="C149" s="145"/>
      <c r="D149" s="140" t="s">
        <v>131</v>
      </c>
      <c r="E149" s="151" t="s">
        <v>132</v>
      </c>
      <c r="F149" s="147"/>
      <c r="G149" s="31" t="n">
        <v>20000</v>
      </c>
      <c r="H149" s="88" t="n">
        <v>0</v>
      </c>
      <c r="I149" s="18" t="n">
        <v>20000</v>
      </c>
    </row>
    <row r="150" customFormat="false" ht="20.1" hidden="false" customHeight="true" outlineLevel="0" collapsed="false">
      <c r="A150" s="140"/>
      <c r="B150" s="140"/>
      <c r="C150" s="145"/>
      <c r="D150" s="140"/>
      <c r="E150" s="150"/>
      <c r="F150" s="148" t="s">
        <v>203</v>
      </c>
      <c r="G150" s="31" t="n">
        <v>20000</v>
      </c>
      <c r="H150" s="88" t="n">
        <v>0</v>
      </c>
      <c r="I150" s="18" t="n">
        <v>20000</v>
      </c>
    </row>
    <row r="151" customFormat="false" ht="20.1" hidden="false" customHeight="true" outlineLevel="0" collapsed="false">
      <c r="A151" s="140" t="s">
        <v>100</v>
      </c>
      <c r="B151" s="140" t="s">
        <v>101</v>
      </c>
      <c r="C151" s="145" t="s">
        <v>104</v>
      </c>
      <c r="D151" s="140" t="s">
        <v>206</v>
      </c>
      <c r="E151" s="151" t="s">
        <v>105</v>
      </c>
      <c r="F151" s="148" t="s">
        <v>205</v>
      </c>
      <c r="G151" s="31" t="n">
        <v>20000</v>
      </c>
      <c r="H151" s="88" t="n">
        <v>0</v>
      </c>
      <c r="I151" s="18" t="n">
        <v>0</v>
      </c>
    </row>
    <row r="152" customFormat="false" ht="20.1" hidden="false" customHeight="true" outlineLevel="0" collapsed="false">
      <c r="A152" s="140" t="s">
        <v>100</v>
      </c>
      <c r="B152" s="140" t="s">
        <v>101</v>
      </c>
      <c r="C152" s="145" t="s">
        <v>104</v>
      </c>
      <c r="D152" s="140" t="s">
        <v>206</v>
      </c>
      <c r="E152" s="151" t="s">
        <v>105</v>
      </c>
      <c r="F152" s="148" t="s">
        <v>237</v>
      </c>
      <c r="G152" s="31" t="n">
        <v>0</v>
      </c>
      <c r="H152" s="88" t="n">
        <v>0</v>
      </c>
      <c r="I152" s="18" t="n">
        <v>20000</v>
      </c>
    </row>
    <row r="153" customFormat="false" ht="20.1" hidden="false" customHeight="true" outlineLevel="0" collapsed="false">
      <c r="A153" s="140"/>
      <c r="B153" s="140"/>
      <c r="C153" s="145"/>
      <c r="D153" s="140"/>
      <c r="E153" s="150"/>
      <c r="F153" s="148" t="s">
        <v>195</v>
      </c>
      <c r="G153" s="31" t="n">
        <v>0</v>
      </c>
      <c r="H153" s="88" t="n">
        <v>0</v>
      </c>
      <c r="I153" s="18" t="n">
        <v>0</v>
      </c>
    </row>
    <row r="154" customFormat="false" ht="20.1" hidden="false" customHeight="true" outlineLevel="0" collapsed="false">
      <c r="A154" s="140" t="s">
        <v>100</v>
      </c>
      <c r="B154" s="140" t="s">
        <v>101</v>
      </c>
      <c r="C154" s="145" t="s">
        <v>104</v>
      </c>
      <c r="D154" s="140" t="s">
        <v>206</v>
      </c>
      <c r="E154" s="151" t="s">
        <v>105</v>
      </c>
      <c r="F154" s="148" t="s">
        <v>196</v>
      </c>
      <c r="G154" s="31" t="n">
        <v>0</v>
      </c>
      <c r="H154" s="88" t="n">
        <v>0</v>
      </c>
      <c r="I154" s="18" t="n">
        <v>0</v>
      </c>
    </row>
    <row r="155" customFormat="false" ht="20.1" hidden="false" customHeight="true" outlineLevel="0" collapsed="false">
      <c r="A155" s="140" t="s">
        <v>100</v>
      </c>
      <c r="B155" s="140" t="s">
        <v>101</v>
      </c>
      <c r="C155" s="145" t="s">
        <v>104</v>
      </c>
      <c r="D155" s="140" t="s">
        <v>206</v>
      </c>
      <c r="E155" s="151" t="s">
        <v>105</v>
      </c>
      <c r="F155" s="148" t="s">
        <v>212</v>
      </c>
      <c r="G155" s="31" t="n">
        <v>0</v>
      </c>
      <c r="H155" s="88" t="n">
        <v>0</v>
      </c>
      <c r="I155" s="18" t="n">
        <v>0</v>
      </c>
    </row>
    <row r="156" customFormat="false" ht="20.1" hidden="false" customHeight="true" outlineLevel="0" collapsed="false">
      <c r="A156" s="140" t="s">
        <v>100</v>
      </c>
      <c r="B156" s="140" t="s">
        <v>101</v>
      </c>
      <c r="C156" s="145" t="s">
        <v>104</v>
      </c>
      <c r="D156" s="140" t="s">
        <v>206</v>
      </c>
      <c r="E156" s="151" t="s">
        <v>105</v>
      </c>
      <c r="F156" s="148" t="s">
        <v>231</v>
      </c>
      <c r="G156" s="31" t="n">
        <v>0</v>
      </c>
      <c r="H156" s="88" t="n">
        <v>0</v>
      </c>
      <c r="I156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38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40</v>
      </c>
      <c r="F4" s="75" t="s">
        <v>24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37</v>
      </c>
      <c r="H5" s="104"/>
      <c r="I5" s="104"/>
      <c r="J5" s="104"/>
      <c r="K5" s="102" t="s">
        <v>13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39</v>
      </c>
      <c r="I6" s="159" t="s">
        <v>140</v>
      </c>
      <c r="J6" s="159" t="s">
        <v>141</v>
      </c>
      <c r="K6" s="105" t="s">
        <v>89</v>
      </c>
      <c r="L6" s="105" t="s">
        <v>139</v>
      </c>
      <c r="M6" s="105" t="s">
        <v>140</v>
      </c>
      <c r="N6" s="105" t="s">
        <v>141</v>
      </c>
      <c r="O6" s="107" t="s">
        <v>142</v>
      </c>
      <c r="P6" s="107" t="s">
        <v>172</v>
      </c>
      <c r="Q6" s="107" t="s">
        <v>144</v>
      </c>
      <c r="R6" s="107" t="s">
        <v>145</v>
      </c>
      <c r="S6" s="74" t="s">
        <v>146</v>
      </c>
      <c r="T6" s="74" t="s">
        <v>14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3:25Z</dcterms:created>
  <dc:creator/>
  <dc:description/>
  <dc:language>en-US</dc:language>
  <cp:lastModifiedBy/>
  <dcterms:modified xsi:type="dcterms:W3CDTF">2018-02-02T0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