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绩效" sheetId="16" state="visible" r:id="rId17"/>
    <sheet name="项目绩效"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93">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8</t>
  </si>
  <si>
    <t xml:space="preserve">  柳州市城中区商务局</t>
  </si>
  <si>
    <t xml:space="preserve">201</t>
  </si>
  <si>
    <t xml:space="preserve">13</t>
  </si>
  <si>
    <t xml:space="preserve">01</t>
  </si>
  <si>
    <t xml:space="preserve">          </t>
  </si>
  <si>
    <t xml:space="preserve">    行政运行（商贸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商务局</t>
  </si>
  <si>
    <t xml:space="preserve">  行政运行（商贸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308</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伙食补助</t>
  </si>
  <si>
    <t xml:space="preserve">  伙食补助</t>
  </si>
  <si>
    <t xml:space="preserve">生育保险</t>
  </si>
  <si>
    <t xml:space="preserve">  生育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接待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其他交通费用</t>
  </si>
  <si>
    <t xml:space="preserve">  其他商品和服务支出</t>
  </si>
  <si>
    <t xml:space="preserve">  其他社会保障缴费</t>
  </si>
  <si>
    <t xml:space="preserve">  基本工资</t>
  </si>
  <si>
    <t xml:space="preserve">  津贴补贴</t>
  </si>
  <si>
    <t xml:space="preserve">  奖金</t>
  </si>
  <si>
    <t xml:space="preserve">  机关事业单位基本养老保险缴费</t>
  </si>
  <si>
    <t xml:space="preserve">  专用材料费</t>
  </si>
  <si>
    <t xml:space="preserve">  委托业务费</t>
  </si>
  <si>
    <t xml:space="preserve">  职工基本医疗保险缴费</t>
  </si>
  <si>
    <t xml:space="preserve">  公务员医疗补助缴费</t>
  </si>
  <si>
    <t xml:space="preserve">  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1308</t>
  </si>
  <si>
    <t xml:space="preserve">1A02010105</t>
  </si>
  <si>
    <t xml:space="preserve">1A080206</t>
  </si>
  <si>
    <t xml:space="preserve">2C24</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商务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宋体"/>
        <family val="0"/>
        <charset val="134"/>
      </rPr>
      <t xml:space="preserve">1</t>
    </r>
    <r>
      <rPr>
        <sz val="9"/>
        <rFont val="Noto Sans"/>
        <family val="2"/>
      </rPr>
      <t xml:space="preserve">、贯彻执行相关政策，拟定发展城区三产经济措施，提出发展经济建议；</t>
    </r>
    <r>
      <rPr>
        <sz val="9"/>
        <rFont val="宋体"/>
        <family val="0"/>
        <charset val="134"/>
      </rPr>
      <t xml:space="preserve">2</t>
    </r>
    <r>
      <rPr>
        <sz val="9"/>
        <rFont val="Noto Sans"/>
        <family val="2"/>
      </rPr>
      <t xml:space="preserve">、推动城区商贸流通产业的结构调整和发展；</t>
    </r>
    <r>
      <rPr>
        <sz val="9"/>
        <rFont val="宋体"/>
        <family val="0"/>
        <charset val="134"/>
      </rPr>
      <t xml:space="preserve">3</t>
    </r>
    <r>
      <rPr>
        <sz val="9"/>
        <rFont val="Noto Sans"/>
        <family val="2"/>
      </rPr>
      <t xml:space="preserve">、协调整顿和规范市场经济秩序工作；</t>
    </r>
    <r>
      <rPr>
        <sz val="9"/>
        <rFont val="宋体"/>
        <family val="0"/>
        <charset val="134"/>
      </rPr>
      <t xml:space="preserve">4</t>
    </r>
    <r>
      <rPr>
        <sz val="9"/>
        <rFont val="Noto Sans"/>
        <family val="2"/>
      </rPr>
      <t xml:space="preserve">、协助指导全区商贸、流通服务行业安全管理工作；</t>
    </r>
    <r>
      <rPr>
        <sz val="9"/>
        <rFont val="宋体"/>
        <family val="0"/>
        <charset val="134"/>
      </rPr>
      <t xml:space="preserve">5</t>
    </r>
    <r>
      <rPr>
        <sz val="9"/>
        <rFont val="Noto Sans"/>
        <family val="2"/>
      </rPr>
      <t xml:space="preserve">、负责全区物流业行业管理工作；</t>
    </r>
    <r>
      <rPr>
        <sz val="9"/>
        <rFont val="宋体"/>
        <family val="0"/>
        <charset val="134"/>
      </rPr>
      <t xml:space="preserve">6</t>
    </r>
    <r>
      <rPr>
        <sz val="9"/>
        <rFont val="Noto Sans"/>
        <family val="2"/>
      </rPr>
      <t xml:space="preserve">、负责招商引资的接待和协调服务工作；</t>
    </r>
    <r>
      <rPr>
        <sz val="9"/>
        <rFont val="宋体"/>
        <family val="0"/>
        <charset val="134"/>
      </rPr>
      <t xml:space="preserve">7</t>
    </r>
    <r>
      <rPr>
        <sz val="9"/>
        <rFont val="Noto Sans"/>
        <family val="2"/>
      </rPr>
      <t xml:space="preserve">、负责招商项目策划储备，以及与相关部门、企业开展对接、储备、宣传，并提供投资项目咨询服务等工作；</t>
    </r>
    <r>
      <rPr>
        <sz val="9"/>
        <rFont val="宋体"/>
        <family val="0"/>
        <charset val="134"/>
      </rPr>
      <t xml:space="preserve">8</t>
    </r>
    <r>
      <rPr>
        <sz val="9"/>
        <rFont val="Noto Sans"/>
        <family val="2"/>
      </rPr>
      <t xml:space="preserve">、负责检查、协调招商引资政策落实情况，收集分析国内外招商引资信息，统计全区招商引资项目数据，向区领导及有关部门提供招商投资动态并提出工作建议；</t>
    </r>
    <r>
      <rPr>
        <sz val="9"/>
        <rFont val="宋体"/>
        <family val="0"/>
        <charset val="134"/>
      </rPr>
      <t xml:space="preserve">9</t>
    </r>
    <r>
      <rPr>
        <sz val="9"/>
        <rFont val="Noto Sans"/>
        <family val="2"/>
      </rPr>
      <t xml:space="preserve">、负责拟订城中区招商活动的工作方案并组织实施，并对已达成合同、协议的重大合作项目进行跟踪、协调及提供服务；</t>
    </r>
    <r>
      <rPr>
        <sz val="9"/>
        <rFont val="宋体"/>
        <family val="0"/>
        <charset val="134"/>
      </rPr>
      <t xml:space="preserve">10</t>
    </r>
    <r>
      <rPr>
        <sz val="9"/>
        <rFont val="Noto Sans"/>
        <family val="2"/>
      </rPr>
      <t xml:space="preserve">、负责建立招商促进业务渠道和信息交流平台。</t>
    </r>
  </si>
  <si>
    <t xml:space="preserve">部门（单位）整体支出年度绩效目标（逐条填写，与部门、单位职能对应）</t>
  </si>
  <si>
    <r>
      <rPr>
        <sz val="9"/>
        <rFont val="宋体"/>
        <family val="0"/>
        <charset val="134"/>
      </rPr>
      <t xml:space="preserve">1</t>
    </r>
    <r>
      <rPr>
        <sz val="9"/>
        <rFont val="Noto Sans"/>
        <family val="2"/>
      </rPr>
      <t xml:space="preserve">、完成区三产经济指标；</t>
    </r>
    <r>
      <rPr>
        <sz val="9"/>
        <rFont val="宋体"/>
        <family val="0"/>
        <charset val="134"/>
      </rPr>
      <t xml:space="preserve">2</t>
    </r>
    <r>
      <rPr>
        <sz val="9"/>
        <rFont val="Noto Sans"/>
        <family val="2"/>
      </rPr>
      <t xml:space="preserve">、优化城区商贸流通产业的结构调整和发展；</t>
    </r>
    <r>
      <rPr>
        <sz val="9"/>
        <rFont val="宋体"/>
        <family val="0"/>
        <charset val="134"/>
      </rPr>
      <t xml:space="preserve">3</t>
    </r>
    <r>
      <rPr>
        <sz val="9"/>
        <rFont val="Noto Sans"/>
        <family val="2"/>
      </rPr>
      <t xml:space="preserve">、努力规范市场经济秩序工作；</t>
    </r>
    <r>
      <rPr>
        <sz val="9"/>
        <rFont val="宋体"/>
        <family val="0"/>
        <charset val="134"/>
      </rPr>
      <t xml:space="preserve">4</t>
    </r>
    <r>
      <rPr>
        <sz val="9"/>
        <rFont val="Noto Sans"/>
        <family val="2"/>
      </rPr>
      <t xml:space="preserve">、做好全区商贸、流通服务行业安全管理工作；</t>
    </r>
    <r>
      <rPr>
        <sz val="9"/>
        <rFont val="宋体"/>
        <family val="0"/>
        <charset val="134"/>
      </rPr>
      <t xml:space="preserve">5</t>
    </r>
    <r>
      <rPr>
        <sz val="9"/>
        <rFont val="Noto Sans"/>
        <family val="2"/>
      </rPr>
      <t xml:space="preserve">、负责全区物流业行业管理工作；</t>
    </r>
    <r>
      <rPr>
        <sz val="9"/>
        <rFont val="宋体"/>
        <family val="0"/>
        <charset val="134"/>
      </rPr>
      <t xml:space="preserve">6</t>
    </r>
    <r>
      <rPr>
        <sz val="9"/>
        <rFont val="Noto Sans"/>
        <family val="2"/>
      </rPr>
      <t xml:space="preserve">、做好招商引资的接待和协调服务工作；</t>
    </r>
    <r>
      <rPr>
        <sz val="9"/>
        <rFont val="宋体"/>
        <family val="0"/>
        <charset val="134"/>
      </rPr>
      <t xml:space="preserve">7</t>
    </r>
    <r>
      <rPr>
        <sz val="9"/>
        <rFont val="Noto Sans"/>
        <family val="2"/>
      </rPr>
      <t xml:space="preserve">、做好招商项目策划储备，以及与相关部门、企业开展对接、储备、宣传，并提供投资项目咨询服务等工作；</t>
    </r>
    <r>
      <rPr>
        <sz val="9"/>
        <rFont val="宋体"/>
        <family val="0"/>
        <charset val="134"/>
      </rPr>
      <t xml:space="preserve">8</t>
    </r>
    <r>
      <rPr>
        <sz val="9"/>
        <rFont val="Noto Sans"/>
        <family val="2"/>
      </rPr>
      <t xml:space="preserve">、做好检查、协调招商引资政策落实情况，收集分析国内外招商引资信息，统计全区招商引资项目数据，向区领导及有关部门提供招商投资动态并提出工作建议；</t>
    </r>
    <r>
      <rPr>
        <sz val="9"/>
        <rFont val="宋体"/>
        <family val="0"/>
        <charset val="134"/>
      </rPr>
      <t xml:space="preserve">9</t>
    </r>
    <r>
      <rPr>
        <sz val="9"/>
        <rFont val="Noto Sans"/>
        <family val="2"/>
      </rPr>
      <t xml:space="preserve">、对已达成合同、协议的重大合作项目进行跟踪、协调及提供服务；</t>
    </r>
    <r>
      <rPr>
        <sz val="9"/>
        <rFont val="宋体"/>
        <family val="0"/>
        <charset val="134"/>
      </rPr>
      <t xml:space="preserve">10</t>
    </r>
    <r>
      <rPr>
        <sz val="9"/>
        <rFont val="Noto Sans"/>
        <family val="2"/>
      </rPr>
      <t xml:space="preserve">、负责建立招商促进业务渠道和信息交流平台。</t>
    </r>
  </si>
  <si>
    <t xml:space="preserve">年度绩效指标</t>
  </si>
  <si>
    <t xml:space="preserve">一级指标</t>
  </si>
  <si>
    <t xml:space="preserve">二级指标</t>
  </si>
  <si>
    <t xml:space="preserve">三级指标</t>
  </si>
  <si>
    <t xml:space="preserve">指标值</t>
  </si>
  <si>
    <t xml:space="preserve">满意度指标</t>
  </si>
  <si>
    <t xml:space="preserve">服务对象满意度指标</t>
  </si>
  <si>
    <r>
      <rPr>
        <sz val="9"/>
        <rFont val="Noto Sans"/>
        <family val="2"/>
      </rPr>
      <t xml:space="preserve">向辖区企业发放商务或招商政策宣传资料</t>
    </r>
    <r>
      <rPr>
        <sz val="9"/>
        <rFont val="宋体"/>
        <family val="0"/>
        <charset val="134"/>
      </rPr>
      <t xml:space="preserve">50</t>
    </r>
    <r>
      <rPr>
        <sz val="9"/>
        <rFont val="Noto Sans"/>
        <family val="2"/>
      </rPr>
      <t xml:space="preserve">份以上：</t>
    </r>
    <r>
      <rPr>
        <sz val="9"/>
        <rFont val="宋体"/>
        <family val="0"/>
        <charset val="134"/>
      </rPr>
      <t xml:space="preserve">30</t>
    </r>
    <r>
      <rPr>
        <sz val="9"/>
        <rFont val="Noto Sans"/>
        <family val="2"/>
      </rPr>
      <t xml:space="preserve">分；未开展宣传推广工作：</t>
    </r>
    <r>
      <rPr>
        <sz val="9"/>
        <rFont val="宋体"/>
        <family val="0"/>
        <charset val="134"/>
      </rPr>
      <t xml:space="preserve">0</t>
    </r>
    <r>
      <rPr>
        <sz val="9"/>
        <rFont val="Noto Sans"/>
        <family val="2"/>
      </rPr>
      <t xml:space="preserve">分。</t>
    </r>
  </si>
  <si>
    <t xml:space="preserve">30</t>
  </si>
  <si>
    <t xml:space="preserve">说明：检索数据后，导出电子表格，在电子表格中录入职能和年度目标，再打印。</t>
  </si>
  <si>
    <t xml:space="preserve">柳州市城中区部门预算项目支出绩效目标申报表</t>
  </si>
  <si>
    <r>
      <rPr>
        <b val="true"/>
        <sz val="10"/>
        <rFont val="宋体"/>
        <family val="0"/>
        <charset val="134"/>
      </rPr>
      <t xml:space="preserve">(2018</t>
    </r>
    <r>
      <rPr>
        <b val="true"/>
        <sz val="10"/>
        <rFont val="Noto Sans"/>
        <family val="2"/>
      </rPr>
      <t xml:space="preserve">年度）</t>
    </r>
  </si>
  <si>
    <t xml:space="preserve">部门（单位）名称（盖章）：</t>
  </si>
  <si>
    <t xml:space="preserve">项目名称</t>
  </si>
  <si>
    <t xml:space="preserve">项目实施单位</t>
  </si>
  <si>
    <t xml:space="preserve">项目分类（绩效目标）</t>
  </si>
  <si>
    <t xml:space="preserve">项目性质</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t xml:space="preserve">资金总额</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合   计</t>
  </si>
  <si>
    <r>
      <rPr>
        <sz val="10"/>
        <rFont val="Noto Sans"/>
        <family val="2"/>
      </rPr>
      <t xml:space="preserve">其中</t>
    </r>
    <r>
      <rPr>
        <sz val="10"/>
        <rFont val="宋体"/>
        <family val="0"/>
        <charset val="134"/>
      </rPr>
      <t xml:space="preserve">: </t>
    </r>
    <r>
      <rPr>
        <sz val="10"/>
        <rFont val="Noto Sans"/>
        <family val="2"/>
      </rPr>
      <t xml:space="preserve">自治区</t>
    </r>
  </si>
  <si>
    <t xml:space="preserve">      本  级</t>
  </si>
  <si>
    <t xml:space="preserve">    政府性基金预算</t>
  </si>
  <si>
    <t xml:space="preserve">    国有资本经营预算</t>
  </si>
  <si>
    <t xml:space="preserve">项目概况（包括项目立项依据、可行性和必要性、支持范围、实施内容等）</t>
  </si>
  <si>
    <r>
      <rPr>
        <sz val="9"/>
        <color rgb="FF000000"/>
        <rFont val="Noto Sans"/>
        <family val="2"/>
      </rPr>
      <t xml:space="preserve">    以发展电子商务作为促进我区传统产业转型升级和现代服务业跨越发展的重要切入点，利用楼宇经济打造电子产业园区，鼓励电子商务服务业创新发展，深化电子商务应用，使城中区成为柳州市电子商务产业示范城区。选择阳光壹佰</t>
    </r>
    <r>
      <rPr>
        <sz val="9"/>
        <color rgb="FF000000"/>
        <rFont val="宋体"/>
        <family val="0"/>
        <charset val="134"/>
      </rPr>
      <t xml:space="preserve">25</t>
    </r>
    <r>
      <rPr>
        <sz val="9"/>
        <color rgb="FF000000"/>
        <rFont val="Noto Sans"/>
        <family val="2"/>
      </rPr>
      <t xml:space="preserve">号写字楼空置楼层按照相关电商标准要求进行改造设计，配套电商运营服务，通过简化办证流程，政府政策辅助指引，让有潜力和有成长性的电商企业入园区，统一孵化，统一扶持，形成聚集效应，形成电子产业园区。为了更好的扶持园区内电子商务企业的发展，入园企业实行第一年免租，第二年减免</t>
    </r>
    <r>
      <rPr>
        <sz val="9"/>
        <color rgb="FF000000"/>
        <rFont val="宋体"/>
        <family val="0"/>
        <charset val="134"/>
      </rPr>
      <t xml:space="preserve">70%—80%</t>
    </r>
    <r>
      <rPr>
        <sz val="9"/>
        <color rgb="FF000000"/>
        <rFont val="Noto Sans"/>
        <family val="2"/>
      </rPr>
      <t xml:space="preserve">租金，第三年减免</t>
    </r>
    <r>
      <rPr>
        <sz val="9"/>
        <color rgb="FF000000"/>
        <rFont val="宋体"/>
        <family val="0"/>
        <charset val="134"/>
      </rPr>
      <t xml:space="preserve">50%—60%</t>
    </r>
    <r>
      <rPr>
        <sz val="9"/>
        <color rgb="FF000000"/>
        <rFont val="Noto Sans"/>
        <family val="2"/>
      </rPr>
      <t xml:space="preserve">租金的政策，减免的租金由区政府出资。 
</t>
    </r>
  </si>
  <si>
    <t xml:space="preserve">项目起始时间</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项目终止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实施进度安排</t>
  </si>
  <si>
    <t xml:space="preserve">年度绩效目标</t>
  </si>
  <si>
    <r>
      <rPr>
        <sz val="9"/>
        <rFont val="Noto Sans"/>
        <family val="2"/>
      </rPr>
      <t xml:space="preserve">力争入驻园区实体企业超</t>
    </r>
    <r>
      <rPr>
        <sz val="9"/>
        <rFont val="宋体"/>
        <family val="0"/>
        <charset val="134"/>
      </rPr>
      <t xml:space="preserve">15</t>
    </r>
    <r>
      <rPr>
        <sz val="9"/>
        <rFont val="Noto Sans"/>
        <family val="2"/>
      </rPr>
      <t xml:space="preserve">家；进驻园区阿里巴巴</t>
    </r>
    <r>
      <rPr>
        <sz val="9"/>
        <rFont val="宋体"/>
        <family val="0"/>
        <charset val="134"/>
      </rPr>
      <t xml:space="preserve">LBS</t>
    </r>
    <r>
      <rPr>
        <sz val="9"/>
        <rFont val="Noto Sans"/>
        <family val="2"/>
      </rPr>
      <t xml:space="preserve">柳州产业带的企业超</t>
    </r>
    <r>
      <rPr>
        <sz val="9"/>
        <rFont val="宋体"/>
        <family val="0"/>
        <charset val="134"/>
      </rPr>
      <t xml:space="preserve">100</t>
    </r>
    <r>
      <rPr>
        <sz val="9"/>
        <rFont val="Noto Sans"/>
        <family val="2"/>
      </rPr>
      <t xml:space="preserve">家。
</t>
    </r>
  </si>
  <si>
    <t xml:space="preserve">延续项目</t>
  </si>
  <si>
    <r>
      <rPr>
        <sz val="9"/>
        <color rgb="FFFFFFFF"/>
        <rFont val="宋体"/>
        <family val="0"/>
        <charset val="134"/>
      </rPr>
      <t xml:space="preserve">2018</t>
    </r>
    <r>
      <rPr>
        <sz val="9"/>
        <color rgb="FFFFFFFF"/>
        <rFont val="Noto Sans"/>
        <family val="2"/>
      </rPr>
      <t xml:space="preserve">年对园区进行管理维护，企业入驻。</t>
    </r>
  </si>
  <si>
    <r>
      <rPr>
        <sz val="9"/>
        <color rgb="FFFFFFFF"/>
        <rFont val="Noto Sans"/>
        <family val="2"/>
      </rPr>
      <t xml:space="preserve">    以发展电子商务作为促进我区传统产业转型升级和现代服务业跨越发展的重要切入点，利用楼宇经济打造电子产业园区，鼓励电子商务服务业创新发展，深化电子商务应用，使城中区成为柳州市电子商务产业示范城区。选择阳光壹佰</t>
    </r>
    <r>
      <rPr>
        <sz val="9"/>
        <color rgb="FFFFFFFF"/>
        <rFont val="宋体"/>
        <family val="0"/>
        <charset val="134"/>
      </rPr>
      <t xml:space="preserve">25</t>
    </r>
    <r>
      <rPr>
        <sz val="9"/>
        <color rgb="FFFFFFFF"/>
        <rFont val="Noto Sans"/>
        <family val="2"/>
      </rPr>
      <t xml:space="preserve">号写字楼空置楼层按照相关电商标准要求进行改造设计，配套电商运营服务，通过简化办证流程，政府政策辅助指引，让有潜力和有成长性的电商企业入园区，统一孵化，统一扶持，形成聚集效应，形成电子产业园区。为了更好的扶持园区内电子商务企业的发展，入园企业实行第一年免租，第二年减免</t>
    </r>
    <r>
      <rPr>
        <sz val="9"/>
        <color rgb="FFFFFFFF"/>
        <rFont val="宋体"/>
        <family val="0"/>
        <charset val="134"/>
      </rPr>
      <t xml:space="preserve">70%—80%</t>
    </r>
    <r>
      <rPr>
        <sz val="9"/>
        <color rgb="FFFFFFFF"/>
        <rFont val="Noto Sans"/>
        <family val="2"/>
      </rPr>
      <t xml:space="preserve">租金，第三年减免</t>
    </r>
    <r>
      <rPr>
        <sz val="9"/>
        <color rgb="FFFFFFFF"/>
        <rFont val="宋体"/>
        <family val="0"/>
        <charset val="134"/>
      </rPr>
      <t xml:space="preserve">50%—60%</t>
    </r>
    <r>
      <rPr>
        <sz val="9"/>
        <color rgb="FFFFFFFF"/>
        <rFont val="Noto Sans"/>
        <family val="2"/>
      </rPr>
      <t xml:space="preserve">租金的政策，减免的租金由区政府出资。
   费用预算：</t>
    </r>
    <r>
      <rPr>
        <sz val="9"/>
        <color rgb="FFFFFFFF"/>
        <rFont val="宋体"/>
        <family val="0"/>
        <charset val="134"/>
      </rPr>
      <t xml:space="preserve">1.</t>
    </r>
    <r>
      <rPr>
        <sz val="9"/>
        <color rgb="FFFFFFFF"/>
        <rFont val="Noto Sans"/>
        <family val="2"/>
      </rPr>
      <t xml:space="preserve">园区租金</t>
    </r>
    <r>
      <rPr>
        <sz val="9"/>
        <color rgb="FFFFFFFF"/>
        <rFont val="宋体"/>
        <family val="0"/>
        <charset val="134"/>
      </rPr>
      <t xml:space="preserve">471</t>
    </r>
    <r>
      <rPr>
        <sz val="9"/>
        <color rgb="FFFFFFFF"/>
        <rFont val="Noto Sans"/>
        <family val="2"/>
      </rPr>
      <t xml:space="preserve">万元（其中</t>
    </r>
    <r>
      <rPr>
        <sz val="9"/>
        <color rgb="FFFFFFFF"/>
        <rFont val="宋体"/>
        <family val="0"/>
        <charset val="134"/>
      </rPr>
      <t xml:space="preserve">2017</t>
    </r>
    <r>
      <rPr>
        <sz val="9"/>
        <color rgb="FFFFFFFF"/>
        <rFont val="Noto Sans"/>
        <family val="2"/>
      </rPr>
      <t xml:space="preserve">年四季度租金约</t>
    </r>
    <r>
      <rPr>
        <sz val="9"/>
        <color rgb="FFFFFFFF"/>
        <rFont val="宋体"/>
        <family val="0"/>
        <charset val="134"/>
      </rPr>
      <t xml:space="preserve">97</t>
    </r>
    <r>
      <rPr>
        <sz val="9"/>
        <color rgb="FFFFFFFF"/>
        <rFont val="Noto Sans"/>
        <family val="2"/>
      </rPr>
      <t xml:space="preserve">万元，</t>
    </r>
    <r>
      <rPr>
        <sz val="9"/>
        <color rgb="FFFFFFFF"/>
        <rFont val="宋体"/>
        <family val="0"/>
        <charset val="134"/>
      </rPr>
      <t xml:space="preserve">2018</t>
    </r>
    <r>
      <rPr>
        <sz val="9"/>
        <color rgb="FFFFFFFF"/>
        <rFont val="Noto Sans"/>
        <family val="2"/>
      </rPr>
      <t xml:space="preserve">年全年租金约</t>
    </r>
    <r>
      <rPr>
        <sz val="9"/>
        <color rgb="FFFFFFFF"/>
        <rFont val="宋体"/>
        <family val="0"/>
        <charset val="134"/>
      </rPr>
      <t xml:space="preserve">374</t>
    </r>
    <r>
      <rPr>
        <sz val="9"/>
        <color rgb="FFFFFFFF"/>
        <rFont val="Noto Sans"/>
        <family val="2"/>
      </rPr>
      <t xml:space="preserve">万元）；</t>
    </r>
    <r>
      <rPr>
        <sz val="9"/>
        <color rgb="FFFFFFFF"/>
        <rFont val="宋体"/>
        <family val="0"/>
        <charset val="134"/>
      </rPr>
      <t xml:space="preserve">2.</t>
    </r>
    <r>
      <rPr>
        <sz val="9"/>
        <color rgb="FFFFFFFF"/>
        <rFont val="Noto Sans"/>
        <family val="2"/>
      </rPr>
      <t xml:space="preserve">保洁、物业费用</t>
    </r>
    <r>
      <rPr>
        <sz val="9"/>
        <color rgb="FFFFFFFF"/>
        <rFont val="宋体"/>
        <family val="0"/>
        <charset val="134"/>
      </rPr>
      <t xml:space="preserve">30</t>
    </r>
    <r>
      <rPr>
        <sz val="9"/>
        <color rgb="FFFFFFFF"/>
        <rFont val="Noto Sans"/>
        <family val="2"/>
      </rPr>
      <t xml:space="preserve">万元；</t>
    </r>
    <r>
      <rPr>
        <sz val="9"/>
        <color rgb="FFFFFFFF"/>
        <rFont val="宋体"/>
        <family val="0"/>
        <charset val="134"/>
      </rPr>
      <t xml:space="preserve">3.</t>
    </r>
    <r>
      <rPr>
        <sz val="9"/>
        <color rgb="FFFFFFFF"/>
        <rFont val="Noto Sans"/>
        <family val="2"/>
      </rPr>
      <t xml:space="preserve">办公设备购置费用</t>
    </r>
    <r>
      <rPr>
        <sz val="9"/>
        <color rgb="FFFFFFFF"/>
        <rFont val="宋体"/>
        <family val="0"/>
        <charset val="134"/>
      </rPr>
      <t xml:space="preserve">10</t>
    </r>
    <r>
      <rPr>
        <sz val="9"/>
        <color rgb="FFFFFFFF"/>
        <rFont val="Noto Sans"/>
        <family val="2"/>
      </rPr>
      <t xml:space="preserve">万元；</t>
    </r>
    <r>
      <rPr>
        <sz val="9"/>
        <color rgb="FFFFFFFF"/>
        <rFont val="宋体"/>
        <family val="0"/>
        <charset val="134"/>
      </rPr>
      <t xml:space="preserve">4.</t>
    </r>
    <r>
      <rPr>
        <sz val="9"/>
        <color rgb="FFFFFFFF"/>
        <rFont val="Noto Sans"/>
        <family val="2"/>
      </rPr>
      <t xml:space="preserve">水电费用</t>
    </r>
    <r>
      <rPr>
        <sz val="9"/>
        <color rgb="FFFFFFFF"/>
        <rFont val="宋体"/>
        <family val="0"/>
        <charset val="134"/>
      </rPr>
      <t xml:space="preserve">76</t>
    </r>
    <r>
      <rPr>
        <sz val="9"/>
        <color rgb="FFFFFFFF"/>
        <rFont val="Noto Sans"/>
        <family val="2"/>
      </rPr>
      <t xml:space="preserve">万元；</t>
    </r>
    <r>
      <rPr>
        <sz val="9"/>
        <color rgb="FFFFFFFF"/>
        <rFont val="宋体"/>
        <family val="0"/>
        <charset val="134"/>
      </rPr>
      <t xml:space="preserve">5.</t>
    </r>
    <r>
      <rPr>
        <sz val="9"/>
        <color rgb="FFFFFFFF"/>
        <rFont val="Noto Sans"/>
        <family val="2"/>
      </rPr>
      <t xml:space="preserve">网络设备运营费用</t>
    </r>
    <r>
      <rPr>
        <sz val="9"/>
        <color rgb="FFFFFFFF"/>
        <rFont val="宋体"/>
        <family val="0"/>
        <charset val="134"/>
      </rPr>
      <t xml:space="preserve">6</t>
    </r>
    <r>
      <rPr>
        <sz val="9"/>
        <color rgb="FFFFFFFF"/>
        <rFont val="Noto Sans"/>
        <family val="2"/>
      </rPr>
      <t xml:space="preserve">万元。以上合计</t>
    </r>
    <r>
      <rPr>
        <sz val="9"/>
        <color rgb="FFFFFFFF"/>
        <rFont val="宋体"/>
        <family val="0"/>
        <charset val="134"/>
      </rPr>
      <t xml:space="preserve">593</t>
    </r>
    <r>
      <rPr>
        <sz val="9"/>
        <color rgb="FFFFFFFF"/>
        <rFont val="Noto Sans"/>
        <family val="2"/>
      </rPr>
      <t xml:space="preserve">万元。</t>
    </r>
    <r>
      <rPr>
        <sz val="9"/>
        <color rgb="FFFFFFFF"/>
        <rFont val="宋体"/>
        <family val="0"/>
        <charset val="134"/>
      </rPr>
      <t xml:space="preserve">5</t>
    </r>
    <r>
      <rPr>
        <sz val="9"/>
        <color rgb="FFFFFFFF"/>
        <rFont val="Noto Sans"/>
        <family val="2"/>
      </rPr>
      <t xml:space="preserve">、网络运营：</t>
    </r>
  </si>
  <si>
    <r>
      <rPr>
        <sz val="9"/>
        <color rgb="FFFFFFFF"/>
        <rFont val="宋体"/>
        <family val="0"/>
        <charset val="134"/>
      </rPr>
      <t xml:space="preserve">[101308]</t>
    </r>
    <r>
      <rPr>
        <sz val="9"/>
        <color rgb="FFFFFFFF"/>
        <rFont val="Noto Sans"/>
        <family val="2"/>
      </rPr>
      <t xml:space="preserve">柳州市城中区商务局</t>
    </r>
  </si>
  <si>
    <r>
      <rPr>
        <sz val="9"/>
        <color rgb="FFFFFFFF"/>
        <rFont val="Noto Sans"/>
        <family val="2"/>
      </rPr>
      <t xml:space="preserve">力争入驻园区实体企业超</t>
    </r>
    <r>
      <rPr>
        <sz val="9"/>
        <color rgb="FFFFFFFF"/>
        <rFont val="宋体"/>
        <family val="0"/>
        <charset val="134"/>
      </rPr>
      <t xml:space="preserve">15</t>
    </r>
    <r>
      <rPr>
        <sz val="9"/>
        <color rgb="FFFFFFFF"/>
        <rFont val="Noto Sans"/>
        <family val="2"/>
      </rPr>
      <t xml:space="preserve">家；进驻园区阿里巴巴</t>
    </r>
    <r>
      <rPr>
        <sz val="9"/>
        <color rgb="FFFFFFFF"/>
        <rFont val="宋体"/>
        <family val="0"/>
        <charset val="134"/>
      </rPr>
      <t xml:space="preserve">LBS</t>
    </r>
    <r>
      <rPr>
        <sz val="9"/>
        <color rgb="FFFFFFFF"/>
        <rFont val="Noto Sans"/>
        <family val="2"/>
      </rPr>
      <t xml:space="preserve">柳州产业带的企业超</t>
    </r>
    <r>
      <rPr>
        <sz val="9"/>
        <color rgb="FFFFFFFF"/>
        <rFont val="宋体"/>
        <family val="0"/>
        <charset val="134"/>
      </rPr>
      <t xml:space="preserve">100</t>
    </r>
    <r>
      <rPr>
        <sz val="9"/>
        <color rgb="FFFFFFFF"/>
        <rFont val="Noto Sans"/>
        <family val="2"/>
      </rPr>
      <t xml:space="preserve">家。
</t>
    </r>
  </si>
  <si>
    <t xml:space="preserve">城中区电子产业园区建设</t>
  </si>
  <si>
    <t xml:space="preserve">填报人：                   电话：                         单位负责人：</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
    <numFmt numFmtId="175" formatCode="#,##0.0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
      <sz val="9"/>
      <color rgb="FF000000"/>
      <name val="宋体"/>
      <family val="0"/>
      <charset val="134"/>
    </font>
    <font>
      <b val="true"/>
      <sz val="16"/>
      <name val="Noto Sans"/>
      <family val="2"/>
    </font>
    <font>
      <sz val="9"/>
      <color rgb="FF000000"/>
      <name val="Noto Sans"/>
      <family val="2"/>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5" fontId="25" fillId="0" borderId="14"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5" fontId="25" fillId="4" borderId="14"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5" fontId="30" fillId="0" borderId="1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right"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left" vertical="center" textRotation="0" wrapText="false" indent="0" shrinkToFit="false"/>
      <protection locked="true" hidden="false"/>
    </xf>
    <xf numFmtId="168" fontId="26" fillId="0" borderId="11" xfId="0" applyFont="true" applyBorder="true" applyAlignment="true" applyProtection="true">
      <alignment horizontal="left" vertical="center" textRotation="0" wrapText="true" indent="0" shrinkToFit="false"/>
      <protection locked="true" hidden="false"/>
    </xf>
    <xf numFmtId="165" fontId="25" fillId="0" borderId="12" xfId="0" applyFont="true" applyBorder="true" applyAlignment="true" applyProtection="true">
      <alignment horizontal="right" vertical="center" textRotation="0" wrapText="tru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left" vertical="center" textRotation="0" wrapText="false" indent="0" shrinkToFit="false"/>
      <protection locked="true" hidden="false"/>
    </xf>
    <xf numFmtId="168" fontId="26" fillId="0" borderId="9" xfId="0" applyFont="true" applyBorder="true" applyAlignment="true" applyProtection="true">
      <alignment horizontal="left" vertical="center" textRotation="0" wrapText="tru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true">
      <alignment horizontal="right" vertical="center" textRotation="0" wrapText="true" indent="0" shrinkToFit="false"/>
      <protection locked="true" hidden="false"/>
    </xf>
    <xf numFmtId="165" fontId="25" fillId="0" borderId="11" xfId="0" applyFont="true" applyBorder="true" applyAlignment="true" applyProtection="true">
      <alignment horizontal="right" vertical="center" textRotation="0" wrapText="true" indent="0" shrinkToFit="false"/>
      <protection locked="true" hidden="false"/>
    </xf>
    <xf numFmtId="165" fontId="25" fillId="0" borderId="21"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1" fontId="0" fillId="0" borderId="14" xfId="0" applyFont="fals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25" fillId="0" borderId="9" xfId="0" applyFont="true" applyBorder="true" applyAlignment="true" applyProtection="true">
      <alignment horizontal="general" vertical="center" textRotation="0" wrapText="fals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9" fontId="26" fillId="0" borderId="9" xfId="0" applyFont="true" applyBorder="true" applyAlignment="true" applyProtection="true">
      <alignment horizontal="center" vertical="center" textRotation="0" wrapText="false" indent="0" shrinkToFit="false"/>
      <protection locked="true" hidden="false"/>
    </xf>
    <xf numFmtId="171" fontId="25" fillId="0" borderId="13" xfId="0" applyFont="true" applyBorder="true" applyAlignment="true" applyProtection="true">
      <alignment horizontal="center"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8" fontId="26" fillId="0" borderId="12"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8" fontId="25" fillId="0" borderId="16" xfId="0" applyFont="true" applyBorder="true" applyAlignment="true" applyProtection="true">
      <alignment horizontal="left" vertical="center" textRotation="0" wrapText="false" indent="0" shrinkToFit="false"/>
      <protection locked="true" hidden="false"/>
    </xf>
    <xf numFmtId="168" fontId="25" fillId="0" borderId="12"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73" fontId="0" fillId="0" borderId="9" xfId="0" applyFont="fals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5" fontId="25" fillId="0" borderId="9" xfId="0" applyFont="true" applyBorder="true" applyAlignment="true" applyProtection="true">
      <alignment horizontal="right" vertical="center" textRotation="0" wrapText="false" indent="0" shrinkToFit="false"/>
      <protection locked="true" hidden="false"/>
    </xf>
    <xf numFmtId="168" fontId="25" fillId="0" borderId="11"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8" fontId="25" fillId="0" borderId="12" xfId="0" applyFont="true" applyBorder="true" applyAlignment="true" applyProtection="true">
      <alignment horizontal="left" vertical="center" textRotation="0" wrapText="true" indent="0" shrinkToFit="false"/>
      <protection locked="true" hidden="false"/>
    </xf>
    <xf numFmtId="174" fontId="25" fillId="0" borderId="11" xfId="0" applyFont="true" applyBorder="true" applyAlignment="true" applyProtection="true">
      <alignment horizontal="right" vertical="center" textRotation="0" wrapText="true" indent="0" shrinkToFit="false"/>
      <protection locked="true" hidden="false"/>
    </xf>
    <xf numFmtId="174" fontId="25" fillId="0" borderId="9" xfId="0"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8" fontId="26" fillId="0" borderId="12" xfId="0" applyFont="true" applyBorder="true" applyAlignment="true" applyProtection="true">
      <alignment horizontal="left" vertical="center" textRotation="0" wrapText="true" indent="0" shrinkToFit="false"/>
      <protection locked="true" hidden="false"/>
    </xf>
    <xf numFmtId="168" fontId="25" fillId="0" borderId="9"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9"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general" vertical="bottom" textRotation="0" wrapText="tru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75" fontId="37" fillId="0" borderId="20" xfId="0"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true">
      <alignment horizontal="general" vertical="bottom"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39" fillId="0" borderId="9"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true">
      <alignment horizontal="general" vertical="center" textRotation="0" wrapText="true" indent="0" shrinkToFit="false"/>
      <protection locked="true" hidden="false"/>
    </xf>
    <xf numFmtId="171" fontId="39"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34" fillId="0" borderId="9" xfId="0" applyFont="true" applyBorder="true" applyAlignment="true" applyProtection="true">
      <alignment horizontal="general" vertical="center" textRotation="0" wrapText="false" indent="0" shrinkToFit="false"/>
      <protection locked="true" hidden="false"/>
    </xf>
    <xf numFmtId="168" fontId="34" fillId="0" borderId="9" xfId="0" applyFont="true" applyBorder="true" applyAlignment="true" applyProtection="true">
      <alignment horizontal="general" vertical="center" textRotation="0" wrapText="tru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true" hidden="false"/>
    </xf>
    <xf numFmtId="168" fontId="38" fillId="0" borderId="2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true" indent="0" shrinkToFit="false"/>
      <protection locked="true" hidden="false"/>
    </xf>
    <xf numFmtId="175" fontId="37"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3</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0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206</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5" t="s">
        <v>208</v>
      </c>
      <c r="B2" s="165"/>
      <c r="C2" s="165"/>
      <c r="D2" s="165"/>
      <c r="E2" s="165"/>
      <c r="F2" s="165"/>
      <c r="G2" s="165"/>
      <c r="H2" s="165"/>
      <c r="I2" s="165"/>
      <c r="J2" s="165"/>
      <c r="K2" s="165"/>
      <c r="L2" s="165"/>
      <c r="M2" s="165"/>
      <c r="N2" s="165"/>
      <c r="O2" s="165"/>
      <c r="P2" s="165"/>
      <c r="Q2" s="165"/>
      <c r="R2" s="165"/>
      <c r="S2" s="165"/>
      <c r="T2" s="16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0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6"/>
      <c r="B1" s="166"/>
      <c r="C1" s="167"/>
      <c r="D1" s="168" t="s">
        <v>210</v>
      </c>
    </row>
    <row r="2" customFormat="false" ht="30" hidden="false" customHeight="true" outlineLevel="0" collapsed="false">
      <c r="A2" s="169" t="s">
        <v>211</v>
      </c>
      <c r="B2" s="169"/>
      <c r="C2" s="169"/>
      <c r="D2" s="169"/>
    </row>
    <row r="3" customFormat="false" ht="15" hidden="false" customHeight="true" outlineLevel="0" collapsed="false">
      <c r="A3" s="166"/>
      <c r="B3" s="166"/>
      <c r="C3" s="167"/>
      <c r="D3" s="168" t="s">
        <v>9</v>
      </c>
    </row>
    <row r="4" customFormat="false" ht="15" hidden="false" customHeight="true" outlineLevel="0" collapsed="false">
      <c r="A4" s="76" t="s">
        <v>212</v>
      </c>
      <c r="B4" s="16" t="s">
        <v>213</v>
      </c>
      <c r="C4" s="170" t="s">
        <v>13</v>
      </c>
      <c r="D4" s="171" t="s">
        <v>214</v>
      </c>
    </row>
    <row r="5" customFormat="false" ht="15" hidden="false" customHeight="true" outlineLevel="0" collapsed="false">
      <c r="A5" s="172" t="s">
        <v>215</v>
      </c>
      <c r="B5" s="173" t="n">
        <f aca="false">SUM(B6,B7,B8,B11,B12)</f>
        <v>62260</v>
      </c>
      <c r="C5" s="52" t="n">
        <f aca="false">SUM(C6,C7,C8,C11,C12)</f>
        <v>50300</v>
      </c>
      <c r="D5" s="174" t="n">
        <f aca="false">IF(B5=0,"",(C5-B5)/B5)</f>
        <v>-0.192097654995182</v>
      </c>
    </row>
    <row r="6" customFormat="false" ht="15" hidden="false" customHeight="true" outlineLevel="0" collapsed="false">
      <c r="A6" s="175" t="s">
        <v>216</v>
      </c>
      <c r="B6" s="176" t="n">
        <v>0</v>
      </c>
      <c r="C6" s="176" t="n">
        <v>0</v>
      </c>
      <c r="D6" s="174" t="str">
        <f aca="false">IF(B6=0,"",(C6-B6)/B6)</f>
        <v/>
      </c>
    </row>
    <row r="7" customFormat="false" ht="15" hidden="false" customHeight="true" outlineLevel="0" collapsed="false">
      <c r="A7" s="175" t="s">
        <v>217</v>
      </c>
      <c r="B7" s="176" t="n">
        <v>47960</v>
      </c>
      <c r="C7" s="176" t="n">
        <v>43800</v>
      </c>
      <c r="D7" s="174" t="n">
        <f aca="false">IF(B7=0,"",(C7-B7)/B7)</f>
        <v>-0.0867389491242702</v>
      </c>
    </row>
    <row r="8" customFormat="false" ht="15" hidden="false" customHeight="true" outlineLevel="0" collapsed="false">
      <c r="A8" s="175" t="s">
        <v>218</v>
      </c>
      <c r="B8" s="176" t="n">
        <f aca="false">B9+B10</f>
        <v>0</v>
      </c>
      <c r="C8" s="176" t="n">
        <f aca="false">C9+C10</f>
        <v>0</v>
      </c>
      <c r="D8" s="174" t="str">
        <f aca="false">IF(B8=0,"",(C8-B8)/B8)</f>
        <v/>
      </c>
    </row>
    <row r="9" customFormat="false" ht="15" hidden="false" customHeight="true" outlineLevel="0" collapsed="false">
      <c r="A9" s="177" t="s">
        <v>219</v>
      </c>
      <c r="B9" s="176" t="n">
        <v>0</v>
      </c>
      <c r="C9" s="176" t="n">
        <v>0</v>
      </c>
      <c r="D9" s="174" t="str">
        <f aca="false">IF(B9=0,"",(C9-B9)/B9)</f>
        <v/>
      </c>
    </row>
    <row r="10" customFormat="false" ht="15" hidden="false" customHeight="true" outlineLevel="0" collapsed="false">
      <c r="A10" s="177" t="s">
        <v>220</v>
      </c>
      <c r="B10" s="176" t="n">
        <v>0</v>
      </c>
      <c r="C10" s="176" t="n">
        <v>0</v>
      </c>
      <c r="D10" s="174" t="str">
        <f aca="false">IF(B10=0,"",(C10-B10)/B10)</f>
        <v/>
      </c>
    </row>
    <row r="11" customFormat="false" ht="15" hidden="false" customHeight="true" outlineLevel="0" collapsed="false">
      <c r="A11" s="175" t="s">
        <v>221</v>
      </c>
      <c r="B11" s="176" t="n">
        <v>8580</v>
      </c>
      <c r="C11" s="176" t="n">
        <v>3900</v>
      </c>
      <c r="D11" s="174" t="n">
        <f aca="false">IF(B11=0,"",(C11-B11)/B11)</f>
        <v>-0.545454545454545</v>
      </c>
    </row>
    <row r="12" customFormat="false" ht="15" hidden="false" customHeight="true" outlineLevel="0" collapsed="false">
      <c r="A12" s="175" t="s">
        <v>222</v>
      </c>
      <c r="B12" s="176" t="n">
        <v>5720</v>
      </c>
      <c r="C12" s="176" t="n">
        <v>2600</v>
      </c>
      <c r="D12" s="174" t="n">
        <f aca="false">IF(B12=0,"",(C12-B12)/B12)</f>
        <v>-0.545454545454545</v>
      </c>
    </row>
    <row r="13" customFormat="false" ht="9.75" hidden="false" customHeight="true" outlineLevel="0" collapsed="false">
      <c r="B13" s="65"/>
      <c r="C13" s="65"/>
      <c r="D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1.25" hidden="false" customHeight="false" outlineLevel="0" collapsed="false">
      <c r="C26" s="65"/>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23</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78" t="s">
        <v>224</v>
      </c>
      <c r="B2" s="178"/>
      <c r="C2" s="178"/>
      <c r="D2" s="178"/>
      <c r="E2" s="178"/>
      <c r="F2" s="178"/>
      <c r="G2" s="178"/>
      <c r="H2" s="178"/>
      <c r="I2" s="178"/>
      <c r="J2" s="178"/>
      <c r="K2" s="178"/>
      <c r="L2" s="178"/>
      <c r="M2" s="178"/>
      <c r="N2" s="178"/>
      <c r="O2" s="178"/>
      <c r="P2" s="178"/>
      <c r="Q2" s="178"/>
      <c r="R2" s="178"/>
      <c r="S2" s="178"/>
      <c r="T2" s="178"/>
      <c r="U2" s="178"/>
      <c r="V2" s="178"/>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3</v>
      </c>
      <c r="B4" s="72"/>
      <c r="C4" s="72"/>
      <c r="D4" s="73" t="s">
        <v>74</v>
      </c>
      <c r="E4" s="74" t="s">
        <v>75</v>
      </c>
      <c r="F4" s="81" t="s">
        <v>225</v>
      </c>
      <c r="G4" s="81" t="s">
        <v>226</v>
      </c>
      <c r="H4" s="81" t="s">
        <v>227</v>
      </c>
      <c r="I4" s="81" t="s">
        <v>228</v>
      </c>
      <c r="J4" s="14" t="s">
        <v>229</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7</v>
      </c>
      <c r="B5" s="72" t="s">
        <v>78</v>
      </c>
      <c r="C5" s="72" t="s">
        <v>79</v>
      </c>
      <c r="D5" s="73"/>
      <c r="E5" s="74"/>
      <c r="F5" s="81"/>
      <c r="G5" s="81"/>
      <c r="H5" s="81"/>
      <c r="I5" s="81"/>
      <c r="J5" s="72" t="s">
        <v>80</v>
      </c>
      <c r="K5" s="76" t="s">
        <v>81</v>
      </c>
      <c r="L5" s="76"/>
      <c r="M5" s="76"/>
      <c r="N5" s="77" t="s">
        <v>82</v>
      </c>
      <c r="O5" s="78" t="s">
        <v>83</v>
      </c>
      <c r="P5" s="76" t="s">
        <v>84</v>
      </c>
      <c r="Q5" s="76"/>
      <c r="R5" s="76"/>
      <c r="S5" s="75" t="s">
        <v>85</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6</v>
      </c>
      <c r="L6" s="80" t="s">
        <v>87</v>
      </c>
      <c r="M6" s="80" t="s">
        <v>88</v>
      </c>
      <c r="N6" s="77"/>
      <c r="O6" s="77"/>
      <c r="P6" s="79" t="s">
        <v>89</v>
      </c>
      <c r="Q6" s="79" t="s">
        <v>90</v>
      </c>
      <c r="R6" s="79" t="s">
        <v>91</v>
      </c>
      <c r="S6" s="73" t="s">
        <v>89</v>
      </c>
      <c r="T6" s="73" t="s">
        <v>92</v>
      </c>
      <c r="U6" s="74" t="s">
        <v>93</v>
      </c>
      <c r="V6" s="81"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5</v>
      </c>
      <c r="B8" s="82" t="s">
        <v>95</v>
      </c>
      <c r="C8" s="82" t="s">
        <v>95</v>
      </c>
      <c r="D8" s="83" t="s">
        <v>95</v>
      </c>
      <c r="E8" s="83" t="s">
        <v>95</v>
      </c>
      <c r="F8" s="83" t="s">
        <v>95</v>
      </c>
      <c r="G8" s="83" t="s">
        <v>95</v>
      </c>
      <c r="H8" s="83" t="s">
        <v>95</v>
      </c>
      <c r="I8" s="83" t="s">
        <v>95</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79"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6"/>
      <c r="B9" s="86"/>
      <c r="C9" s="112"/>
      <c r="D9" s="162"/>
      <c r="E9" s="180"/>
      <c r="F9" s="181"/>
      <c r="G9" s="87" t="s">
        <v>86</v>
      </c>
      <c r="H9" s="182" t="n">
        <v>1508</v>
      </c>
      <c r="I9" s="183" t="n">
        <v>686060</v>
      </c>
      <c r="J9" s="88" t="n">
        <v>726000</v>
      </c>
      <c r="K9" s="118" t="n">
        <v>726000</v>
      </c>
      <c r="L9" s="118" t="n">
        <v>726000</v>
      </c>
      <c r="M9" s="118" t="n">
        <v>0</v>
      </c>
      <c r="N9" s="118" t="n">
        <v>0</v>
      </c>
      <c r="O9" s="118" t="n">
        <v>0</v>
      </c>
      <c r="P9" s="118" t="n">
        <v>0</v>
      </c>
      <c r="Q9" s="118" t="n">
        <v>0</v>
      </c>
      <c r="R9" s="118" t="n">
        <v>0</v>
      </c>
      <c r="S9" s="118" t="n">
        <v>0</v>
      </c>
      <c r="T9" s="18" t="n">
        <v>0</v>
      </c>
      <c r="U9" s="31" t="n">
        <v>0</v>
      </c>
      <c r="V9" s="31" t="n">
        <v>0</v>
      </c>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6"/>
      <c r="B10" s="86"/>
      <c r="C10" s="112"/>
      <c r="D10" s="162" t="s">
        <v>230</v>
      </c>
      <c r="E10" s="184" t="s">
        <v>129</v>
      </c>
      <c r="F10" s="181"/>
      <c r="G10" s="177"/>
      <c r="H10" s="182" t="n">
        <v>1508</v>
      </c>
      <c r="I10" s="183" t="n">
        <v>686060</v>
      </c>
      <c r="J10" s="88" t="n">
        <v>726000</v>
      </c>
      <c r="K10" s="118" t="n">
        <v>726000</v>
      </c>
      <c r="L10" s="118" t="n">
        <v>726000</v>
      </c>
      <c r="M10" s="118" t="n">
        <v>0</v>
      </c>
      <c r="N10" s="118" t="n">
        <v>0</v>
      </c>
      <c r="O10" s="118" t="n">
        <v>0</v>
      </c>
      <c r="P10" s="118" t="n">
        <v>0</v>
      </c>
      <c r="Q10" s="118" t="n">
        <v>0</v>
      </c>
      <c r="R10" s="118" t="n">
        <v>0</v>
      </c>
      <c r="S10" s="118" t="n">
        <v>0</v>
      </c>
      <c r="T10" s="18" t="n">
        <v>0</v>
      </c>
      <c r="U10" s="31" t="n">
        <v>0</v>
      </c>
      <c r="V10" s="31" t="n">
        <v>0</v>
      </c>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6" t="s">
        <v>100</v>
      </c>
      <c r="B11" s="86" t="s">
        <v>101</v>
      </c>
      <c r="C11" s="112" t="s">
        <v>102</v>
      </c>
      <c r="D11" s="162" t="s">
        <v>98</v>
      </c>
      <c r="E11" s="184" t="s">
        <v>130</v>
      </c>
      <c r="F11" s="185" t="s">
        <v>129</v>
      </c>
      <c r="G11" s="177" t="s">
        <v>231</v>
      </c>
      <c r="H11" s="182" t="n">
        <v>1</v>
      </c>
      <c r="I11" s="183" t="n">
        <v>6000</v>
      </c>
      <c r="J11" s="88" t="n">
        <v>6000</v>
      </c>
      <c r="K11" s="118" t="n">
        <v>6000</v>
      </c>
      <c r="L11" s="118" t="n">
        <v>6000</v>
      </c>
      <c r="M11" s="118" t="n">
        <v>0</v>
      </c>
      <c r="N11" s="118" t="n">
        <v>0</v>
      </c>
      <c r="O11" s="118" t="n">
        <v>0</v>
      </c>
      <c r="P11" s="118" t="n">
        <v>0</v>
      </c>
      <c r="Q11" s="118" t="n">
        <v>0</v>
      </c>
      <c r="R11" s="118" t="n">
        <v>0</v>
      </c>
      <c r="S11" s="118" t="n">
        <v>0</v>
      </c>
      <c r="T11" s="18" t="n">
        <v>0</v>
      </c>
      <c r="U11" s="31" t="n">
        <v>0</v>
      </c>
      <c r="V11" s="31" t="n">
        <v>0</v>
      </c>
    </row>
    <row r="12" customFormat="false" ht="30" hidden="false" customHeight="true" outlineLevel="0" collapsed="false">
      <c r="A12" s="86" t="s">
        <v>100</v>
      </c>
      <c r="B12" s="86" t="s">
        <v>101</v>
      </c>
      <c r="C12" s="112" t="s">
        <v>102</v>
      </c>
      <c r="D12" s="162" t="s">
        <v>98</v>
      </c>
      <c r="E12" s="184" t="s">
        <v>130</v>
      </c>
      <c r="F12" s="185" t="s">
        <v>129</v>
      </c>
      <c r="G12" s="177" t="s">
        <v>232</v>
      </c>
      <c r="H12" s="182" t="n">
        <v>500</v>
      </c>
      <c r="I12" s="183" t="n">
        <v>40</v>
      </c>
      <c r="J12" s="88" t="n">
        <v>20000</v>
      </c>
      <c r="K12" s="118" t="n">
        <v>20000</v>
      </c>
      <c r="L12" s="118" t="n">
        <v>20000</v>
      </c>
      <c r="M12" s="118" t="n">
        <v>0</v>
      </c>
      <c r="N12" s="118" t="n">
        <v>0</v>
      </c>
      <c r="O12" s="118" t="n">
        <v>0</v>
      </c>
      <c r="P12" s="118" t="n">
        <v>0</v>
      </c>
      <c r="Q12" s="118" t="n">
        <v>0</v>
      </c>
      <c r="R12" s="118" t="n">
        <v>0</v>
      </c>
      <c r="S12" s="118" t="n">
        <v>0</v>
      </c>
      <c r="T12" s="18" t="n">
        <v>0</v>
      </c>
      <c r="U12" s="31" t="n">
        <v>0</v>
      </c>
      <c r="V12" s="31" t="n">
        <v>0</v>
      </c>
      <c r="W12" s="65"/>
    </row>
    <row r="13" customFormat="false" ht="30" hidden="false" customHeight="true" outlineLevel="0" collapsed="false">
      <c r="A13" s="86" t="s">
        <v>100</v>
      </c>
      <c r="B13" s="86" t="s">
        <v>101</v>
      </c>
      <c r="C13" s="112" t="s">
        <v>102</v>
      </c>
      <c r="D13" s="162" t="s">
        <v>98</v>
      </c>
      <c r="E13" s="184" t="s">
        <v>130</v>
      </c>
      <c r="F13" s="185" t="s">
        <v>129</v>
      </c>
      <c r="G13" s="177" t="s">
        <v>232</v>
      </c>
      <c r="H13" s="182" t="n">
        <v>1000</v>
      </c>
      <c r="I13" s="183" t="n">
        <v>20</v>
      </c>
      <c r="J13" s="88" t="n">
        <v>20000</v>
      </c>
      <c r="K13" s="118" t="n">
        <v>20000</v>
      </c>
      <c r="L13" s="118" t="n">
        <v>20000</v>
      </c>
      <c r="M13" s="118" t="n">
        <v>0</v>
      </c>
      <c r="N13" s="118" t="n">
        <v>0</v>
      </c>
      <c r="O13" s="118" t="n">
        <v>0</v>
      </c>
      <c r="P13" s="118" t="n">
        <v>0</v>
      </c>
      <c r="Q13" s="118" t="n">
        <v>0</v>
      </c>
      <c r="R13" s="118" t="n">
        <v>0</v>
      </c>
      <c r="S13" s="118" t="n">
        <v>0</v>
      </c>
      <c r="T13" s="18" t="n">
        <v>0</v>
      </c>
      <c r="U13" s="31" t="n">
        <v>0</v>
      </c>
      <c r="V13" s="31" t="n">
        <v>0</v>
      </c>
    </row>
    <row r="14" customFormat="false" ht="30" hidden="false" customHeight="true" outlineLevel="0" collapsed="false">
      <c r="A14" s="86" t="s">
        <v>100</v>
      </c>
      <c r="B14" s="86" t="s">
        <v>101</v>
      </c>
      <c r="C14" s="112" t="s">
        <v>102</v>
      </c>
      <c r="D14" s="162" t="s">
        <v>98</v>
      </c>
      <c r="E14" s="184" t="s">
        <v>130</v>
      </c>
      <c r="F14" s="185" t="s">
        <v>129</v>
      </c>
      <c r="G14" s="177" t="s">
        <v>233</v>
      </c>
      <c r="H14" s="182" t="n">
        <v>1</v>
      </c>
      <c r="I14" s="183" t="n">
        <v>90000</v>
      </c>
      <c r="J14" s="88" t="n">
        <v>90000</v>
      </c>
      <c r="K14" s="118" t="n">
        <v>90000</v>
      </c>
      <c r="L14" s="118" t="n">
        <v>90000</v>
      </c>
      <c r="M14" s="118" t="n">
        <v>0</v>
      </c>
      <c r="N14" s="118" t="n">
        <v>0</v>
      </c>
      <c r="O14" s="118" t="n">
        <v>0</v>
      </c>
      <c r="P14" s="118" t="n">
        <v>0</v>
      </c>
      <c r="Q14" s="118" t="n">
        <v>0</v>
      </c>
      <c r="R14" s="118" t="n">
        <v>0</v>
      </c>
      <c r="S14" s="118" t="n">
        <v>0</v>
      </c>
      <c r="T14" s="18" t="n">
        <v>0</v>
      </c>
      <c r="U14" s="31" t="n">
        <v>0</v>
      </c>
      <c r="V14" s="31" t="n">
        <v>0</v>
      </c>
    </row>
    <row r="15" customFormat="false" ht="30" hidden="false" customHeight="true" outlineLevel="0" collapsed="false">
      <c r="A15" s="86" t="s">
        <v>100</v>
      </c>
      <c r="B15" s="86" t="s">
        <v>101</v>
      </c>
      <c r="C15" s="112" t="s">
        <v>102</v>
      </c>
      <c r="D15" s="162" t="s">
        <v>98</v>
      </c>
      <c r="E15" s="184" t="s">
        <v>130</v>
      </c>
      <c r="F15" s="185" t="s">
        <v>129</v>
      </c>
      <c r="G15" s="177" t="s">
        <v>233</v>
      </c>
      <c r="H15" s="182" t="n">
        <v>1</v>
      </c>
      <c r="I15" s="183" t="n">
        <v>90000</v>
      </c>
      <c r="J15" s="88" t="n">
        <v>90000</v>
      </c>
      <c r="K15" s="118" t="n">
        <v>90000</v>
      </c>
      <c r="L15" s="118" t="n">
        <v>90000</v>
      </c>
      <c r="M15" s="118" t="n">
        <v>0</v>
      </c>
      <c r="N15" s="118" t="n">
        <v>0</v>
      </c>
      <c r="O15" s="118" t="n">
        <v>0</v>
      </c>
      <c r="P15" s="118" t="n">
        <v>0</v>
      </c>
      <c r="Q15" s="118" t="n">
        <v>0</v>
      </c>
      <c r="R15" s="118" t="n">
        <v>0</v>
      </c>
      <c r="S15" s="118" t="n">
        <v>0</v>
      </c>
      <c r="T15" s="18" t="n">
        <v>0</v>
      </c>
      <c r="U15" s="31" t="n">
        <v>0</v>
      </c>
      <c r="V15" s="31" t="n">
        <v>0</v>
      </c>
      <c r="W15" s="65"/>
    </row>
    <row r="16" customFormat="false" ht="30" hidden="false" customHeight="true" outlineLevel="0" collapsed="false">
      <c r="A16" s="86" t="s">
        <v>100</v>
      </c>
      <c r="B16" s="86" t="s">
        <v>101</v>
      </c>
      <c r="C16" s="112" t="s">
        <v>102</v>
      </c>
      <c r="D16" s="162" t="s">
        <v>98</v>
      </c>
      <c r="E16" s="184" t="s">
        <v>130</v>
      </c>
      <c r="F16" s="185" t="s">
        <v>129</v>
      </c>
      <c r="G16" s="177" t="s">
        <v>233</v>
      </c>
      <c r="H16" s="182" t="n">
        <v>1</v>
      </c>
      <c r="I16" s="183" t="n">
        <v>44000</v>
      </c>
      <c r="J16" s="88" t="n">
        <v>44000</v>
      </c>
      <c r="K16" s="118" t="n">
        <v>44000</v>
      </c>
      <c r="L16" s="118" t="n">
        <v>44000</v>
      </c>
      <c r="M16" s="118" t="n">
        <v>0</v>
      </c>
      <c r="N16" s="118" t="n">
        <v>0</v>
      </c>
      <c r="O16" s="118" t="n">
        <v>0</v>
      </c>
      <c r="P16" s="118" t="n">
        <v>0</v>
      </c>
      <c r="Q16" s="118" t="n">
        <v>0</v>
      </c>
      <c r="R16" s="118" t="n">
        <v>0</v>
      </c>
      <c r="S16" s="118" t="n">
        <v>0</v>
      </c>
      <c r="T16" s="18" t="n">
        <v>0</v>
      </c>
      <c r="U16" s="31" t="n">
        <v>0</v>
      </c>
      <c r="V16" s="31" t="n">
        <v>0</v>
      </c>
    </row>
    <row r="17" customFormat="false" ht="30" hidden="false" customHeight="true" outlineLevel="0" collapsed="false">
      <c r="A17" s="86" t="s">
        <v>100</v>
      </c>
      <c r="B17" s="86" t="s">
        <v>101</v>
      </c>
      <c r="C17" s="112" t="s">
        <v>102</v>
      </c>
      <c r="D17" s="162" t="s">
        <v>98</v>
      </c>
      <c r="E17" s="184" t="s">
        <v>130</v>
      </c>
      <c r="F17" s="185" t="s">
        <v>129</v>
      </c>
      <c r="G17" s="177" t="s">
        <v>233</v>
      </c>
      <c r="H17" s="182" t="n">
        <v>1</v>
      </c>
      <c r="I17" s="183" t="n">
        <v>90000</v>
      </c>
      <c r="J17" s="88" t="n">
        <v>90000</v>
      </c>
      <c r="K17" s="118" t="n">
        <v>90000</v>
      </c>
      <c r="L17" s="118" t="n">
        <v>90000</v>
      </c>
      <c r="M17" s="118" t="n">
        <v>0</v>
      </c>
      <c r="N17" s="118" t="n">
        <v>0</v>
      </c>
      <c r="O17" s="118" t="n">
        <v>0</v>
      </c>
      <c r="P17" s="118" t="n">
        <v>0</v>
      </c>
      <c r="Q17" s="118" t="n">
        <v>0</v>
      </c>
      <c r="R17" s="118" t="n">
        <v>0</v>
      </c>
      <c r="S17" s="118" t="n">
        <v>0</v>
      </c>
      <c r="T17" s="18" t="n">
        <v>0</v>
      </c>
      <c r="U17" s="31" t="n">
        <v>0</v>
      </c>
      <c r="V17" s="31" t="n">
        <v>0</v>
      </c>
    </row>
    <row r="18" customFormat="false" ht="30" hidden="false" customHeight="true" outlineLevel="0" collapsed="false">
      <c r="A18" s="86" t="s">
        <v>100</v>
      </c>
      <c r="B18" s="86" t="s">
        <v>101</v>
      </c>
      <c r="C18" s="112" t="s">
        <v>102</v>
      </c>
      <c r="D18" s="162" t="s">
        <v>98</v>
      </c>
      <c r="E18" s="184" t="s">
        <v>130</v>
      </c>
      <c r="F18" s="185" t="s">
        <v>129</v>
      </c>
      <c r="G18" s="177" t="s">
        <v>233</v>
      </c>
      <c r="H18" s="182" t="n">
        <v>1</v>
      </c>
      <c r="I18" s="183" t="n">
        <v>60000</v>
      </c>
      <c r="J18" s="88" t="n">
        <v>60000</v>
      </c>
      <c r="K18" s="118" t="n">
        <v>60000</v>
      </c>
      <c r="L18" s="118" t="n">
        <v>60000</v>
      </c>
      <c r="M18" s="118" t="n">
        <v>0</v>
      </c>
      <c r="N18" s="118" t="n">
        <v>0</v>
      </c>
      <c r="O18" s="118" t="n">
        <v>0</v>
      </c>
      <c r="P18" s="118" t="n">
        <v>0</v>
      </c>
      <c r="Q18" s="118" t="n">
        <v>0</v>
      </c>
      <c r="R18" s="118" t="n">
        <v>0</v>
      </c>
      <c r="S18" s="118" t="n">
        <v>0</v>
      </c>
      <c r="T18" s="18" t="n">
        <v>0</v>
      </c>
      <c r="U18" s="31" t="n">
        <v>0</v>
      </c>
      <c r="V18" s="31" t="n">
        <v>0</v>
      </c>
    </row>
    <row r="19" customFormat="false" ht="30" hidden="false" customHeight="true" outlineLevel="0" collapsed="false">
      <c r="A19" s="86" t="s">
        <v>100</v>
      </c>
      <c r="B19" s="86" t="s">
        <v>101</v>
      </c>
      <c r="C19" s="112" t="s">
        <v>102</v>
      </c>
      <c r="D19" s="162" t="s">
        <v>98</v>
      </c>
      <c r="E19" s="184" t="s">
        <v>130</v>
      </c>
      <c r="F19" s="185" t="s">
        <v>129</v>
      </c>
      <c r="G19" s="177" t="s">
        <v>233</v>
      </c>
      <c r="H19" s="182" t="n">
        <v>1</v>
      </c>
      <c r="I19" s="183" t="n">
        <v>270000</v>
      </c>
      <c r="J19" s="88" t="n">
        <v>270000</v>
      </c>
      <c r="K19" s="118" t="n">
        <v>270000</v>
      </c>
      <c r="L19" s="118" t="n">
        <v>270000</v>
      </c>
      <c r="M19" s="118" t="n">
        <v>0</v>
      </c>
      <c r="N19" s="118" t="n">
        <v>0</v>
      </c>
      <c r="O19" s="118" t="n">
        <v>0</v>
      </c>
      <c r="P19" s="118" t="n">
        <v>0</v>
      </c>
      <c r="Q19" s="118" t="n">
        <v>0</v>
      </c>
      <c r="R19" s="118" t="n">
        <v>0</v>
      </c>
      <c r="S19" s="118" t="n">
        <v>0</v>
      </c>
      <c r="T19" s="18" t="n">
        <v>0</v>
      </c>
      <c r="U19" s="31" t="n">
        <v>0</v>
      </c>
      <c r="V19" s="31" t="n">
        <v>0</v>
      </c>
    </row>
    <row r="20" customFormat="false" ht="30" hidden="false" customHeight="true" outlineLevel="0" collapsed="false">
      <c r="A20" s="86" t="s">
        <v>100</v>
      </c>
      <c r="B20" s="86" t="s">
        <v>101</v>
      </c>
      <c r="C20" s="112" t="s">
        <v>102</v>
      </c>
      <c r="D20" s="162" t="s">
        <v>98</v>
      </c>
      <c r="E20" s="184" t="s">
        <v>130</v>
      </c>
      <c r="F20" s="185" t="s">
        <v>129</v>
      </c>
      <c r="G20" s="177" t="s">
        <v>233</v>
      </c>
      <c r="H20" s="182" t="n">
        <v>1</v>
      </c>
      <c r="I20" s="183" t="n">
        <v>36000</v>
      </c>
      <c r="J20" s="88" t="n">
        <v>36000</v>
      </c>
      <c r="K20" s="118" t="n">
        <v>36000</v>
      </c>
      <c r="L20" s="118" t="n">
        <v>36000</v>
      </c>
      <c r="M20" s="118" t="n">
        <v>0</v>
      </c>
      <c r="N20" s="118" t="n">
        <v>0</v>
      </c>
      <c r="O20" s="118" t="n">
        <v>0</v>
      </c>
      <c r="P20" s="118" t="n">
        <v>0</v>
      </c>
      <c r="Q20" s="118" t="n">
        <v>0</v>
      </c>
      <c r="R20" s="118" t="n">
        <v>0</v>
      </c>
      <c r="S20" s="118" t="n">
        <v>0</v>
      </c>
      <c r="T20" s="18" t="n">
        <v>0</v>
      </c>
      <c r="U20" s="31" t="n">
        <v>0</v>
      </c>
      <c r="V20" s="31" t="n">
        <v>0</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34</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78" t="s">
        <v>235</v>
      </c>
      <c r="B2" s="178"/>
      <c r="C2" s="178"/>
      <c r="D2" s="178"/>
      <c r="E2" s="178"/>
      <c r="F2" s="178"/>
      <c r="G2" s="178"/>
      <c r="H2" s="178"/>
      <c r="I2" s="178"/>
      <c r="J2" s="178"/>
      <c r="K2" s="178"/>
      <c r="L2" s="178"/>
      <c r="M2" s="178"/>
      <c r="N2" s="178"/>
      <c r="O2" s="178"/>
      <c r="P2" s="178"/>
      <c r="Q2" s="178"/>
      <c r="R2" s="178"/>
      <c r="S2" s="17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6</v>
      </c>
      <c r="F4" s="81" t="s">
        <v>237</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7"/>
      <c r="B9" s="177"/>
      <c r="C9" s="177"/>
      <c r="D9" s="113"/>
      <c r="E9" s="185" t="s">
        <v>129</v>
      </c>
      <c r="F9" s="113"/>
      <c r="G9" s="31" t="n">
        <v>2560000</v>
      </c>
      <c r="H9" s="88" t="n">
        <v>2560000</v>
      </c>
      <c r="I9" s="18" t="n">
        <v>25600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77" t="s">
        <v>100</v>
      </c>
      <c r="B10" s="177" t="s">
        <v>101</v>
      </c>
      <c r="C10" s="177" t="s">
        <v>102</v>
      </c>
      <c r="D10" s="186" t="s">
        <v>230</v>
      </c>
      <c r="E10" s="185" t="s">
        <v>130</v>
      </c>
      <c r="F10" s="113" t="s">
        <v>129</v>
      </c>
      <c r="G10" s="31" t="n">
        <v>2560000</v>
      </c>
      <c r="H10" s="88" t="n">
        <v>2560000</v>
      </c>
      <c r="I10" s="18" t="n">
        <v>256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8.65"/>
    <col collapsed="false" customWidth="true" hidden="false" outlineLevel="0" max="2" min="2" style="0" width="17.5"/>
    <col collapsed="false" customWidth="true" hidden="false" outlineLevel="0" max="3" min="3" style="0" width="16.65"/>
    <col collapsed="false" customWidth="true" hidden="false" outlineLevel="0" max="4" min="4" style="0" width="32.32"/>
    <col collapsed="false" customWidth="true" hidden="false" outlineLevel="0" max="5" min="5" style="0" width="13.99"/>
    <col collapsed="false" customWidth="false" hidden="true" outlineLevel="0" max="10" min="6" style="0" width="9.13"/>
  </cols>
  <sheetData>
    <row r="1" customFormat="false" ht="15" hidden="false" customHeight="true" outlineLevel="0" collapsed="false">
      <c r="A1" s="65"/>
      <c r="D1" s="65"/>
    </row>
    <row r="2" customFormat="false" ht="30" hidden="false" customHeight="true" outlineLevel="0" collapsed="false">
      <c r="A2" s="169" t="s">
        <v>238</v>
      </c>
      <c r="B2" s="169"/>
      <c r="C2" s="169"/>
      <c r="D2" s="169"/>
      <c r="E2" s="169"/>
    </row>
    <row r="3" customFormat="false" ht="15" hidden="false" customHeight="true" outlineLevel="0" collapsed="false">
      <c r="A3" s="187" t="s">
        <v>239</v>
      </c>
      <c r="B3" s="187"/>
      <c r="C3" s="187"/>
      <c r="D3" s="187"/>
      <c r="E3" s="187"/>
    </row>
    <row r="4" customFormat="false" ht="15" hidden="false" customHeight="true" outlineLevel="0" collapsed="false">
      <c r="A4" s="188" t="s">
        <v>240</v>
      </c>
      <c r="C4" s="65"/>
    </row>
    <row r="5" customFormat="false" ht="30" hidden="false" customHeight="true" outlineLevel="0" collapsed="false">
      <c r="A5" s="189" t="s">
        <v>241</v>
      </c>
      <c r="B5" s="190" t="str">
        <f aca="false">J13</f>
        <v>柳州市城中区商务局</v>
      </c>
      <c r="C5" s="190"/>
      <c r="D5" s="191" t="s">
        <v>242</v>
      </c>
      <c r="E5" s="190" t="str">
        <f aca="false">I13</f>
        <v>101308</v>
      </c>
      <c r="F5" s="65"/>
      <c r="G5" s="65"/>
      <c r="I5" s="65"/>
      <c r="J5" s="65"/>
    </row>
    <row r="6" customFormat="false" ht="15" hidden="false" customHeight="true" outlineLevel="0" collapsed="false">
      <c r="A6" s="192" t="s">
        <v>243</v>
      </c>
      <c r="B6" s="193" t="s">
        <v>244</v>
      </c>
      <c r="C6" s="194"/>
      <c r="D6" s="195"/>
      <c r="E6" s="196" t="n">
        <v>3450000</v>
      </c>
      <c r="F6" s="65"/>
      <c r="G6" s="197"/>
      <c r="H6" s="197"/>
      <c r="I6" s="65"/>
      <c r="J6" s="197"/>
      <c r="L6" s="197"/>
      <c r="M6" s="65"/>
    </row>
    <row r="7" customFormat="false" ht="15" hidden="false" customHeight="true" outlineLevel="0" collapsed="false">
      <c r="A7" s="192"/>
      <c r="B7" s="198" t="s">
        <v>245</v>
      </c>
      <c r="C7" s="198"/>
      <c r="D7" s="198"/>
      <c r="E7" s="199" t="n">
        <v>3450000</v>
      </c>
      <c r="F7" s="197"/>
      <c r="G7" s="65"/>
      <c r="H7" s="197"/>
      <c r="I7" s="65"/>
      <c r="K7" s="65"/>
      <c r="M7" s="65"/>
    </row>
    <row r="8" customFormat="false" ht="15" hidden="false" customHeight="true" outlineLevel="0" collapsed="false">
      <c r="A8" s="192"/>
      <c r="B8" s="198" t="s">
        <v>246</v>
      </c>
      <c r="C8" s="198"/>
      <c r="D8" s="198"/>
      <c r="E8" s="199" t="n">
        <f aca="false">G13</f>
        <v>0</v>
      </c>
      <c r="F8" s="197"/>
      <c r="G8" s="65"/>
      <c r="H8" s="197"/>
      <c r="I8" s="65"/>
      <c r="K8" s="65"/>
    </row>
    <row r="9" customFormat="false" ht="15" hidden="false" customHeight="true" outlineLevel="0" collapsed="false">
      <c r="A9" s="192"/>
      <c r="B9" s="198" t="s">
        <v>247</v>
      </c>
      <c r="C9" s="198"/>
      <c r="D9" s="198"/>
      <c r="E9" s="200" t="n">
        <f aca="false">H13</f>
        <v>0</v>
      </c>
      <c r="F9" s="197"/>
      <c r="G9" s="65"/>
      <c r="H9" s="197"/>
      <c r="I9" s="65"/>
      <c r="M9" s="65"/>
    </row>
    <row r="10" customFormat="false" ht="118" hidden="false" customHeight="true" outlineLevel="0" collapsed="false">
      <c r="A10" s="201" t="s">
        <v>248</v>
      </c>
      <c r="B10" s="202" t="s">
        <v>249</v>
      </c>
      <c r="C10" s="202"/>
      <c r="D10" s="202"/>
      <c r="E10" s="202"/>
      <c r="F10" s="65"/>
      <c r="G10" s="65"/>
      <c r="H10" s="65"/>
    </row>
    <row r="11" customFormat="false" ht="94" hidden="false" customHeight="true" outlineLevel="0" collapsed="false">
      <c r="A11" s="203" t="s">
        <v>250</v>
      </c>
      <c r="B11" s="202" t="s">
        <v>251</v>
      </c>
      <c r="C11" s="202"/>
      <c r="D11" s="202"/>
      <c r="E11" s="202"/>
      <c r="F11" s="65"/>
    </row>
    <row r="12" customFormat="false" ht="12.75" hidden="false" customHeight="true" outlineLevel="0" collapsed="false">
      <c r="A12" s="204" t="s">
        <v>252</v>
      </c>
      <c r="B12" s="205" t="s">
        <v>253</v>
      </c>
      <c r="C12" s="205" t="s">
        <v>254</v>
      </c>
      <c r="D12" s="205" t="s">
        <v>255</v>
      </c>
      <c r="E12" s="205" t="s">
        <v>256</v>
      </c>
      <c r="F12" s="65"/>
    </row>
    <row r="13" customFormat="false" ht="40" hidden="false" customHeight="true" outlineLevel="0" collapsed="false">
      <c r="A13" s="204"/>
      <c r="B13" s="206" t="s">
        <v>257</v>
      </c>
      <c r="C13" s="206" t="s">
        <v>258</v>
      </c>
      <c r="D13" s="207" t="s">
        <v>259</v>
      </c>
      <c r="E13" s="208" t="s">
        <v>260</v>
      </c>
      <c r="F13" s="209" t="n">
        <v>8663937.02</v>
      </c>
      <c r="G13" s="210" t="n">
        <v>0</v>
      </c>
      <c r="H13" s="210" t="n">
        <v>0</v>
      </c>
      <c r="I13" s="211" t="s">
        <v>230</v>
      </c>
      <c r="J13" s="212" t="s">
        <v>129</v>
      </c>
    </row>
    <row r="14" customFormat="false" ht="409.5" hidden="true" customHeight="true" outlineLevel="0" collapsed="false">
      <c r="A14" s="204"/>
      <c r="B14" s="213"/>
      <c r="C14" s="214"/>
      <c r="D14" s="214"/>
      <c r="E14" s="214"/>
    </row>
    <row r="15" customFormat="false" ht="409.5" hidden="true" customHeight="true" outlineLevel="0" collapsed="false">
      <c r="A15" s="204"/>
      <c r="B15" s="215"/>
      <c r="C15" s="32"/>
      <c r="D15" s="32"/>
      <c r="E15" s="32"/>
    </row>
    <row r="16" customFormat="false" ht="409.5" hidden="true" customHeight="true" outlineLevel="0" collapsed="false">
      <c r="A16" s="204"/>
      <c r="B16" s="215"/>
      <c r="C16" s="32"/>
      <c r="D16" s="32"/>
      <c r="E16" s="32"/>
    </row>
    <row r="17" customFormat="false" ht="409.5" hidden="true" customHeight="true" outlineLevel="0" collapsed="false">
      <c r="A17" s="204"/>
      <c r="B17" s="215"/>
      <c r="C17" s="32"/>
      <c r="D17" s="32"/>
      <c r="E17" s="32"/>
    </row>
    <row r="18" customFormat="false" ht="409.5" hidden="true" customHeight="true" outlineLevel="0" collapsed="false">
      <c r="A18" s="204"/>
      <c r="B18" s="215"/>
      <c r="C18" s="32"/>
      <c r="D18" s="32"/>
      <c r="E18" s="32"/>
    </row>
    <row r="19" customFormat="false" ht="409.5" hidden="true" customHeight="true" outlineLevel="0" collapsed="false">
      <c r="A19" s="204"/>
      <c r="B19" s="215"/>
      <c r="C19" s="32"/>
      <c r="D19" s="32"/>
      <c r="E19" s="32"/>
    </row>
    <row r="20" customFormat="false" ht="409.5" hidden="true" customHeight="true" outlineLevel="0" collapsed="false">
      <c r="A20" s="204"/>
      <c r="B20" s="215"/>
      <c r="C20" s="32"/>
      <c r="D20" s="32"/>
      <c r="E20" s="32"/>
    </row>
    <row r="21" customFormat="false" ht="409.5" hidden="true" customHeight="true" outlineLevel="0" collapsed="false">
      <c r="A21" s="204"/>
      <c r="B21" s="215"/>
      <c r="C21" s="32"/>
      <c r="D21" s="32"/>
      <c r="E21" s="32"/>
    </row>
    <row r="22" customFormat="false" ht="409.5" hidden="true" customHeight="true" outlineLevel="0" collapsed="false">
      <c r="A22" s="204"/>
      <c r="B22" s="215"/>
      <c r="C22" s="32"/>
      <c r="D22" s="32"/>
      <c r="E22" s="32"/>
    </row>
    <row r="23" customFormat="false" ht="409.5" hidden="true" customHeight="true" outlineLevel="0" collapsed="false">
      <c r="A23" s="204"/>
      <c r="B23" s="215"/>
      <c r="C23" s="32"/>
      <c r="D23" s="32"/>
      <c r="E23" s="32"/>
    </row>
    <row r="24" customFormat="false" ht="409.5" hidden="true" customHeight="true" outlineLevel="0" collapsed="false">
      <c r="A24" s="204"/>
      <c r="B24" s="215"/>
      <c r="C24" s="32"/>
      <c r="D24" s="32"/>
      <c r="E24" s="32"/>
    </row>
    <row r="25" customFormat="false" ht="409.5" hidden="true" customHeight="true" outlineLevel="0" collapsed="false">
      <c r="A25" s="204"/>
      <c r="B25" s="215"/>
      <c r="C25" s="32"/>
      <c r="D25" s="32"/>
      <c r="E25" s="32"/>
    </row>
    <row r="26" customFormat="false" ht="409.5" hidden="true" customHeight="true" outlineLevel="0" collapsed="false">
      <c r="A26" s="204"/>
      <c r="B26" s="215"/>
      <c r="C26" s="32"/>
      <c r="D26" s="32"/>
      <c r="E26" s="32"/>
    </row>
    <row r="27" customFormat="false" ht="409.5" hidden="true" customHeight="true" outlineLevel="0" collapsed="false">
      <c r="A27" s="204"/>
      <c r="B27" s="215"/>
      <c r="C27" s="32"/>
      <c r="D27" s="32"/>
      <c r="E27" s="32"/>
    </row>
    <row r="28" customFormat="false" ht="409.5" hidden="true" customHeight="true" outlineLevel="0" collapsed="false">
      <c r="A28" s="204"/>
      <c r="B28" s="215"/>
      <c r="C28" s="32"/>
      <c r="D28" s="32"/>
      <c r="E28" s="32"/>
    </row>
    <row r="29" customFormat="false" ht="409.5" hidden="true" customHeight="true" outlineLevel="0" collapsed="false">
      <c r="A29" s="204"/>
      <c r="B29" s="215"/>
      <c r="C29" s="32"/>
      <c r="D29" s="32"/>
      <c r="E29" s="32"/>
    </row>
    <row r="30" customFormat="false" ht="409.5" hidden="true" customHeight="true" outlineLevel="0" collapsed="false">
      <c r="A30" s="204"/>
      <c r="B30" s="215"/>
      <c r="C30" s="32"/>
      <c r="D30" s="32"/>
      <c r="E30" s="32"/>
    </row>
    <row r="31" customFormat="false" ht="409.5" hidden="true" customHeight="true" outlineLevel="0" collapsed="false">
      <c r="A31" s="204"/>
      <c r="B31" s="215"/>
      <c r="C31" s="32"/>
      <c r="D31" s="32"/>
      <c r="E31" s="32"/>
    </row>
    <row r="32" customFormat="false" ht="409.5" hidden="true" customHeight="true" outlineLevel="0" collapsed="false">
      <c r="A32" s="204"/>
      <c r="B32" s="215"/>
      <c r="C32" s="32"/>
      <c r="D32" s="32"/>
      <c r="E32" s="32"/>
    </row>
    <row r="33" customFormat="false" ht="409.5" hidden="true" customHeight="true" outlineLevel="0" collapsed="false">
      <c r="A33" s="204"/>
      <c r="B33" s="215"/>
      <c r="C33" s="32"/>
      <c r="D33" s="32"/>
      <c r="E33" s="32"/>
    </row>
    <row r="34" customFormat="false" ht="409.5" hidden="true" customHeight="true" outlineLevel="0" collapsed="false">
      <c r="A34" s="204"/>
      <c r="B34" s="215"/>
      <c r="C34" s="32"/>
      <c r="D34" s="32"/>
      <c r="E34" s="32"/>
    </row>
    <row r="35" customFormat="false" ht="409.5" hidden="true" customHeight="true" outlineLevel="0" collapsed="false">
      <c r="A35" s="204"/>
      <c r="B35" s="215"/>
      <c r="C35" s="32"/>
      <c r="D35" s="32"/>
      <c r="E35" s="32"/>
    </row>
    <row r="36" customFormat="false" ht="409.5" hidden="true" customHeight="true" outlineLevel="0" collapsed="false">
      <c r="A36" s="204"/>
      <c r="B36" s="215"/>
      <c r="C36" s="32"/>
      <c r="D36" s="32"/>
      <c r="E36" s="32"/>
    </row>
    <row r="37" customFormat="false" ht="409.5" hidden="true" customHeight="true" outlineLevel="0" collapsed="false">
      <c r="A37" s="204"/>
      <c r="B37" s="215"/>
      <c r="C37" s="32"/>
      <c r="D37" s="32"/>
      <c r="E37" s="32"/>
    </row>
    <row r="38" customFormat="false" ht="409.5" hidden="true" customHeight="true" outlineLevel="0" collapsed="false">
      <c r="A38" s="204"/>
      <c r="B38" s="215"/>
      <c r="C38" s="32"/>
      <c r="D38" s="32"/>
      <c r="E38" s="32"/>
    </row>
    <row r="39" customFormat="false" ht="12.75" hidden="false" customHeight="true" outlineLevel="0" collapsed="false">
      <c r="A39" s="204"/>
      <c r="B39" s="215"/>
      <c r="C39" s="32"/>
      <c r="D39" s="28"/>
      <c r="E39" s="28"/>
      <c r="F39" s="65"/>
      <c r="H39" s="65"/>
      <c r="I39" s="65"/>
      <c r="J39" s="65"/>
    </row>
    <row r="40" customFormat="false" ht="12.75" hidden="false" customHeight="true" outlineLevel="0" collapsed="false">
      <c r="F40" s="65"/>
      <c r="G40" s="65"/>
      <c r="H40" s="65"/>
    </row>
    <row r="41" customFormat="false" ht="12.75" hidden="false" customHeight="true" outlineLevel="0" collapsed="false">
      <c r="A41" s="216" t="s">
        <v>261</v>
      </c>
      <c r="E41" s="65"/>
      <c r="F41" s="65"/>
      <c r="I41" s="65"/>
    </row>
    <row r="42" customFormat="false" ht="12.75" hidden="false" customHeight="true" outlineLevel="0" collapsed="false">
      <c r="H42" s="65"/>
      <c r="I42" s="65"/>
    </row>
    <row r="43" customFormat="false" ht="12.75" hidden="false" customHeight="true" outlineLevel="0" collapsed="false">
      <c r="H43" s="65"/>
    </row>
    <row r="44" customFormat="false" ht="12.75" hidden="false" customHeight="true" outlineLevel="0" collapsed="false">
      <c r="H44" s="65"/>
    </row>
    <row r="45" customFormat="false" ht="12.75" hidden="false" customHeight="true" outlineLevel="0" collapsed="false">
      <c r="F45" s="65"/>
      <c r="H45" s="65"/>
    </row>
    <row r="46" customFormat="false" ht="12.75" hidden="false" customHeight="true" outlineLevel="0" collapsed="false">
      <c r="H46" s="65"/>
    </row>
    <row r="48" customFormat="false" ht="12.75" hidden="false" customHeight="true" outlineLevel="0" collapsed="false">
      <c r="F48" s="65"/>
      <c r="G48" s="65"/>
    </row>
  </sheetData>
  <mergeCells count="10">
    <mergeCell ref="A2:E2"/>
    <mergeCell ref="A3:E3"/>
    <mergeCell ref="B5:C5"/>
    <mergeCell ref="A6:A9"/>
    <mergeCell ref="B7:D7"/>
    <mergeCell ref="B8:D8"/>
    <mergeCell ref="B9:D9"/>
    <mergeCell ref="B10:E10"/>
    <mergeCell ref="B11:E11"/>
    <mergeCell ref="A12: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9" activeCellId="0" sqref="S9"/>
    </sheetView>
  </sheetViews>
  <sheetFormatPr defaultColWidth="8.9921875" defaultRowHeight="11.25" zeroHeight="false" outlineLevelRow="0" outlineLevelCol="0"/>
  <cols>
    <col collapsed="false" customWidth="true" hidden="false" outlineLevel="0" max="1" min="1" style="217" width="15.82"/>
    <col collapsed="false" customWidth="true" hidden="false" outlineLevel="0" max="2" min="2" style="217" width="12.86"/>
    <col collapsed="false" customWidth="true" hidden="false" outlineLevel="0" max="3" min="3" style="217" width="14.99"/>
    <col collapsed="false" customWidth="true" hidden="false" outlineLevel="0" max="4" min="4" style="217" width="41.5"/>
    <col collapsed="false" customWidth="true" hidden="false" outlineLevel="0" max="5" min="5" style="217" width="24.65"/>
    <col collapsed="false" customWidth="false" hidden="true" outlineLevel="0" max="16" min="6" style="217" width="8.99"/>
    <col collapsed="false" customWidth="false" hidden="false" outlineLevel="0" max="257" min="17" style="217" width="8.99"/>
  </cols>
  <sheetData>
    <row r="1" s="218" customFormat="true" ht="15" hidden="false" customHeight="true" outlineLevel="0" collapsed="false">
      <c r="A1" s="217"/>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customFormat="false" ht="30" hidden="false" customHeight="true" outlineLevel="0" collapsed="false">
      <c r="A2" s="219" t="s">
        <v>262</v>
      </c>
      <c r="B2" s="219"/>
      <c r="C2" s="219"/>
      <c r="D2" s="219"/>
      <c r="E2" s="219"/>
      <c r="IW2" s="0"/>
    </row>
    <row r="3" customFormat="false" ht="15" hidden="false" customHeight="true" outlineLevel="0" collapsed="false">
      <c r="A3" s="220" t="s">
        <v>263</v>
      </c>
      <c r="B3" s="220"/>
      <c r="C3" s="220"/>
      <c r="D3" s="220"/>
      <c r="E3" s="220"/>
      <c r="IW3" s="0"/>
    </row>
    <row r="4" customFormat="false" ht="15" hidden="false" customHeight="true" outlineLevel="0" collapsed="false">
      <c r="A4" s="221" t="s">
        <v>264</v>
      </c>
      <c r="B4" s="218"/>
      <c r="C4" s="222" t="str">
        <f aca="false">O20</f>
        <v>柳州市城中区商务局</v>
      </c>
      <c r="D4" s="223"/>
      <c r="E4" s="224"/>
      <c r="IW4" s="0"/>
    </row>
    <row r="5" customFormat="false" ht="15" hidden="false" customHeight="true" outlineLevel="0" collapsed="false">
      <c r="A5" s="78" t="s">
        <v>265</v>
      </c>
      <c r="B5" s="225" t="str">
        <f aca="false">N20</f>
        <v>城中区电子产业园区建设</v>
      </c>
      <c r="C5" s="225"/>
      <c r="D5" s="78" t="s">
        <v>242</v>
      </c>
      <c r="E5" s="225" t="str">
        <f aca="false">P20</f>
        <v>101308</v>
      </c>
      <c r="G5" s="226"/>
      <c r="IW5" s="0"/>
    </row>
    <row r="6" customFormat="false" ht="15" hidden="false" customHeight="true" outlineLevel="0" collapsed="false">
      <c r="A6" s="78" t="s">
        <v>266</v>
      </c>
      <c r="B6" s="227" t="str">
        <f aca="false">I20</f>
        <v>[101308]柳州市城中区商务局</v>
      </c>
      <c r="C6" s="227"/>
      <c r="D6" s="78" t="s">
        <v>267</v>
      </c>
      <c r="E6" s="78"/>
      <c r="IW6" s="0"/>
    </row>
    <row r="7" customFormat="false" ht="15" hidden="false" customHeight="true" outlineLevel="0" collapsed="false">
      <c r="A7" s="78" t="s">
        <v>268</v>
      </c>
      <c r="B7" s="228" t="s">
        <v>269</v>
      </c>
      <c r="C7" s="228"/>
      <c r="D7" s="228"/>
      <c r="E7" s="228"/>
      <c r="IW7" s="0"/>
    </row>
    <row r="8" customFormat="false" ht="15" hidden="false" customHeight="true" outlineLevel="0" collapsed="false">
      <c r="A8" s="78"/>
      <c r="B8" s="225" t="str">
        <f aca="false">F20</f>
        <v>延续项目</v>
      </c>
      <c r="C8" s="225"/>
      <c r="D8" s="225"/>
      <c r="E8" s="225"/>
      <c r="IW8" s="0"/>
    </row>
    <row r="9" customFormat="false" ht="15" hidden="false" customHeight="true" outlineLevel="0" collapsed="false">
      <c r="A9" s="229" t="s">
        <v>270</v>
      </c>
      <c r="B9" s="230" t="s">
        <v>76</v>
      </c>
      <c r="C9" s="230"/>
      <c r="D9" s="78" t="s">
        <v>271</v>
      </c>
      <c r="E9" s="78"/>
      <c r="IW9" s="0"/>
    </row>
    <row r="10" customFormat="false" ht="15" hidden="false" customHeight="true" outlineLevel="0" collapsed="false">
      <c r="A10" s="229"/>
      <c r="B10" s="51" t="s">
        <v>272</v>
      </c>
      <c r="C10" s="51"/>
      <c r="D10" s="78"/>
      <c r="E10" s="173" t="n">
        <v>1540000</v>
      </c>
      <c r="H10" s="226"/>
      <c r="IW10" s="0"/>
    </row>
    <row r="11" customFormat="false" ht="15" hidden="false" customHeight="true" outlineLevel="0" collapsed="false">
      <c r="A11" s="229"/>
      <c r="B11" s="231" t="s">
        <v>245</v>
      </c>
      <c r="C11" s="231"/>
      <c r="D11" s="232" t="s">
        <v>273</v>
      </c>
      <c r="E11" s="173"/>
      <c r="IW11" s="0"/>
    </row>
    <row r="12" customFormat="false" ht="15" hidden="false" customHeight="true" outlineLevel="0" collapsed="false">
      <c r="A12" s="229"/>
      <c r="B12" s="231"/>
      <c r="C12" s="231"/>
      <c r="D12" s="232" t="s">
        <v>274</v>
      </c>
      <c r="E12" s="233" t="n">
        <v>1540000</v>
      </c>
      <c r="IW12" s="0"/>
    </row>
    <row r="13" customFormat="false" ht="15" hidden="false" customHeight="true" outlineLevel="0" collapsed="false">
      <c r="A13" s="229"/>
      <c r="B13" s="231" t="s">
        <v>275</v>
      </c>
      <c r="C13" s="231"/>
      <c r="D13" s="78"/>
      <c r="E13" s="233" t="n">
        <f aca="false">J20</f>
        <v>0</v>
      </c>
      <c r="IW13" s="0"/>
    </row>
    <row r="14" customFormat="false" ht="15" hidden="false" customHeight="true" outlineLevel="0" collapsed="false">
      <c r="A14" s="229"/>
      <c r="B14" s="234" t="s">
        <v>276</v>
      </c>
      <c r="C14" s="234"/>
      <c r="D14" s="235"/>
      <c r="E14" s="236" t="n">
        <f aca="false">K20</f>
        <v>0</v>
      </c>
      <c r="IW14" s="0"/>
    </row>
    <row r="15" customFormat="false" ht="102" hidden="false" customHeight="true" outlineLevel="0" collapsed="false">
      <c r="A15" s="237" t="s">
        <v>277</v>
      </c>
      <c r="B15" s="238" t="s">
        <v>278</v>
      </c>
      <c r="C15" s="238"/>
      <c r="D15" s="238"/>
      <c r="E15" s="238"/>
      <c r="IW15" s="0"/>
    </row>
    <row r="16" customFormat="false" ht="15" hidden="false" customHeight="true" outlineLevel="0" collapsed="false">
      <c r="A16" s="78" t="s">
        <v>279</v>
      </c>
      <c r="B16" s="239" t="s">
        <v>280</v>
      </c>
      <c r="C16" s="239"/>
      <c r="D16" s="240" t="s">
        <v>281</v>
      </c>
      <c r="E16" s="239" t="s">
        <v>282</v>
      </c>
      <c r="IW16" s="0"/>
    </row>
    <row r="17" customFormat="false" ht="45" hidden="false" customHeight="true" outlineLevel="0" collapsed="false">
      <c r="A17" s="78" t="s">
        <v>283</v>
      </c>
      <c r="B17" s="225" t="str">
        <f aca="false">G20</f>
        <v>2018年对园区进行管理维护，企业入驻。</v>
      </c>
      <c r="C17" s="225"/>
      <c r="D17" s="225"/>
      <c r="E17" s="225"/>
      <c r="IW17" s="0"/>
    </row>
    <row r="18" customFormat="false" ht="30" hidden="false" customHeight="true" outlineLevel="0" collapsed="false">
      <c r="A18" s="78" t="s">
        <v>284</v>
      </c>
      <c r="B18" s="225" t="str">
        <f aca="false">L20</f>
        <v>力争入驻园区实体企业超15家；进驻园区阿里巴巴LBS柳州产业带的企业超100家。
</v>
      </c>
      <c r="C18" s="225"/>
      <c r="D18" s="225"/>
      <c r="E18" s="225"/>
      <c r="IW18" s="0"/>
    </row>
    <row r="19" customFormat="false" ht="15" hidden="false" customHeight="true" outlineLevel="0" collapsed="false">
      <c r="A19" s="78" t="s">
        <v>252</v>
      </c>
      <c r="B19" s="241" t="s">
        <v>253</v>
      </c>
      <c r="C19" s="241" t="s">
        <v>254</v>
      </c>
      <c r="D19" s="241" t="s">
        <v>255</v>
      </c>
      <c r="E19" s="241" t="s">
        <v>256</v>
      </c>
      <c r="IW19" s="0"/>
    </row>
    <row r="20" s="217" customFormat="true" ht="30" hidden="false" customHeight="true" outlineLevel="0" collapsed="false">
      <c r="A20" s="78"/>
      <c r="B20" s="242" t="s">
        <v>257</v>
      </c>
      <c r="C20" s="242" t="s">
        <v>258</v>
      </c>
      <c r="D20" s="243" t="s">
        <v>285</v>
      </c>
      <c r="E20" s="244" t="s">
        <v>260</v>
      </c>
      <c r="F20" s="245" t="s">
        <v>286</v>
      </c>
      <c r="G20" s="246" t="s">
        <v>287</v>
      </c>
      <c r="H20" s="247" t="s">
        <v>288</v>
      </c>
      <c r="I20" s="246" t="s">
        <v>289</v>
      </c>
      <c r="J20" s="248" t="n">
        <v>0</v>
      </c>
      <c r="K20" s="248" t="n">
        <v>0</v>
      </c>
      <c r="L20" s="247" t="s">
        <v>290</v>
      </c>
      <c r="M20" s="248" t="n">
        <v>5930000</v>
      </c>
      <c r="N20" s="249" t="s">
        <v>291</v>
      </c>
      <c r="O20" s="249" t="s">
        <v>129</v>
      </c>
      <c r="P20" s="246" t="s">
        <v>230</v>
      </c>
      <c r="Q20" s="250"/>
    </row>
    <row r="21" customFormat="false" ht="409.5" hidden="true" customHeight="true" outlineLevel="0" collapsed="false">
      <c r="A21" s="78"/>
      <c r="B21" s="227"/>
      <c r="C21" s="227"/>
      <c r="D21" s="227"/>
      <c r="E21" s="227"/>
      <c r="IW21" s="0"/>
    </row>
    <row r="22" customFormat="false" ht="409.5" hidden="true" customHeight="true" outlineLevel="0" collapsed="false">
      <c r="A22" s="78"/>
      <c r="B22" s="227"/>
      <c r="C22" s="227"/>
      <c r="D22" s="227"/>
      <c r="E22" s="227"/>
      <c r="IW22" s="0"/>
    </row>
    <row r="23" customFormat="false" ht="409.5" hidden="true" customHeight="true" outlineLevel="0" collapsed="false">
      <c r="A23" s="78"/>
      <c r="B23" s="227"/>
      <c r="C23" s="227"/>
      <c r="D23" s="227"/>
      <c r="E23" s="227"/>
      <c r="IW23" s="0"/>
    </row>
    <row r="24" customFormat="false" ht="409.5" hidden="true" customHeight="true" outlineLevel="0" collapsed="false">
      <c r="A24" s="78"/>
      <c r="B24" s="227"/>
      <c r="C24" s="227"/>
      <c r="D24" s="227"/>
      <c r="E24" s="227"/>
      <c r="IW24" s="0"/>
    </row>
    <row r="25" customFormat="false" ht="409.5" hidden="true" customHeight="true" outlineLevel="0" collapsed="false">
      <c r="A25" s="78"/>
      <c r="B25" s="227"/>
      <c r="C25" s="227"/>
      <c r="D25" s="227"/>
      <c r="E25" s="227"/>
      <c r="IW25" s="0"/>
    </row>
    <row r="26" customFormat="false" ht="409.5" hidden="true" customHeight="true" outlineLevel="0" collapsed="false">
      <c r="A26" s="78"/>
      <c r="B26" s="227"/>
      <c r="C26" s="227"/>
      <c r="D26" s="227"/>
      <c r="E26" s="227"/>
      <c r="IW26" s="0"/>
    </row>
    <row r="27" customFormat="false" ht="409.5" hidden="true" customHeight="true" outlineLevel="0" collapsed="false">
      <c r="A27" s="78"/>
      <c r="B27" s="227"/>
      <c r="C27" s="227"/>
      <c r="D27" s="227"/>
      <c r="E27" s="227"/>
      <c r="IW27" s="0"/>
    </row>
    <row r="28" customFormat="false" ht="409.5" hidden="true" customHeight="true" outlineLevel="0" collapsed="false">
      <c r="A28" s="78"/>
      <c r="B28" s="227"/>
      <c r="C28" s="227"/>
      <c r="D28" s="227"/>
      <c r="E28" s="227"/>
      <c r="IW28" s="0"/>
    </row>
    <row r="29" customFormat="false" ht="409.5" hidden="true" customHeight="true" outlineLevel="0" collapsed="false">
      <c r="A29" s="78"/>
      <c r="B29" s="227"/>
      <c r="C29" s="227"/>
      <c r="D29" s="227"/>
      <c r="E29" s="227"/>
      <c r="IW29" s="0"/>
    </row>
    <row r="30" customFormat="false" ht="409.5" hidden="true" customHeight="true" outlineLevel="0" collapsed="false">
      <c r="A30" s="78"/>
      <c r="B30" s="227"/>
      <c r="C30" s="227"/>
      <c r="D30" s="227"/>
      <c r="E30" s="227"/>
      <c r="IW30" s="0"/>
    </row>
    <row r="31" customFormat="false" ht="409.5" hidden="true" customHeight="true" outlineLevel="0" collapsed="false">
      <c r="A31" s="78"/>
      <c r="B31" s="227"/>
      <c r="C31" s="227"/>
      <c r="D31" s="227"/>
      <c r="E31" s="227"/>
      <c r="IW31" s="0"/>
    </row>
    <row r="32" customFormat="false" ht="409.5" hidden="true" customHeight="true" outlineLevel="0" collapsed="false">
      <c r="A32" s="78"/>
      <c r="B32" s="227"/>
      <c r="C32" s="227"/>
      <c r="D32" s="227"/>
      <c r="E32" s="227"/>
      <c r="IW32" s="0"/>
    </row>
    <row r="33" customFormat="false" ht="409.5" hidden="true" customHeight="true" outlineLevel="0" collapsed="false">
      <c r="A33" s="78"/>
      <c r="B33" s="227"/>
      <c r="C33" s="227"/>
      <c r="D33" s="227"/>
      <c r="E33" s="227"/>
      <c r="IW33" s="0"/>
    </row>
    <row r="34" customFormat="false" ht="409.5" hidden="true" customHeight="true" outlineLevel="0" collapsed="false">
      <c r="A34" s="78"/>
      <c r="B34" s="227"/>
      <c r="C34" s="227"/>
      <c r="D34" s="227"/>
      <c r="E34" s="227"/>
      <c r="IW34" s="0"/>
    </row>
    <row r="35" customFormat="false" ht="409.5" hidden="true" customHeight="true" outlineLevel="0" collapsed="false">
      <c r="A35" s="78"/>
      <c r="B35" s="227"/>
      <c r="C35" s="227"/>
      <c r="D35" s="227"/>
      <c r="E35" s="227"/>
      <c r="IW35" s="0"/>
    </row>
    <row r="36" customFormat="false" ht="409.5" hidden="true" customHeight="true" outlineLevel="0" collapsed="false">
      <c r="A36" s="78"/>
      <c r="B36" s="227"/>
      <c r="C36" s="227"/>
      <c r="D36" s="227"/>
      <c r="E36" s="227"/>
      <c r="IW36" s="0"/>
    </row>
    <row r="37" customFormat="false" ht="409.5" hidden="true" customHeight="true" outlineLevel="0" collapsed="false">
      <c r="A37" s="78"/>
      <c r="B37" s="227"/>
      <c r="C37" s="227"/>
      <c r="D37" s="227"/>
      <c r="E37" s="227"/>
      <c r="IW37" s="0"/>
    </row>
    <row r="38" customFormat="false" ht="409.5" hidden="true" customHeight="true" outlineLevel="0" collapsed="false">
      <c r="A38" s="78"/>
      <c r="B38" s="227"/>
      <c r="C38" s="227"/>
      <c r="D38" s="227"/>
      <c r="E38" s="227"/>
      <c r="IW38" s="0"/>
    </row>
    <row r="39" customFormat="false" ht="409.5" hidden="true" customHeight="true" outlineLevel="0" collapsed="false">
      <c r="A39" s="78"/>
      <c r="B39" s="227"/>
      <c r="C39" s="227"/>
      <c r="D39" s="227"/>
      <c r="E39" s="227"/>
      <c r="IW39" s="0"/>
    </row>
    <row r="40" customFormat="false" ht="409.5" hidden="true" customHeight="true" outlineLevel="0" collapsed="false">
      <c r="A40" s="78"/>
      <c r="B40" s="227"/>
      <c r="C40" s="227"/>
      <c r="D40" s="227"/>
      <c r="E40" s="227"/>
      <c r="IW40" s="0"/>
    </row>
    <row r="41" customFormat="false" ht="409.5" hidden="true" customHeight="true" outlineLevel="0" collapsed="false">
      <c r="A41" s="78"/>
      <c r="B41" s="227"/>
      <c r="C41" s="227"/>
      <c r="D41" s="227"/>
      <c r="E41" s="227"/>
      <c r="IW41" s="0"/>
    </row>
    <row r="42" customFormat="false" ht="409.5" hidden="true" customHeight="true" outlineLevel="0" collapsed="false">
      <c r="A42" s="78"/>
      <c r="B42" s="227"/>
      <c r="C42" s="227"/>
      <c r="D42" s="227"/>
      <c r="E42" s="227"/>
      <c r="IW42" s="0"/>
    </row>
    <row r="43" customFormat="false" ht="409.5" hidden="true" customHeight="true" outlineLevel="0" collapsed="false">
      <c r="A43" s="78"/>
      <c r="B43" s="227"/>
      <c r="C43" s="227"/>
      <c r="D43" s="227"/>
      <c r="E43" s="227"/>
      <c r="IW43" s="0"/>
    </row>
    <row r="44" customFormat="false" ht="409.5" hidden="true" customHeight="true" outlineLevel="0" collapsed="false">
      <c r="A44" s="78"/>
      <c r="B44" s="227"/>
      <c r="C44" s="227"/>
      <c r="D44" s="227"/>
      <c r="E44" s="227"/>
      <c r="IW44" s="0"/>
    </row>
    <row r="45" customFormat="false" ht="409.5" hidden="true" customHeight="true" outlineLevel="0" collapsed="false">
      <c r="A45" s="78"/>
      <c r="B45" s="227"/>
      <c r="C45" s="227"/>
      <c r="D45" s="227"/>
      <c r="E45" s="227"/>
      <c r="IW45" s="0"/>
    </row>
    <row r="46" customFormat="false" ht="11.25" hidden="false" customHeight="false" outlineLevel="0" collapsed="false">
      <c r="A46" s="78"/>
      <c r="B46" s="227"/>
      <c r="C46" s="227"/>
      <c r="D46" s="227"/>
      <c r="E46" s="227"/>
      <c r="IW46" s="0"/>
    </row>
    <row r="47" customFormat="false" ht="12" hidden="false" customHeight="true" outlineLevel="0" collapsed="false">
      <c r="A47" s="251" t="s">
        <v>292</v>
      </c>
      <c r="B47" s="251"/>
      <c r="C47" s="251"/>
      <c r="D47" s="251"/>
      <c r="E47" s="251"/>
      <c r="IW47" s="0"/>
    </row>
    <row r="48" customFormat="false" ht="11.25" hidden="false" customHeight="false" outlineLevel="0" collapsed="false">
      <c r="IW48" s="0"/>
    </row>
  </sheetData>
  <mergeCells count="19">
    <mergeCell ref="A2:E2"/>
    <mergeCell ref="A3:E3"/>
    <mergeCell ref="B5:C5"/>
    <mergeCell ref="A7:A8"/>
    <mergeCell ref="B7:E7"/>
    <mergeCell ref="B8:E8"/>
    <mergeCell ref="A9:A14"/>
    <mergeCell ref="B9:C9"/>
    <mergeCell ref="D9:E9"/>
    <mergeCell ref="B10:C10"/>
    <mergeCell ref="B11:C12"/>
    <mergeCell ref="B13:C13"/>
    <mergeCell ref="B14:C14"/>
    <mergeCell ref="B15:E15"/>
    <mergeCell ref="B16:C16"/>
    <mergeCell ref="B17:E17"/>
    <mergeCell ref="B18:E18"/>
    <mergeCell ref="A19:A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F15" activeCellId="0" sqref="F15"/>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5.65"/>
    <col collapsed="false" customWidth="true" hidden="false" outlineLevel="0" max="3" min="3" style="0" width="32.99"/>
    <col collapsed="false" customWidth="true" hidden="false" outlineLevel="0" max="4" min="4" style="0" width="15.49"/>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3453937.02</v>
      </c>
      <c r="C6" s="19" t="s">
        <v>16</v>
      </c>
      <c r="D6" s="20" t="n">
        <v>3273969.98</v>
      </c>
      <c r="E6" s="21" t="s">
        <v>17</v>
      </c>
      <c r="F6" s="20" t="n">
        <v>893937.02</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3453937.02</v>
      </c>
      <c r="C7" s="19" t="s">
        <v>19</v>
      </c>
      <c r="D7" s="20" t="n">
        <v>0</v>
      </c>
      <c r="E7" s="24" t="s">
        <v>20</v>
      </c>
      <c r="F7" s="20" t="n">
        <v>721516.04</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72420.9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2560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2480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68709.8</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48431.36</v>
      </c>
      <c r="E14" s="24" t="s">
        <v>37</v>
      </c>
      <c r="F14" s="20" t="n">
        <v>8000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62825.88</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3453937.02</v>
      </c>
      <c r="C32" s="47" t="s">
        <v>61</v>
      </c>
      <c r="D32" s="48" t="n">
        <f aca="false">SUM(D6:D30)</f>
        <v>3453937.02</v>
      </c>
      <c r="E32" s="49" t="s">
        <v>61</v>
      </c>
      <c r="F32" s="18" t="n">
        <f aca="false">F6+F10</f>
        <v>3453937.02</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3453937.02</v>
      </c>
      <c r="C41" s="49" t="s">
        <v>70</v>
      </c>
      <c r="D41" s="52" t="n">
        <f aca="false">B41</f>
        <v>3453937.02</v>
      </c>
      <c r="E41" s="49" t="s">
        <v>70</v>
      </c>
      <c r="F41" s="52" t="n">
        <f aca="false">B41</f>
        <v>3453937.02</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89583333333333" right="0.589583333333333"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3453937.02</v>
      </c>
      <c r="G9" s="88" t="n">
        <v>3453937.02</v>
      </c>
      <c r="H9" s="18" t="n">
        <v>3453937.02</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3453937.02</v>
      </c>
      <c r="G10" s="88" t="n">
        <v>3453937.02</v>
      </c>
      <c r="H10" s="18" t="n">
        <v>3453937.02</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3453937.02</v>
      </c>
      <c r="G11" s="88" t="n">
        <v>3453937.02</v>
      </c>
      <c r="H11" s="18" t="n">
        <v>3453937.02</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3273969.98</v>
      </c>
      <c r="G12" s="88" t="n">
        <v>3273969.98</v>
      </c>
      <c r="H12" s="18" t="n">
        <v>3273969.98</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68709.8</v>
      </c>
      <c r="G13" s="88" t="n">
        <v>68709.8</v>
      </c>
      <c r="H13" s="18" t="n">
        <v>68709.8</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48431.36</v>
      </c>
      <c r="G14" s="88" t="n">
        <v>48431.36</v>
      </c>
      <c r="H14" s="18" t="n">
        <v>48431.36</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62825.88</v>
      </c>
      <c r="G15" s="88" t="n">
        <v>62825.88</v>
      </c>
      <c r="H15" s="18" t="n">
        <v>62825.88</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3453937.02</v>
      </c>
      <c r="G7" s="18" t="n">
        <v>893937.02</v>
      </c>
      <c r="H7" s="18" t="n">
        <v>721516.04</v>
      </c>
      <c r="I7" s="18" t="n">
        <v>172420.98</v>
      </c>
      <c r="J7" s="18" t="n">
        <v>0</v>
      </c>
      <c r="K7" s="18" t="n">
        <v>2560000</v>
      </c>
      <c r="L7" s="18" t="n">
        <v>0</v>
      </c>
      <c r="M7" s="18" t="n">
        <v>24800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3453937.02</v>
      </c>
      <c r="G8" s="18" t="n">
        <v>893937.02</v>
      </c>
      <c r="H8" s="18" t="n">
        <v>721516.04</v>
      </c>
      <c r="I8" s="18" t="n">
        <v>172420.98</v>
      </c>
      <c r="J8" s="18" t="n">
        <v>0</v>
      </c>
      <c r="K8" s="18" t="n">
        <v>2560000</v>
      </c>
      <c r="L8" s="18" t="n">
        <v>0</v>
      </c>
      <c r="M8" s="18" t="n">
        <v>24800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9</v>
      </c>
      <c r="F9" s="18" t="n">
        <v>3453937.02</v>
      </c>
      <c r="G9" s="18" t="n">
        <v>893937.02</v>
      </c>
      <c r="H9" s="18" t="n">
        <v>721516.04</v>
      </c>
      <c r="I9" s="18" t="n">
        <v>172420.98</v>
      </c>
      <c r="J9" s="18" t="n">
        <v>0</v>
      </c>
      <c r="K9" s="18" t="n">
        <v>2560000</v>
      </c>
      <c r="L9" s="18" t="n">
        <v>0</v>
      </c>
      <c r="M9" s="18" t="n">
        <v>24800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0</v>
      </c>
      <c r="F10" s="18" t="n">
        <v>3273969.98</v>
      </c>
      <c r="G10" s="18" t="n">
        <v>713969.98</v>
      </c>
      <c r="H10" s="18" t="n">
        <v>541549</v>
      </c>
      <c r="I10" s="18" t="n">
        <v>172420.98</v>
      </c>
      <c r="J10" s="18" t="n">
        <v>0</v>
      </c>
      <c r="K10" s="18" t="n">
        <v>2560000</v>
      </c>
      <c r="L10" s="18" t="n">
        <v>0</v>
      </c>
      <c r="M10" s="18" t="n">
        <v>24800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1</v>
      </c>
      <c r="F11" s="18" t="n">
        <v>68709.8</v>
      </c>
      <c r="G11" s="18" t="n">
        <v>68709.8</v>
      </c>
      <c r="H11" s="18" t="n">
        <v>68709.8</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48431.36</v>
      </c>
      <c r="G12" s="18" t="n">
        <v>48431.36</v>
      </c>
      <c r="H12" s="18" t="n">
        <v>48431.36</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62825.88</v>
      </c>
      <c r="G13" s="18" t="n">
        <v>62825.88</v>
      </c>
      <c r="H13" s="18" t="n">
        <v>62825.88</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3453937.02</v>
      </c>
      <c r="C6" s="19" t="s">
        <v>16</v>
      </c>
      <c r="D6" s="117" t="n">
        <f aca="false">E6</f>
        <v>3273969.98</v>
      </c>
      <c r="E6" s="20" t="n">
        <v>3273969.98</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68709.8</v>
      </c>
      <c r="E13" s="20" t="n">
        <v>68709.8</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48431.36</v>
      </c>
      <c r="E14" s="20" t="n">
        <v>48431.3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62825.88</v>
      </c>
      <c r="E24" s="120" t="n">
        <v>62825.8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3453937.02</v>
      </c>
      <c r="C32" s="47" t="s">
        <v>61</v>
      </c>
      <c r="D32" s="119" t="n">
        <f aca="false">SUM(D6:D31)</f>
        <v>3453937.02</v>
      </c>
      <c r="E32" s="18" t="n">
        <f aca="false">SUM(E6:E31)</f>
        <v>3453937.02</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3453937.02</v>
      </c>
      <c r="C37" s="49" t="s">
        <v>70</v>
      </c>
      <c r="D37" s="126" t="n">
        <f aca="false">D32+D33</f>
        <v>3453937.02</v>
      </c>
      <c r="E37" s="18" t="n">
        <f aca="false">E32+E33</f>
        <v>3453937.02</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89583333333333" right="0.589583333333333"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3453937.02</v>
      </c>
      <c r="G7" s="18" t="n">
        <v>893937.02</v>
      </c>
      <c r="H7" s="18" t="n">
        <v>721516.04</v>
      </c>
      <c r="I7" s="18" t="n">
        <v>172420.98</v>
      </c>
      <c r="J7" s="18" t="n">
        <v>0</v>
      </c>
      <c r="K7" s="18" t="n">
        <v>2560000</v>
      </c>
      <c r="L7" s="18" t="n">
        <v>0</v>
      </c>
      <c r="M7" s="18" t="n">
        <v>24800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3453937.02</v>
      </c>
      <c r="G8" s="18" t="n">
        <v>893937.02</v>
      </c>
      <c r="H8" s="18" t="n">
        <v>721516.04</v>
      </c>
      <c r="I8" s="18" t="n">
        <v>172420.98</v>
      </c>
      <c r="J8" s="18" t="n">
        <v>0</v>
      </c>
      <c r="K8" s="18" t="n">
        <v>2560000</v>
      </c>
      <c r="L8" s="18" t="n">
        <v>0</v>
      </c>
      <c r="M8" s="18" t="n">
        <v>24800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3453937.02</v>
      </c>
      <c r="G9" s="18" t="n">
        <v>893937.02</v>
      </c>
      <c r="H9" s="18" t="n">
        <v>721516.04</v>
      </c>
      <c r="I9" s="18" t="n">
        <v>172420.98</v>
      </c>
      <c r="J9" s="18" t="n">
        <v>0</v>
      </c>
      <c r="K9" s="18" t="n">
        <v>2560000</v>
      </c>
      <c r="L9" s="18" t="n">
        <v>0</v>
      </c>
      <c r="M9" s="18" t="n">
        <v>24800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3273969.98</v>
      </c>
      <c r="G10" s="18" t="n">
        <v>713969.98</v>
      </c>
      <c r="H10" s="18" t="n">
        <v>541549</v>
      </c>
      <c r="I10" s="18" t="n">
        <v>172420.98</v>
      </c>
      <c r="J10" s="18" t="n">
        <v>0</v>
      </c>
      <c r="K10" s="18" t="n">
        <v>2560000</v>
      </c>
      <c r="L10" s="18" t="n">
        <v>0</v>
      </c>
      <c r="M10" s="18" t="n">
        <v>24800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6</v>
      </c>
      <c r="C11" s="140" t="s">
        <v>106</v>
      </c>
      <c r="D11" s="140" t="s">
        <v>103</v>
      </c>
      <c r="E11" s="141" t="s">
        <v>107</v>
      </c>
      <c r="F11" s="18" t="n">
        <v>68709.8</v>
      </c>
      <c r="G11" s="18" t="n">
        <v>68709.8</v>
      </c>
      <c r="H11" s="18" t="n">
        <v>68709.8</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48431.36</v>
      </c>
      <c r="G12" s="18" t="n">
        <v>48431.36</v>
      </c>
      <c r="H12" s="18" t="n">
        <v>48431.36</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62825.88</v>
      </c>
      <c r="G13" s="18" t="n">
        <v>62825.88</v>
      </c>
      <c r="H13" s="18" t="n">
        <v>62825.88</v>
      </c>
      <c r="I13" s="18" t="n">
        <v>0</v>
      </c>
      <c r="J13" s="18" t="n">
        <v>0</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43</v>
      </c>
      <c r="I1" s="127"/>
      <c r="J1" s="127"/>
      <c r="K1" s="91"/>
    </row>
    <row r="2" customFormat="false" ht="20.1" hidden="false" customHeight="true" outlineLevel="0" collapsed="false">
      <c r="A2" s="128" t="s">
        <v>140</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3</v>
      </c>
      <c r="B4" s="14"/>
      <c r="C4" s="14" t="s">
        <v>74</v>
      </c>
      <c r="D4" s="132" t="s">
        <v>144</v>
      </c>
      <c r="E4" s="132" t="s">
        <v>145</v>
      </c>
      <c r="F4" s="99" t="s">
        <v>86</v>
      </c>
      <c r="G4" s="99" t="s">
        <v>118</v>
      </c>
      <c r="H4" s="143" t="s">
        <v>119</v>
      </c>
      <c r="I4" s="130"/>
      <c r="J4" s="130"/>
      <c r="K4" s="96"/>
    </row>
    <row r="5" customFormat="false" ht="40.5" hidden="false" customHeight="true" outlineLevel="0" collapsed="false">
      <c r="A5" s="102" t="s">
        <v>77</v>
      </c>
      <c r="B5" s="102" t="s">
        <v>78</v>
      </c>
      <c r="C5" s="14"/>
      <c r="D5" s="132"/>
      <c r="E5" s="132"/>
      <c r="F5" s="99"/>
      <c r="G5" s="99"/>
      <c r="H5" s="143"/>
      <c r="I5" s="134"/>
      <c r="J5" s="134"/>
      <c r="K5" s="135"/>
    </row>
    <row r="6" customFormat="false" ht="20.1" hidden="false" customHeight="true" outlineLevel="0" collapsed="false">
      <c r="A6" s="15" t="s">
        <v>95</v>
      </c>
      <c r="B6" s="15" t="s">
        <v>95</v>
      </c>
      <c r="C6" s="136" t="s">
        <v>95</v>
      </c>
      <c r="D6" s="15" t="s">
        <v>95</v>
      </c>
      <c r="E6" s="137" t="s">
        <v>95</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3453937.02</v>
      </c>
      <c r="G7" s="118" t="n">
        <v>893937.02</v>
      </c>
      <c r="H7" s="18" t="n">
        <v>2560000</v>
      </c>
      <c r="I7" s="142"/>
      <c r="J7" s="142"/>
      <c r="K7" s="142"/>
    </row>
    <row r="8" customFormat="false" ht="20.1" hidden="false" customHeight="true" outlineLevel="0" collapsed="false">
      <c r="A8" s="140"/>
      <c r="B8" s="140"/>
      <c r="C8" s="145" t="s">
        <v>96</v>
      </c>
      <c r="D8" s="146"/>
      <c r="E8" s="147"/>
      <c r="F8" s="88" t="n">
        <v>3453937.02</v>
      </c>
      <c r="G8" s="118" t="n">
        <v>893937.02</v>
      </c>
      <c r="H8" s="18" t="n">
        <v>2560000</v>
      </c>
      <c r="K8" s="91"/>
    </row>
    <row r="9" customFormat="false" ht="20.1" hidden="false" customHeight="true" outlineLevel="0" collapsed="false">
      <c r="A9" s="140"/>
      <c r="B9" s="140"/>
      <c r="C9" s="145" t="s">
        <v>98</v>
      </c>
      <c r="D9" s="146"/>
      <c r="E9" s="147"/>
      <c r="F9" s="88" t="n">
        <v>3453937.02</v>
      </c>
      <c r="G9" s="118" t="n">
        <v>893937.02</v>
      </c>
      <c r="H9" s="18" t="n">
        <v>2560000</v>
      </c>
    </row>
    <row r="10" customFormat="false" ht="20.1" hidden="false" customHeight="true" outlineLevel="0" collapsed="false">
      <c r="A10" s="140"/>
      <c r="B10" s="140"/>
      <c r="C10" s="145"/>
      <c r="D10" s="146"/>
      <c r="E10" s="148" t="s">
        <v>146</v>
      </c>
      <c r="F10" s="88" t="n">
        <v>42000</v>
      </c>
      <c r="G10" s="118" t="n">
        <v>42000</v>
      </c>
      <c r="H10" s="18" t="n">
        <v>0</v>
      </c>
    </row>
    <row r="11" customFormat="false" ht="20.1" hidden="false" customHeight="true" outlineLevel="0" collapsed="false">
      <c r="A11" s="140" t="s">
        <v>100</v>
      </c>
      <c r="B11" s="140" t="s">
        <v>101</v>
      </c>
      <c r="C11" s="145" t="s">
        <v>147</v>
      </c>
      <c r="D11" s="149" t="s">
        <v>129</v>
      </c>
      <c r="E11" s="148" t="s">
        <v>148</v>
      </c>
      <c r="F11" s="88" t="n">
        <v>42000</v>
      </c>
      <c r="G11" s="118" t="n">
        <v>42000</v>
      </c>
      <c r="H11" s="18" t="n">
        <v>0</v>
      </c>
    </row>
    <row r="12" customFormat="false" ht="20.1" hidden="false" customHeight="true" outlineLevel="0" collapsed="false">
      <c r="A12" s="140"/>
      <c r="B12" s="140"/>
      <c r="C12" s="145"/>
      <c r="D12" s="146"/>
      <c r="E12" s="148" t="s">
        <v>149</v>
      </c>
      <c r="F12" s="88" t="n">
        <v>96700</v>
      </c>
      <c r="G12" s="118" t="n">
        <v>96700</v>
      </c>
      <c r="H12" s="18" t="n">
        <v>0</v>
      </c>
    </row>
    <row r="13" customFormat="false" ht="20.1" hidden="false" customHeight="true" outlineLevel="0" collapsed="false">
      <c r="A13" s="140" t="s">
        <v>100</v>
      </c>
      <c r="B13" s="140" t="s">
        <v>101</v>
      </c>
      <c r="C13" s="145" t="s">
        <v>147</v>
      </c>
      <c r="D13" s="149" t="s">
        <v>129</v>
      </c>
      <c r="E13" s="148" t="s">
        <v>150</v>
      </c>
      <c r="F13" s="88" t="n">
        <v>96700</v>
      </c>
      <c r="G13" s="118" t="n">
        <v>96700</v>
      </c>
      <c r="H13" s="18" t="n">
        <v>0</v>
      </c>
    </row>
    <row r="14" customFormat="false" ht="20.1" hidden="false" customHeight="true" outlineLevel="0" collapsed="false">
      <c r="A14" s="140"/>
      <c r="B14" s="140"/>
      <c r="C14" s="145"/>
      <c r="D14" s="146"/>
      <c r="E14" s="148" t="s">
        <v>151</v>
      </c>
      <c r="F14" s="88" t="n">
        <v>10470.98</v>
      </c>
      <c r="G14" s="118" t="n">
        <v>10470.98</v>
      </c>
      <c r="H14" s="18" t="n">
        <v>0</v>
      </c>
      <c r="I14" s="65"/>
      <c r="J14" s="65"/>
    </row>
    <row r="15" customFormat="false" ht="20.1" hidden="false" customHeight="true" outlineLevel="0" collapsed="false">
      <c r="A15" s="140" t="s">
        <v>100</v>
      </c>
      <c r="B15" s="140" t="s">
        <v>101</v>
      </c>
      <c r="C15" s="145" t="s">
        <v>147</v>
      </c>
      <c r="D15" s="149" t="s">
        <v>129</v>
      </c>
      <c r="E15" s="148" t="s">
        <v>152</v>
      </c>
      <c r="F15" s="88" t="n">
        <v>10470.98</v>
      </c>
      <c r="G15" s="118" t="n">
        <v>10470.98</v>
      </c>
      <c r="H15" s="18" t="n">
        <v>0</v>
      </c>
      <c r="I15" s="65"/>
      <c r="J15" s="65"/>
    </row>
    <row r="16" customFormat="false" ht="20.1" hidden="false" customHeight="true" outlineLevel="0" collapsed="false">
      <c r="A16" s="140"/>
      <c r="B16" s="140"/>
      <c r="C16" s="145"/>
      <c r="D16" s="146"/>
      <c r="E16" s="148" t="s">
        <v>153</v>
      </c>
      <c r="F16" s="88" t="n">
        <v>687.1</v>
      </c>
      <c r="G16" s="118" t="n">
        <v>687.1</v>
      </c>
      <c r="H16" s="18" t="n">
        <v>0</v>
      </c>
      <c r="I16" s="65"/>
      <c r="J16" s="65"/>
    </row>
    <row r="17" customFormat="false" ht="20.1" hidden="false" customHeight="true" outlineLevel="0" collapsed="false">
      <c r="A17" s="140" t="s">
        <v>108</v>
      </c>
      <c r="B17" s="140" t="s">
        <v>109</v>
      </c>
      <c r="C17" s="145" t="s">
        <v>147</v>
      </c>
      <c r="D17" s="149" t="s">
        <v>129</v>
      </c>
      <c r="E17" s="148" t="s">
        <v>154</v>
      </c>
      <c r="F17" s="88" t="n">
        <v>687.1</v>
      </c>
      <c r="G17" s="118" t="n">
        <v>687.1</v>
      </c>
      <c r="H17" s="18" t="n">
        <v>0</v>
      </c>
      <c r="I17" s="65"/>
      <c r="J17" s="65"/>
    </row>
    <row r="18" customFormat="false" ht="20.1" hidden="false" customHeight="true" outlineLevel="0" collapsed="false">
      <c r="A18" s="140"/>
      <c r="B18" s="140"/>
      <c r="C18" s="145"/>
      <c r="D18" s="146"/>
      <c r="E18" s="148" t="s">
        <v>155</v>
      </c>
      <c r="F18" s="88" t="n">
        <v>541549</v>
      </c>
      <c r="G18" s="118" t="n">
        <v>541549</v>
      </c>
      <c r="H18" s="18" t="n">
        <v>0</v>
      </c>
      <c r="I18" s="65"/>
      <c r="J18" s="65"/>
    </row>
    <row r="19" customFormat="false" ht="20.1" hidden="false" customHeight="true" outlineLevel="0" collapsed="false">
      <c r="A19" s="140" t="s">
        <v>100</v>
      </c>
      <c r="B19" s="140" t="s">
        <v>101</v>
      </c>
      <c r="C19" s="145" t="s">
        <v>147</v>
      </c>
      <c r="D19" s="149" t="s">
        <v>129</v>
      </c>
      <c r="E19" s="148" t="s">
        <v>156</v>
      </c>
      <c r="F19" s="88" t="n">
        <v>541549</v>
      </c>
      <c r="G19" s="118" t="n">
        <v>541549</v>
      </c>
      <c r="H19" s="18" t="n">
        <v>0</v>
      </c>
      <c r="I19" s="65"/>
      <c r="J19" s="65"/>
    </row>
    <row r="20" customFormat="false" ht="20.1" hidden="false" customHeight="true" outlineLevel="0" collapsed="false">
      <c r="A20" s="140"/>
      <c r="B20" s="140"/>
      <c r="C20" s="145"/>
      <c r="D20" s="146"/>
      <c r="E20" s="148" t="s">
        <v>157</v>
      </c>
      <c r="F20" s="88" t="n">
        <v>20000</v>
      </c>
      <c r="G20" s="118" t="n">
        <v>20000</v>
      </c>
      <c r="H20" s="18" t="n">
        <v>0</v>
      </c>
      <c r="I20" s="65"/>
      <c r="J20" s="65"/>
    </row>
    <row r="21" customFormat="false" ht="20.1" hidden="false" customHeight="true" outlineLevel="0" collapsed="false">
      <c r="A21" s="140" t="s">
        <v>100</v>
      </c>
      <c r="B21" s="140" t="s">
        <v>101</v>
      </c>
      <c r="C21" s="145" t="s">
        <v>147</v>
      </c>
      <c r="D21" s="149" t="s">
        <v>129</v>
      </c>
      <c r="E21" s="148" t="s">
        <v>158</v>
      </c>
      <c r="F21" s="88" t="n">
        <v>20000</v>
      </c>
      <c r="G21" s="118" t="n">
        <v>20000</v>
      </c>
      <c r="H21" s="18" t="n">
        <v>0</v>
      </c>
      <c r="I21" s="65"/>
      <c r="J21" s="65"/>
    </row>
    <row r="22" customFormat="false" ht="20.1" hidden="false" customHeight="true" outlineLevel="0" collapsed="false">
      <c r="A22" s="140"/>
      <c r="B22" s="140"/>
      <c r="C22" s="145"/>
      <c r="D22" s="146"/>
      <c r="E22" s="148" t="s">
        <v>159</v>
      </c>
      <c r="F22" s="88" t="n">
        <v>1030.65</v>
      </c>
      <c r="G22" s="118" t="n">
        <v>1030.65</v>
      </c>
      <c r="H22" s="18" t="n">
        <v>0</v>
      </c>
      <c r="I22" s="65"/>
      <c r="J22" s="65"/>
    </row>
    <row r="23" customFormat="false" ht="20.1" hidden="false" customHeight="true" outlineLevel="0" collapsed="false">
      <c r="A23" s="140" t="s">
        <v>108</v>
      </c>
      <c r="B23" s="140" t="s">
        <v>109</v>
      </c>
      <c r="C23" s="145" t="s">
        <v>147</v>
      </c>
      <c r="D23" s="149" t="s">
        <v>129</v>
      </c>
      <c r="E23" s="148" t="s">
        <v>160</v>
      </c>
      <c r="F23" s="88" t="n">
        <v>1030.65</v>
      </c>
      <c r="G23" s="118" t="n">
        <v>1030.65</v>
      </c>
      <c r="H23" s="18" t="n">
        <v>0</v>
      </c>
      <c r="I23" s="65"/>
      <c r="J23" s="65"/>
    </row>
    <row r="24" customFormat="false" ht="20.1" hidden="false" customHeight="true" outlineLevel="0" collapsed="false">
      <c r="A24" s="140"/>
      <c r="B24" s="140"/>
      <c r="C24" s="145"/>
      <c r="D24" s="146"/>
      <c r="E24" s="148" t="s">
        <v>161</v>
      </c>
      <c r="F24" s="88" t="n">
        <v>68709.8</v>
      </c>
      <c r="G24" s="118" t="n">
        <v>68709.8</v>
      </c>
      <c r="H24" s="18" t="n">
        <v>0</v>
      </c>
    </row>
    <row r="25" customFormat="false" ht="20.1" hidden="false" customHeight="true" outlineLevel="0" collapsed="false">
      <c r="A25" s="140" t="s">
        <v>105</v>
      </c>
      <c r="B25" s="140" t="s">
        <v>106</v>
      </c>
      <c r="C25" s="145" t="s">
        <v>147</v>
      </c>
      <c r="D25" s="149" t="s">
        <v>129</v>
      </c>
      <c r="E25" s="148" t="s">
        <v>162</v>
      </c>
      <c r="F25" s="88" t="n">
        <v>68709.8</v>
      </c>
      <c r="G25" s="118" t="n">
        <v>68709.8</v>
      </c>
      <c r="H25" s="18" t="n">
        <v>0</v>
      </c>
    </row>
    <row r="26" customFormat="false" ht="20.1" hidden="false" customHeight="true" outlineLevel="0" collapsed="false">
      <c r="A26" s="140"/>
      <c r="B26" s="140"/>
      <c r="C26" s="145"/>
      <c r="D26" s="146"/>
      <c r="E26" s="148" t="s">
        <v>163</v>
      </c>
      <c r="F26" s="88" t="n">
        <v>2560000</v>
      </c>
      <c r="G26" s="118" t="n">
        <v>0</v>
      </c>
      <c r="H26" s="18" t="n">
        <v>2560000</v>
      </c>
    </row>
    <row r="27" customFormat="false" ht="20.1" hidden="false" customHeight="true" outlineLevel="0" collapsed="false">
      <c r="A27" s="140" t="s">
        <v>100</v>
      </c>
      <c r="B27" s="140" t="s">
        <v>101</v>
      </c>
      <c r="C27" s="145" t="s">
        <v>147</v>
      </c>
      <c r="D27" s="149" t="s">
        <v>129</v>
      </c>
      <c r="E27" s="148" t="s">
        <v>164</v>
      </c>
      <c r="F27" s="88" t="n">
        <v>2560000</v>
      </c>
      <c r="G27" s="118" t="n">
        <v>0</v>
      </c>
      <c r="H27" s="18" t="n">
        <v>2560000</v>
      </c>
    </row>
    <row r="28" customFormat="false" ht="20.1" hidden="false" customHeight="true" outlineLevel="0" collapsed="false">
      <c r="A28" s="140"/>
      <c r="B28" s="140"/>
      <c r="C28" s="145"/>
      <c r="D28" s="146"/>
      <c r="E28" s="148" t="s">
        <v>165</v>
      </c>
      <c r="F28" s="88" t="n">
        <v>46713.61</v>
      </c>
      <c r="G28" s="118" t="n">
        <v>46713.61</v>
      </c>
      <c r="H28" s="18" t="n">
        <v>0</v>
      </c>
    </row>
    <row r="29" customFormat="false" ht="20.1" hidden="false" customHeight="true" outlineLevel="0" collapsed="false">
      <c r="A29" s="140" t="s">
        <v>108</v>
      </c>
      <c r="B29" s="140" t="s">
        <v>109</v>
      </c>
      <c r="C29" s="145" t="s">
        <v>147</v>
      </c>
      <c r="D29" s="149" t="s">
        <v>129</v>
      </c>
      <c r="E29" s="148" t="s">
        <v>166</v>
      </c>
      <c r="F29" s="88" t="n">
        <v>46713.61</v>
      </c>
      <c r="G29" s="118" t="n">
        <v>46713.61</v>
      </c>
      <c r="H29" s="18" t="n">
        <v>0</v>
      </c>
    </row>
    <row r="30" customFormat="false" ht="20.1" hidden="false" customHeight="true" outlineLevel="0" collapsed="false">
      <c r="A30" s="140"/>
      <c r="B30" s="140"/>
      <c r="C30" s="145"/>
      <c r="D30" s="146"/>
      <c r="E30" s="148" t="s">
        <v>167</v>
      </c>
      <c r="F30" s="88" t="n">
        <v>3250</v>
      </c>
      <c r="G30" s="118" t="n">
        <v>3250</v>
      </c>
      <c r="H30" s="18" t="n">
        <v>0</v>
      </c>
    </row>
    <row r="31" customFormat="false" ht="20.1" hidden="false" customHeight="true" outlineLevel="0" collapsed="false">
      <c r="A31" s="140" t="s">
        <v>100</v>
      </c>
      <c r="B31" s="140" t="s">
        <v>101</v>
      </c>
      <c r="C31" s="145" t="s">
        <v>147</v>
      </c>
      <c r="D31" s="149" t="s">
        <v>129</v>
      </c>
      <c r="E31" s="148" t="s">
        <v>168</v>
      </c>
      <c r="F31" s="88" t="n">
        <v>3250</v>
      </c>
      <c r="G31" s="118" t="n">
        <v>3250</v>
      </c>
      <c r="H31" s="18" t="n">
        <v>0</v>
      </c>
    </row>
    <row r="32" customFormat="false" ht="20.1" hidden="false" customHeight="true" outlineLevel="0" collapsed="false">
      <c r="A32" s="140"/>
      <c r="B32" s="140"/>
      <c r="C32" s="145"/>
      <c r="D32" s="146"/>
      <c r="E32" s="148" t="s">
        <v>169</v>
      </c>
      <c r="F32" s="88" t="n">
        <v>62825.88</v>
      </c>
      <c r="G32" s="118" t="n">
        <v>62825.88</v>
      </c>
      <c r="H32" s="18" t="n">
        <v>0</v>
      </c>
    </row>
    <row r="33" customFormat="false" ht="20.1" hidden="false" customHeight="true" outlineLevel="0" collapsed="false">
      <c r="A33" s="140" t="s">
        <v>111</v>
      </c>
      <c r="B33" s="140" t="s">
        <v>112</v>
      </c>
      <c r="C33" s="145" t="s">
        <v>147</v>
      </c>
      <c r="D33" s="149" t="s">
        <v>129</v>
      </c>
      <c r="E33" s="148" t="s">
        <v>170</v>
      </c>
      <c r="F33" s="88" t="n">
        <v>62825.88</v>
      </c>
      <c r="G33" s="118" t="n">
        <v>62825.88</v>
      </c>
      <c r="H33"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171</v>
      </c>
      <c r="J1" s="127"/>
      <c r="K1" s="127"/>
      <c r="L1" s="91"/>
    </row>
    <row r="2" customFormat="false" ht="20.1" hidden="false" customHeight="true" outlineLevel="0" collapsed="false">
      <c r="A2" s="128" t="s">
        <v>140</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3</v>
      </c>
      <c r="B4" s="14"/>
      <c r="C4" s="14"/>
      <c r="D4" s="14" t="s">
        <v>74</v>
      </c>
      <c r="E4" s="132" t="s">
        <v>144</v>
      </c>
      <c r="F4" s="132" t="s">
        <v>172</v>
      </c>
      <c r="G4" s="102" t="s">
        <v>118</v>
      </c>
      <c r="H4" s="102"/>
      <c r="I4" s="102"/>
      <c r="J4" s="130"/>
      <c r="K4" s="130"/>
      <c r="L4" s="96"/>
    </row>
    <row r="5" customFormat="false" ht="40.5" hidden="false" customHeight="true" outlineLevel="0" collapsed="false">
      <c r="A5" s="102" t="s">
        <v>77</v>
      </c>
      <c r="B5" s="102" t="s">
        <v>78</v>
      </c>
      <c r="C5" s="102" t="s">
        <v>79</v>
      </c>
      <c r="D5" s="14"/>
      <c r="E5" s="132"/>
      <c r="F5" s="132"/>
      <c r="G5" s="133" t="s">
        <v>86</v>
      </c>
      <c r="H5" s="133" t="s">
        <v>173</v>
      </c>
      <c r="I5" s="76" t="s">
        <v>174</v>
      </c>
      <c r="J5" s="134"/>
      <c r="K5" s="134"/>
      <c r="L5" s="135"/>
    </row>
    <row r="6" customFormat="false" ht="20.1" hidden="false" customHeight="true" outlineLevel="0" collapsed="false">
      <c r="A6" s="15" t="s">
        <v>95</v>
      </c>
      <c r="B6" s="15" t="s">
        <v>95</v>
      </c>
      <c r="C6" s="15" t="s">
        <v>95</v>
      </c>
      <c r="D6" s="136" t="s">
        <v>95</v>
      </c>
      <c r="E6" s="15" t="s">
        <v>95</v>
      </c>
      <c r="F6" s="137" t="s">
        <v>95</v>
      </c>
      <c r="G6" s="15" t="n">
        <v>1</v>
      </c>
      <c r="H6" s="15" t="n">
        <f aca="false">G6+1</f>
        <v>2</v>
      </c>
      <c r="I6" s="15" t="n">
        <f aca="false">H6+1</f>
        <v>3</v>
      </c>
      <c r="J6" s="138"/>
      <c r="K6" s="139"/>
      <c r="L6" s="139"/>
    </row>
    <row r="7" customFormat="false" ht="20.1" hidden="false" customHeight="true" outlineLevel="0" collapsed="false">
      <c r="A7" s="140"/>
      <c r="B7" s="140"/>
      <c r="C7" s="145"/>
      <c r="D7" s="140"/>
      <c r="E7" s="150"/>
      <c r="F7" s="147"/>
      <c r="G7" s="31" t="n">
        <v>893937.02</v>
      </c>
      <c r="H7" s="88" t="n">
        <v>721516.04</v>
      </c>
      <c r="I7" s="18" t="n">
        <v>172420.98</v>
      </c>
      <c r="J7" s="142"/>
      <c r="K7" s="142"/>
      <c r="L7" s="142"/>
    </row>
    <row r="8" customFormat="false" ht="20.1" hidden="false" customHeight="true" outlineLevel="0" collapsed="false">
      <c r="A8" s="140"/>
      <c r="B8" s="140"/>
      <c r="C8" s="145"/>
      <c r="D8" s="140" t="s">
        <v>96</v>
      </c>
      <c r="E8" s="151" t="s">
        <v>97</v>
      </c>
      <c r="F8" s="147"/>
      <c r="G8" s="31" t="n">
        <v>893937.02</v>
      </c>
      <c r="H8" s="88" t="n">
        <v>721516.04</v>
      </c>
      <c r="I8" s="18" t="n">
        <v>172420.98</v>
      </c>
      <c r="L8" s="91"/>
    </row>
    <row r="9" customFormat="false" ht="20.1" hidden="false" customHeight="true" outlineLevel="0" collapsed="false">
      <c r="A9" s="140"/>
      <c r="B9" s="140"/>
      <c r="C9" s="145"/>
      <c r="D9" s="140" t="s">
        <v>98</v>
      </c>
      <c r="E9" s="151" t="s">
        <v>99</v>
      </c>
      <c r="F9" s="147"/>
      <c r="G9" s="31" t="n">
        <v>893937.02</v>
      </c>
      <c r="H9" s="88" t="n">
        <v>721516.04</v>
      </c>
      <c r="I9" s="18" t="n">
        <v>172420.98</v>
      </c>
    </row>
    <row r="10" customFormat="false" ht="20.1" hidden="false" customHeight="true" outlineLevel="0" collapsed="false">
      <c r="A10" s="140"/>
      <c r="B10" s="140"/>
      <c r="C10" s="145"/>
      <c r="D10" s="140"/>
      <c r="E10" s="150"/>
      <c r="F10" s="148" t="s">
        <v>146</v>
      </c>
      <c r="G10" s="31" t="n">
        <v>42000</v>
      </c>
      <c r="H10" s="88" t="n">
        <v>0</v>
      </c>
      <c r="I10" s="18" t="n">
        <v>42000</v>
      </c>
    </row>
    <row r="11" customFormat="false" ht="20.1" hidden="false" customHeight="true" outlineLevel="0" collapsed="false">
      <c r="A11" s="140" t="s">
        <v>100</v>
      </c>
      <c r="B11" s="140" t="s">
        <v>101</v>
      </c>
      <c r="C11" s="145" t="s">
        <v>102</v>
      </c>
      <c r="D11" s="140" t="s">
        <v>147</v>
      </c>
      <c r="E11" s="151" t="s">
        <v>104</v>
      </c>
      <c r="F11" s="148" t="s">
        <v>148</v>
      </c>
      <c r="G11" s="31" t="n">
        <v>42000</v>
      </c>
      <c r="H11" s="88" t="n">
        <v>0</v>
      </c>
      <c r="I11" s="18" t="n">
        <v>0</v>
      </c>
    </row>
    <row r="12" customFormat="false" ht="20.1" hidden="false" customHeight="true" outlineLevel="0" collapsed="false">
      <c r="A12" s="140" t="s">
        <v>100</v>
      </c>
      <c r="B12" s="140" t="s">
        <v>101</v>
      </c>
      <c r="C12" s="145" t="s">
        <v>102</v>
      </c>
      <c r="D12" s="140" t="s">
        <v>147</v>
      </c>
      <c r="E12" s="151" t="s">
        <v>104</v>
      </c>
      <c r="F12" s="148" t="s">
        <v>175</v>
      </c>
      <c r="G12" s="31" t="n">
        <v>0</v>
      </c>
      <c r="H12" s="88" t="n">
        <v>0</v>
      </c>
      <c r="I12" s="18" t="n">
        <v>42000</v>
      </c>
    </row>
    <row r="13" customFormat="false" ht="20.1" hidden="false" customHeight="true" outlineLevel="0" collapsed="false">
      <c r="A13" s="140"/>
      <c r="B13" s="140"/>
      <c r="C13" s="145"/>
      <c r="D13" s="140"/>
      <c r="E13" s="150"/>
      <c r="F13" s="148" t="s">
        <v>149</v>
      </c>
      <c r="G13" s="31" t="n">
        <v>96700</v>
      </c>
      <c r="H13" s="88" t="n">
        <v>0</v>
      </c>
      <c r="I13" s="18" t="n">
        <v>96700</v>
      </c>
    </row>
    <row r="14" customFormat="false" ht="20.1" hidden="false" customHeight="true" outlineLevel="0" collapsed="false">
      <c r="A14" s="140" t="s">
        <v>100</v>
      </c>
      <c r="B14" s="140" t="s">
        <v>101</v>
      </c>
      <c r="C14" s="145" t="s">
        <v>102</v>
      </c>
      <c r="D14" s="140" t="s">
        <v>147</v>
      </c>
      <c r="E14" s="151" t="s">
        <v>104</v>
      </c>
      <c r="F14" s="148" t="s">
        <v>150</v>
      </c>
      <c r="G14" s="31" t="n">
        <v>96700</v>
      </c>
      <c r="H14" s="88" t="n">
        <v>0</v>
      </c>
      <c r="I14" s="18" t="n">
        <v>0</v>
      </c>
      <c r="J14" s="65"/>
      <c r="K14" s="65"/>
    </row>
    <row r="15" customFormat="false" ht="20.1" hidden="false" customHeight="true" outlineLevel="0" collapsed="false">
      <c r="A15" s="140" t="s">
        <v>100</v>
      </c>
      <c r="B15" s="140" t="s">
        <v>101</v>
      </c>
      <c r="C15" s="145" t="s">
        <v>102</v>
      </c>
      <c r="D15" s="140" t="s">
        <v>147</v>
      </c>
      <c r="E15" s="151" t="s">
        <v>104</v>
      </c>
      <c r="F15" s="148" t="s">
        <v>176</v>
      </c>
      <c r="G15" s="31" t="n">
        <v>0</v>
      </c>
      <c r="H15" s="88" t="n">
        <v>0</v>
      </c>
      <c r="I15" s="18" t="n">
        <v>6700</v>
      </c>
      <c r="J15" s="65"/>
      <c r="K15" s="65"/>
    </row>
    <row r="16" customFormat="false" ht="20.1" hidden="false" customHeight="true" outlineLevel="0" collapsed="false">
      <c r="A16" s="140" t="s">
        <v>100</v>
      </c>
      <c r="B16" s="140" t="s">
        <v>101</v>
      </c>
      <c r="C16" s="145" t="s">
        <v>102</v>
      </c>
      <c r="D16" s="140" t="s">
        <v>147</v>
      </c>
      <c r="E16" s="151" t="s">
        <v>104</v>
      </c>
      <c r="F16" s="148" t="s">
        <v>177</v>
      </c>
      <c r="G16" s="31" t="n">
        <v>0</v>
      </c>
      <c r="H16" s="88" t="n">
        <v>0</v>
      </c>
      <c r="I16" s="18" t="n">
        <v>1500</v>
      </c>
      <c r="J16" s="65"/>
      <c r="K16" s="65"/>
    </row>
    <row r="17" customFormat="false" ht="20.1" hidden="false" customHeight="true" outlineLevel="0" collapsed="false">
      <c r="A17" s="140" t="s">
        <v>100</v>
      </c>
      <c r="B17" s="140" t="s">
        <v>101</v>
      </c>
      <c r="C17" s="145" t="s">
        <v>102</v>
      </c>
      <c r="D17" s="140" t="s">
        <v>147</v>
      </c>
      <c r="E17" s="151" t="s">
        <v>104</v>
      </c>
      <c r="F17" s="148" t="s">
        <v>178</v>
      </c>
      <c r="G17" s="31" t="n">
        <v>0</v>
      </c>
      <c r="H17" s="88" t="n">
        <v>0</v>
      </c>
      <c r="I17" s="18" t="n">
        <v>1250</v>
      </c>
      <c r="J17" s="65"/>
      <c r="K17" s="65"/>
    </row>
    <row r="18" customFormat="false" ht="20.1" hidden="false" customHeight="true" outlineLevel="0" collapsed="false">
      <c r="A18" s="140" t="s">
        <v>100</v>
      </c>
      <c r="B18" s="140" t="s">
        <v>101</v>
      </c>
      <c r="C18" s="145" t="s">
        <v>102</v>
      </c>
      <c r="D18" s="140" t="s">
        <v>147</v>
      </c>
      <c r="E18" s="151" t="s">
        <v>104</v>
      </c>
      <c r="F18" s="148" t="s">
        <v>179</v>
      </c>
      <c r="G18" s="31" t="n">
        <v>0</v>
      </c>
      <c r="H18" s="88" t="n">
        <v>0</v>
      </c>
      <c r="I18" s="18" t="n">
        <v>4250</v>
      </c>
      <c r="J18" s="65"/>
      <c r="K18" s="65"/>
    </row>
    <row r="19" customFormat="false" ht="20.1" hidden="false" customHeight="true" outlineLevel="0" collapsed="false">
      <c r="A19" s="140" t="s">
        <v>100</v>
      </c>
      <c r="B19" s="140" t="s">
        <v>101</v>
      </c>
      <c r="C19" s="145" t="s">
        <v>102</v>
      </c>
      <c r="D19" s="140" t="s">
        <v>147</v>
      </c>
      <c r="E19" s="151" t="s">
        <v>104</v>
      </c>
      <c r="F19" s="148" t="s">
        <v>180</v>
      </c>
      <c r="G19" s="31" t="n">
        <v>0</v>
      </c>
      <c r="H19" s="88" t="n">
        <v>0</v>
      </c>
      <c r="I19" s="18" t="n">
        <v>3000</v>
      </c>
      <c r="J19" s="65"/>
      <c r="K19" s="65"/>
    </row>
    <row r="20" customFormat="false" ht="20.1" hidden="false" customHeight="true" outlineLevel="0" collapsed="false">
      <c r="A20" s="140" t="s">
        <v>100</v>
      </c>
      <c r="B20" s="140" t="s">
        <v>101</v>
      </c>
      <c r="C20" s="145" t="s">
        <v>102</v>
      </c>
      <c r="D20" s="140" t="s">
        <v>147</v>
      </c>
      <c r="E20" s="151" t="s">
        <v>104</v>
      </c>
      <c r="F20" s="148" t="s">
        <v>181</v>
      </c>
      <c r="G20" s="31" t="n">
        <v>0</v>
      </c>
      <c r="H20" s="88" t="n">
        <v>0</v>
      </c>
      <c r="I20" s="18" t="n">
        <v>1000</v>
      </c>
      <c r="J20" s="65"/>
      <c r="K20" s="65"/>
    </row>
    <row r="21" customFormat="false" ht="20.1" hidden="false" customHeight="true" outlineLevel="0" collapsed="false">
      <c r="A21" s="140" t="s">
        <v>100</v>
      </c>
      <c r="B21" s="140" t="s">
        <v>101</v>
      </c>
      <c r="C21" s="145" t="s">
        <v>102</v>
      </c>
      <c r="D21" s="140" t="s">
        <v>147</v>
      </c>
      <c r="E21" s="151" t="s">
        <v>104</v>
      </c>
      <c r="F21" s="148" t="s">
        <v>182</v>
      </c>
      <c r="G21" s="31" t="n">
        <v>0</v>
      </c>
      <c r="H21" s="88" t="n">
        <v>0</v>
      </c>
      <c r="I21" s="18" t="n">
        <v>17000</v>
      </c>
      <c r="J21" s="65"/>
      <c r="K21" s="65"/>
    </row>
    <row r="22" customFormat="false" ht="20.1" hidden="false" customHeight="true" outlineLevel="0" collapsed="false">
      <c r="A22" s="140" t="s">
        <v>100</v>
      </c>
      <c r="B22" s="140" t="s">
        <v>101</v>
      </c>
      <c r="C22" s="145" t="s">
        <v>102</v>
      </c>
      <c r="D22" s="140" t="s">
        <v>147</v>
      </c>
      <c r="E22" s="151" t="s">
        <v>104</v>
      </c>
      <c r="F22" s="148" t="s">
        <v>183</v>
      </c>
      <c r="G22" s="31" t="n">
        <v>0</v>
      </c>
      <c r="H22" s="88" t="n">
        <v>0</v>
      </c>
      <c r="I22" s="18" t="n">
        <v>1500</v>
      </c>
      <c r="J22" s="65"/>
      <c r="K22" s="65"/>
    </row>
    <row r="23" customFormat="false" ht="20.1" hidden="false" customHeight="true" outlineLevel="0" collapsed="false">
      <c r="A23" s="140" t="s">
        <v>100</v>
      </c>
      <c r="B23" s="140" t="s">
        <v>101</v>
      </c>
      <c r="C23" s="145" t="s">
        <v>102</v>
      </c>
      <c r="D23" s="140" t="s">
        <v>147</v>
      </c>
      <c r="E23" s="151" t="s">
        <v>104</v>
      </c>
      <c r="F23" s="148" t="s">
        <v>184</v>
      </c>
      <c r="G23" s="31" t="n">
        <v>0</v>
      </c>
      <c r="H23" s="88" t="n">
        <v>0</v>
      </c>
      <c r="I23" s="18" t="n">
        <v>3900</v>
      </c>
      <c r="J23" s="65"/>
      <c r="K23" s="65"/>
    </row>
    <row r="24" customFormat="false" ht="20.1" hidden="false" customHeight="true" outlineLevel="0" collapsed="false">
      <c r="A24" s="140" t="s">
        <v>100</v>
      </c>
      <c r="B24" s="140" t="s">
        <v>101</v>
      </c>
      <c r="C24" s="145" t="s">
        <v>102</v>
      </c>
      <c r="D24" s="140" t="s">
        <v>147</v>
      </c>
      <c r="E24" s="151" t="s">
        <v>104</v>
      </c>
      <c r="F24" s="148" t="s">
        <v>185</v>
      </c>
      <c r="G24" s="31" t="n">
        <v>0</v>
      </c>
      <c r="H24" s="88" t="n">
        <v>0</v>
      </c>
      <c r="I24" s="18" t="n">
        <v>2600</v>
      </c>
    </row>
    <row r="25" customFormat="false" ht="20.1" hidden="false" customHeight="true" outlineLevel="0" collapsed="false">
      <c r="A25" s="140" t="s">
        <v>100</v>
      </c>
      <c r="B25" s="140" t="s">
        <v>101</v>
      </c>
      <c r="C25" s="145" t="s">
        <v>102</v>
      </c>
      <c r="D25" s="140" t="s">
        <v>147</v>
      </c>
      <c r="E25" s="151" t="s">
        <v>104</v>
      </c>
      <c r="F25" s="148" t="s">
        <v>175</v>
      </c>
      <c r="G25" s="31" t="n">
        <v>0</v>
      </c>
      <c r="H25" s="88" t="n">
        <v>0</v>
      </c>
      <c r="I25" s="18" t="n">
        <v>1800</v>
      </c>
    </row>
    <row r="26" customFormat="false" ht="20.1" hidden="false" customHeight="true" outlineLevel="0" collapsed="false">
      <c r="A26" s="140" t="s">
        <v>100</v>
      </c>
      <c r="B26" s="140" t="s">
        <v>101</v>
      </c>
      <c r="C26" s="145" t="s">
        <v>102</v>
      </c>
      <c r="D26" s="140" t="s">
        <v>147</v>
      </c>
      <c r="E26" s="151" t="s">
        <v>104</v>
      </c>
      <c r="F26" s="148" t="s">
        <v>186</v>
      </c>
      <c r="G26" s="31" t="n">
        <v>0</v>
      </c>
      <c r="H26" s="88" t="n">
        <v>0</v>
      </c>
      <c r="I26" s="18" t="n">
        <v>49200</v>
      </c>
    </row>
    <row r="27" customFormat="false" ht="20.1" hidden="false" customHeight="true" outlineLevel="0" collapsed="false">
      <c r="A27" s="140" t="s">
        <v>100</v>
      </c>
      <c r="B27" s="140" t="s">
        <v>101</v>
      </c>
      <c r="C27" s="145" t="s">
        <v>102</v>
      </c>
      <c r="D27" s="140" t="s">
        <v>147</v>
      </c>
      <c r="E27" s="151" t="s">
        <v>104</v>
      </c>
      <c r="F27" s="148" t="s">
        <v>187</v>
      </c>
      <c r="G27" s="31" t="n">
        <v>0</v>
      </c>
      <c r="H27" s="88" t="n">
        <v>0</v>
      </c>
      <c r="I27" s="18" t="n">
        <v>3000</v>
      </c>
    </row>
    <row r="28" customFormat="false" ht="20.1" hidden="false" customHeight="true" outlineLevel="0" collapsed="false">
      <c r="A28" s="140"/>
      <c r="B28" s="140"/>
      <c r="C28" s="145"/>
      <c r="D28" s="140"/>
      <c r="E28" s="150"/>
      <c r="F28" s="148" t="s">
        <v>151</v>
      </c>
      <c r="G28" s="31" t="n">
        <v>10470.98</v>
      </c>
      <c r="H28" s="88" t="n">
        <v>0</v>
      </c>
      <c r="I28" s="18" t="n">
        <v>10470.98</v>
      </c>
    </row>
    <row r="29" customFormat="false" ht="20.1" hidden="false" customHeight="true" outlineLevel="0" collapsed="false">
      <c r="A29" s="140" t="s">
        <v>100</v>
      </c>
      <c r="B29" s="140" t="s">
        <v>101</v>
      </c>
      <c r="C29" s="145" t="s">
        <v>102</v>
      </c>
      <c r="D29" s="140" t="s">
        <v>147</v>
      </c>
      <c r="E29" s="151" t="s">
        <v>104</v>
      </c>
      <c r="F29" s="148" t="s">
        <v>152</v>
      </c>
      <c r="G29" s="31" t="n">
        <v>10470.98</v>
      </c>
      <c r="H29" s="88" t="n">
        <v>0</v>
      </c>
      <c r="I29" s="18" t="n">
        <v>0</v>
      </c>
    </row>
    <row r="30" customFormat="false" ht="20.1" hidden="false" customHeight="true" outlineLevel="0" collapsed="false">
      <c r="A30" s="140" t="s">
        <v>100</v>
      </c>
      <c r="B30" s="140" t="s">
        <v>101</v>
      </c>
      <c r="C30" s="145" t="s">
        <v>102</v>
      </c>
      <c r="D30" s="140" t="s">
        <v>147</v>
      </c>
      <c r="E30" s="151" t="s">
        <v>104</v>
      </c>
      <c r="F30" s="148" t="s">
        <v>152</v>
      </c>
      <c r="G30" s="31" t="n">
        <v>0</v>
      </c>
      <c r="H30" s="88" t="n">
        <v>0</v>
      </c>
      <c r="I30" s="18" t="n">
        <v>10470.98</v>
      </c>
    </row>
    <row r="31" customFormat="false" ht="20.1" hidden="false" customHeight="true" outlineLevel="0" collapsed="false">
      <c r="A31" s="140"/>
      <c r="B31" s="140"/>
      <c r="C31" s="145"/>
      <c r="D31" s="140"/>
      <c r="E31" s="150"/>
      <c r="F31" s="148" t="s">
        <v>153</v>
      </c>
      <c r="G31" s="31" t="n">
        <v>687.1</v>
      </c>
      <c r="H31" s="88" t="n">
        <v>687.1</v>
      </c>
      <c r="I31" s="18" t="n">
        <v>0</v>
      </c>
    </row>
    <row r="32" customFormat="false" ht="20.1" hidden="false" customHeight="true" outlineLevel="0" collapsed="false">
      <c r="A32" s="140" t="s">
        <v>108</v>
      </c>
      <c r="B32" s="140" t="s">
        <v>109</v>
      </c>
      <c r="C32" s="145" t="s">
        <v>102</v>
      </c>
      <c r="D32" s="140" t="s">
        <v>147</v>
      </c>
      <c r="E32" s="151" t="s">
        <v>110</v>
      </c>
      <c r="F32" s="148" t="s">
        <v>154</v>
      </c>
      <c r="G32" s="31" t="n">
        <v>687.1</v>
      </c>
      <c r="H32" s="88" t="n">
        <v>0</v>
      </c>
      <c r="I32" s="18" t="n">
        <v>0</v>
      </c>
    </row>
    <row r="33" customFormat="false" ht="20.1" hidden="false" customHeight="true" outlineLevel="0" collapsed="false">
      <c r="A33" s="140" t="s">
        <v>108</v>
      </c>
      <c r="B33" s="140" t="s">
        <v>109</v>
      </c>
      <c r="C33" s="145" t="s">
        <v>102</v>
      </c>
      <c r="D33" s="140" t="s">
        <v>147</v>
      </c>
      <c r="E33" s="151" t="s">
        <v>110</v>
      </c>
      <c r="F33" s="148" t="s">
        <v>188</v>
      </c>
      <c r="G33" s="31" t="n">
        <v>0</v>
      </c>
      <c r="H33" s="88" t="n">
        <v>687.1</v>
      </c>
      <c r="I33" s="18" t="n">
        <v>0</v>
      </c>
    </row>
    <row r="34" customFormat="false" ht="20.1" hidden="false" customHeight="true" outlineLevel="0" collapsed="false">
      <c r="A34" s="140"/>
      <c r="B34" s="140"/>
      <c r="C34" s="145"/>
      <c r="D34" s="140"/>
      <c r="E34" s="150"/>
      <c r="F34" s="148" t="s">
        <v>155</v>
      </c>
      <c r="G34" s="31" t="n">
        <v>541549</v>
      </c>
      <c r="H34" s="88" t="n">
        <v>541549</v>
      </c>
      <c r="I34" s="18" t="n">
        <v>0</v>
      </c>
    </row>
    <row r="35" customFormat="false" ht="20.1" hidden="false" customHeight="true" outlineLevel="0" collapsed="false">
      <c r="A35" s="140" t="s">
        <v>100</v>
      </c>
      <c r="B35" s="140" t="s">
        <v>101</v>
      </c>
      <c r="C35" s="145" t="s">
        <v>102</v>
      </c>
      <c r="D35" s="140" t="s">
        <v>147</v>
      </c>
      <c r="E35" s="151" t="s">
        <v>104</v>
      </c>
      <c r="F35" s="148" t="s">
        <v>156</v>
      </c>
      <c r="G35" s="31" t="n">
        <v>541549</v>
      </c>
      <c r="H35" s="88" t="n">
        <v>0</v>
      </c>
      <c r="I35" s="18" t="n">
        <v>0</v>
      </c>
    </row>
    <row r="36" customFormat="false" ht="20.1" hidden="false" customHeight="true" outlineLevel="0" collapsed="false">
      <c r="A36" s="140" t="s">
        <v>100</v>
      </c>
      <c r="B36" s="140" t="s">
        <v>101</v>
      </c>
      <c r="C36" s="145" t="s">
        <v>102</v>
      </c>
      <c r="D36" s="140" t="s">
        <v>147</v>
      </c>
      <c r="E36" s="151" t="s">
        <v>104</v>
      </c>
      <c r="F36" s="148" t="s">
        <v>189</v>
      </c>
      <c r="G36" s="31" t="n">
        <v>0</v>
      </c>
      <c r="H36" s="88" t="n">
        <v>194700</v>
      </c>
      <c r="I36" s="18" t="n">
        <v>0</v>
      </c>
    </row>
    <row r="37" customFormat="false" ht="20.1" hidden="false" customHeight="true" outlineLevel="0" collapsed="false">
      <c r="A37" s="140" t="s">
        <v>100</v>
      </c>
      <c r="B37" s="140" t="s">
        <v>101</v>
      </c>
      <c r="C37" s="145" t="s">
        <v>102</v>
      </c>
      <c r="D37" s="140" t="s">
        <v>147</v>
      </c>
      <c r="E37" s="151" t="s">
        <v>104</v>
      </c>
      <c r="F37" s="148" t="s">
        <v>190</v>
      </c>
      <c r="G37" s="31" t="n">
        <v>0</v>
      </c>
      <c r="H37" s="88" t="n">
        <v>152124</v>
      </c>
      <c r="I37" s="18" t="n">
        <v>0</v>
      </c>
    </row>
    <row r="38" customFormat="false" ht="20.1" hidden="false" customHeight="true" outlineLevel="0" collapsed="false">
      <c r="A38" s="140" t="s">
        <v>100</v>
      </c>
      <c r="B38" s="140" t="s">
        <v>101</v>
      </c>
      <c r="C38" s="145" t="s">
        <v>102</v>
      </c>
      <c r="D38" s="140" t="s">
        <v>147</v>
      </c>
      <c r="E38" s="151" t="s">
        <v>104</v>
      </c>
      <c r="F38" s="148" t="s">
        <v>191</v>
      </c>
      <c r="G38" s="31" t="n">
        <v>0</v>
      </c>
      <c r="H38" s="88" t="n">
        <v>194725</v>
      </c>
      <c r="I38" s="18" t="n">
        <v>0</v>
      </c>
    </row>
    <row r="39" customFormat="false" ht="20.1" hidden="false" customHeight="true" outlineLevel="0" collapsed="false">
      <c r="A39" s="140"/>
      <c r="B39" s="140"/>
      <c r="C39" s="145"/>
      <c r="D39" s="140"/>
      <c r="E39" s="150"/>
      <c r="F39" s="148" t="s">
        <v>157</v>
      </c>
      <c r="G39" s="31" t="n">
        <v>20000</v>
      </c>
      <c r="H39" s="88" t="n">
        <v>0</v>
      </c>
      <c r="I39" s="18" t="n">
        <v>20000</v>
      </c>
    </row>
    <row r="40" customFormat="false" ht="20.1" hidden="false" customHeight="true" outlineLevel="0" collapsed="false">
      <c r="A40" s="140" t="s">
        <v>100</v>
      </c>
      <c r="B40" s="140" t="s">
        <v>101</v>
      </c>
      <c r="C40" s="145" t="s">
        <v>102</v>
      </c>
      <c r="D40" s="140" t="s">
        <v>147</v>
      </c>
      <c r="E40" s="151" t="s">
        <v>104</v>
      </c>
      <c r="F40" s="148" t="s">
        <v>158</v>
      </c>
      <c r="G40" s="31" t="n">
        <v>20000</v>
      </c>
      <c r="H40" s="88" t="n">
        <v>0</v>
      </c>
      <c r="I40" s="18" t="n">
        <v>0</v>
      </c>
    </row>
    <row r="41" customFormat="false" ht="20.1" hidden="false" customHeight="true" outlineLevel="0" collapsed="false">
      <c r="A41" s="140" t="s">
        <v>100</v>
      </c>
      <c r="B41" s="140" t="s">
        <v>101</v>
      </c>
      <c r="C41" s="145" t="s">
        <v>102</v>
      </c>
      <c r="D41" s="140" t="s">
        <v>147</v>
      </c>
      <c r="E41" s="151" t="s">
        <v>104</v>
      </c>
      <c r="F41" s="148" t="s">
        <v>187</v>
      </c>
      <c r="G41" s="31" t="n">
        <v>0</v>
      </c>
      <c r="H41" s="88" t="n">
        <v>0</v>
      </c>
      <c r="I41" s="18" t="n">
        <v>20000</v>
      </c>
    </row>
    <row r="42" customFormat="false" ht="20.1" hidden="false" customHeight="true" outlineLevel="0" collapsed="false">
      <c r="A42" s="140"/>
      <c r="B42" s="140"/>
      <c r="C42" s="145"/>
      <c r="D42" s="140"/>
      <c r="E42" s="150"/>
      <c r="F42" s="148" t="s">
        <v>159</v>
      </c>
      <c r="G42" s="31" t="n">
        <v>1030.65</v>
      </c>
      <c r="H42" s="88" t="n">
        <v>1030.65</v>
      </c>
      <c r="I42" s="18" t="n">
        <v>0</v>
      </c>
    </row>
    <row r="43" customFormat="false" ht="20.1" hidden="false" customHeight="true" outlineLevel="0" collapsed="false">
      <c r="A43" s="140" t="s">
        <v>108</v>
      </c>
      <c r="B43" s="140" t="s">
        <v>109</v>
      </c>
      <c r="C43" s="145" t="s">
        <v>102</v>
      </c>
      <c r="D43" s="140" t="s">
        <v>147</v>
      </c>
      <c r="E43" s="151" t="s">
        <v>110</v>
      </c>
      <c r="F43" s="148" t="s">
        <v>160</v>
      </c>
      <c r="G43" s="31" t="n">
        <v>1030.65</v>
      </c>
      <c r="H43" s="88" t="n">
        <v>0</v>
      </c>
      <c r="I43" s="18" t="n">
        <v>0</v>
      </c>
    </row>
    <row r="44" customFormat="false" ht="20.1" hidden="false" customHeight="true" outlineLevel="0" collapsed="false">
      <c r="A44" s="140" t="s">
        <v>108</v>
      </c>
      <c r="B44" s="140" t="s">
        <v>109</v>
      </c>
      <c r="C44" s="145" t="s">
        <v>102</v>
      </c>
      <c r="D44" s="140" t="s">
        <v>147</v>
      </c>
      <c r="E44" s="151" t="s">
        <v>110</v>
      </c>
      <c r="F44" s="148" t="s">
        <v>188</v>
      </c>
      <c r="G44" s="31" t="n">
        <v>0</v>
      </c>
      <c r="H44" s="88" t="n">
        <v>1030.65</v>
      </c>
      <c r="I44" s="18" t="n">
        <v>0</v>
      </c>
    </row>
    <row r="45" customFormat="false" ht="20.1" hidden="false" customHeight="true" outlineLevel="0" collapsed="false">
      <c r="A45" s="140"/>
      <c r="B45" s="140"/>
      <c r="C45" s="145"/>
      <c r="D45" s="140"/>
      <c r="E45" s="150"/>
      <c r="F45" s="148" t="s">
        <v>161</v>
      </c>
      <c r="G45" s="31" t="n">
        <v>68709.8</v>
      </c>
      <c r="H45" s="88" t="n">
        <v>68709.8</v>
      </c>
      <c r="I45" s="18" t="n">
        <v>0</v>
      </c>
    </row>
    <row r="46" customFormat="false" ht="20.1" hidden="false" customHeight="true" outlineLevel="0" collapsed="false">
      <c r="A46" s="140" t="s">
        <v>105</v>
      </c>
      <c r="B46" s="140" t="s">
        <v>106</v>
      </c>
      <c r="C46" s="145" t="s">
        <v>106</v>
      </c>
      <c r="D46" s="140" t="s">
        <v>147</v>
      </c>
      <c r="E46" s="151" t="s">
        <v>107</v>
      </c>
      <c r="F46" s="148" t="s">
        <v>162</v>
      </c>
      <c r="G46" s="31" t="n">
        <v>68709.8</v>
      </c>
      <c r="H46" s="88" t="n">
        <v>0</v>
      </c>
      <c r="I46" s="18" t="n">
        <v>0</v>
      </c>
    </row>
    <row r="47" customFormat="false" ht="20.1" hidden="false" customHeight="true" outlineLevel="0" collapsed="false">
      <c r="A47" s="140" t="s">
        <v>105</v>
      </c>
      <c r="B47" s="140" t="s">
        <v>106</v>
      </c>
      <c r="C47" s="145" t="s">
        <v>106</v>
      </c>
      <c r="D47" s="140" t="s">
        <v>147</v>
      </c>
      <c r="E47" s="151" t="s">
        <v>107</v>
      </c>
      <c r="F47" s="148" t="s">
        <v>192</v>
      </c>
      <c r="G47" s="31" t="n">
        <v>0</v>
      </c>
      <c r="H47" s="88" t="n">
        <v>68709.8</v>
      </c>
      <c r="I47" s="18" t="n">
        <v>0</v>
      </c>
    </row>
    <row r="48" customFormat="false" ht="20.1" hidden="false" customHeight="true" outlineLevel="0" collapsed="false">
      <c r="A48" s="140"/>
      <c r="B48" s="140"/>
      <c r="C48" s="145"/>
      <c r="D48" s="140"/>
      <c r="E48" s="150"/>
      <c r="F48" s="148" t="s">
        <v>163</v>
      </c>
      <c r="G48" s="31" t="n">
        <v>0</v>
      </c>
      <c r="H48" s="88" t="n">
        <v>0</v>
      </c>
      <c r="I48" s="18" t="n">
        <v>0</v>
      </c>
    </row>
    <row r="49" customFormat="false" ht="20.1" hidden="false" customHeight="true" outlineLevel="0" collapsed="false">
      <c r="A49" s="140" t="s">
        <v>100</v>
      </c>
      <c r="B49" s="140" t="s">
        <v>101</v>
      </c>
      <c r="C49" s="145" t="s">
        <v>102</v>
      </c>
      <c r="D49" s="140" t="s">
        <v>147</v>
      </c>
      <c r="E49" s="151" t="s">
        <v>104</v>
      </c>
      <c r="F49" s="148" t="s">
        <v>164</v>
      </c>
      <c r="G49" s="31" t="n">
        <v>0</v>
      </c>
      <c r="H49" s="88" t="n">
        <v>0</v>
      </c>
      <c r="I49" s="18" t="n">
        <v>0</v>
      </c>
    </row>
    <row r="50" customFormat="false" ht="20.1" hidden="false" customHeight="true" outlineLevel="0" collapsed="false">
      <c r="A50" s="140" t="s">
        <v>100</v>
      </c>
      <c r="B50" s="140" t="s">
        <v>101</v>
      </c>
      <c r="C50" s="145" t="s">
        <v>102</v>
      </c>
      <c r="D50" s="140" t="s">
        <v>147</v>
      </c>
      <c r="E50" s="151" t="s">
        <v>104</v>
      </c>
      <c r="F50" s="148" t="s">
        <v>176</v>
      </c>
      <c r="G50" s="31" t="n">
        <v>0</v>
      </c>
      <c r="H50" s="88" t="n">
        <v>0</v>
      </c>
      <c r="I50" s="18" t="n">
        <v>0</v>
      </c>
    </row>
    <row r="51" customFormat="false" ht="20.1" hidden="false" customHeight="true" outlineLevel="0" collapsed="false">
      <c r="A51" s="140" t="s">
        <v>100</v>
      </c>
      <c r="B51" s="140" t="s">
        <v>101</v>
      </c>
      <c r="C51" s="145" t="s">
        <v>102</v>
      </c>
      <c r="D51" s="140" t="s">
        <v>147</v>
      </c>
      <c r="E51" s="151" t="s">
        <v>104</v>
      </c>
      <c r="F51" s="148" t="s">
        <v>182</v>
      </c>
      <c r="G51" s="31" t="n">
        <v>0</v>
      </c>
      <c r="H51" s="88" t="n">
        <v>0</v>
      </c>
      <c r="I51" s="18" t="n">
        <v>0</v>
      </c>
    </row>
    <row r="52" customFormat="false" ht="20.1" hidden="false" customHeight="true" outlineLevel="0" collapsed="false">
      <c r="A52" s="140" t="s">
        <v>100</v>
      </c>
      <c r="B52" s="140" t="s">
        <v>101</v>
      </c>
      <c r="C52" s="145" t="s">
        <v>102</v>
      </c>
      <c r="D52" s="140" t="s">
        <v>147</v>
      </c>
      <c r="E52" s="151" t="s">
        <v>104</v>
      </c>
      <c r="F52" s="148" t="s">
        <v>183</v>
      </c>
      <c r="G52" s="31" t="n">
        <v>0</v>
      </c>
      <c r="H52" s="88" t="n">
        <v>0</v>
      </c>
      <c r="I52" s="18" t="n">
        <v>0</v>
      </c>
    </row>
    <row r="53" customFormat="false" ht="20.1" hidden="false" customHeight="true" outlineLevel="0" collapsed="false">
      <c r="A53" s="140" t="s">
        <v>100</v>
      </c>
      <c r="B53" s="140" t="s">
        <v>101</v>
      </c>
      <c r="C53" s="145" t="s">
        <v>102</v>
      </c>
      <c r="D53" s="140" t="s">
        <v>147</v>
      </c>
      <c r="E53" s="151" t="s">
        <v>104</v>
      </c>
      <c r="F53" s="148" t="s">
        <v>193</v>
      </c>
      <c r="G53" s="31" t="n">
        <v>0</v>
      </c>
      <c r="H53" s="88" t="n">
        <v>0</v>
      </c>
      <c r="I53" s="18" t="n">
        <v>0</v>
      </c>
    </row>
    <row r="54" customFormat="false" ht="20.1" hidden="false" customHeight="true" outlineLevel="0" collapsed="false">
      <c r="A54" s="140" t="s">
        <v>100</v>
      </c>
      <c r="B54" s="140" t="s">
        <v>101</v>
      </c>
      <c r="C54" s="145" t="s">
        <v>102</v>
      </c>
      <c r="D54" s="140" t="s">
        <v>147</v>
      </c>
      <c r="E54" s="151" t="s">
        <v>104</v>
      </c>
      <c r="F54" s="148" t="s">
        <v>194</v>
      </c>
      <c r="G54" s="31" t="n">
        <v>0</v>
      </c>
      <c r="H54" s="88" t="n">
        <v>0</v>
      </c>
      <c r="I54" s="18" t="n">
        <v>0</v>
      </c>
    </row>
    <row r="55" customFormat="false" ht="20.1" hidden="false" customHeight="true" outlineLevel="0" collapsed="false">
      <c r="A55" s="140"/>
      <c r="B55" s="140"/>
      <c r="C55" s="145"/>
      <c r="D55" s="140"/>
      <c r="E55" s="150"/>
      <c r="F55" s="148" t="s">
        <v>165</v>
      </c>
      <c r="G55" s="31" t="n">
        <v>46713.61</v>
      </c>
      <c r="H55" s="88" t="n">
        <v>46713.61</v>
      </c>
      <c r="I55" s="18" t="n">
        <v>0</v>
      </c>
    </row>
    <row r="56" customFormat="false" ht="20.1" hidden="false" customHeight="true" outlineLevel="0" collapsed="false">
      <c r="A56" s="140" t="s">
        <v>108</v>
      </c>
      <c r="B56" s="140" t="s">
        <v>109</v>
      </c>
      <c r="C56" s="145" t="s">
        <v>102</v>
      </c>
      <c r="D56" s="140" t="s">
        <v>147</v>
      </c>
      <c r="E56" s="151" t="s">
        <v>110</v>
      </c>
      <c r="F56" s="148" t="s">
        <v>166</v>
      </c>
      <c r="G56" s="31" t="n">
        <v>46713.61</v>
      </c>
      <c r="H56" s="88" t="n">
        <v>0</v>
      </c>
      <c r="I56" s="18" t="n">
        <v>0</v>
      </c>
    </row>
    <row r="57" customFormat="false" ht="20.1" hidden="false" customHeight="true" outlineLevel="0" collapsed="false">
      <c r="A57" s="140" t="s">
        <v>108</v>
      </c>
      <c r="B57" s="140" t="s">
        <v>109</v>
      </c>
      <c r="C57" s="145" t="s">
        <v>102</v>
      </c>
      <c r="D57" s="140" t="s">
        <v>147</v>
      </c>
      <c r="E57" s="151" t="s">
        <v>110</v>
      </c>
      <c r="F57" s="148" t="s">
        <v>195</v>
      </c>
      <c r="G57" s="31" t="n">
        <v>0</v>
      </c>
      <c r="H57" s="88" t="n">
        <v>26876.19</v>
      </c>
      <c r="I57" s="18" t="n">
        <v>0</v>
      </c>
    </row>
    <row r="58" customFormat="false" ht="20.1" hidden="false" customHeight="true" outlineLevel="0" collapsed="false">
      <c r="A58" s="140" t="s">
        <v>108</v>
      </c>
      <c r="B58" s="140" t="s">
        <v>109</v>
      </c>
      <c r="C58" s="145" t="s">
        <v>102</v>
      </c>
      <c r="D58" s="140" t="s">
        <v>147</v>
      </c>
      <c r="E58" s="151" t="s">
        <v>110</v>
      </c>
      <c r="F58" s="148" t="s">
        <v>196</v>
      </c>
      <c r="G58" s="31" t="n">
        <v>0</v>
      </c>
      <c r="H58" s="88" t="n">
        <v>19837.42</v>
      </c>
      <c r="I58" s="18" t="n">
        <v>0</v>
      </c>
    </row>
    <row r="59" customFormat="false" ht="20.1" hidden="false" customHeight="true" outlineLevel="0" collapsed="false">
      <c r="A59" s="140"/>
      <c r="B59" s="140"/>
      <c r="C59" s="145"/>
      <c r="D59" s="140"/>
      <c r="E59" s="150"/>
      <c r="F59" s="148" t="s">
        <v>167</v>
      </c>
      <c r="G59" s="31" t="n">
        <v>3250</v>
      </c>
      <c r="H59" s="88" t="n">
        <v>0</v>
      </c>
      <c r="I59" s="18" t="n">
        <v>3250</v>
      </c>
    </row>
    <row r="60" customFormat="false" ht="20.1" hidden="false" customHeight="true" outlineLevel="0" collapsed="false">
      <c r="A60" s="140" t="s">
        <v>100</v>
      </c>
      <c r="B60" s="140" t="s">
        <v>101</v>
      </c>
      <c r="C60" s="145" t="s">
        <v>102</v>
      </c>
      <c r="D60" s="140" t="s">
        <v>147</v>
      </c>
      <c r="E60" s="151" t="s">
        <v>104</v>
      </c>
      <c r="F60" s="148" t="s">
        <v>168</v>
      </c>
      <c r="G60" s="31" t="n">
        <v>3250</v>
      </c>
      <c r="H60" s="88" t="n">
        <v>0</v>
      </c>
      <c r="I60" s="18" t="n">
        <v>0</v>
      </c>
    </row>
    <row r="61" customFormat="false" ht="20.1" hidden="false" customHeight="true" outlineLevel="0" collapsed="false">
      <c r="A61" s="140" t="s">
        <v>100</v>
      </c>
      <c r="B61" s="140" t="s">
        <v>101</v>
      </c>
      <c r="C61" s="145" t="s">
        <v>102</v>
      </c>
      <c r="D61" s="140" t="s">
        <v>147</v>
      </c>
      <c r="E61" s="151" t="s">
        <v>104</v>
      </c>
      <c r="F61" s="148" t="s">
        <v>197</v>
      </c>
      <c r="G61" s="31" t="n">
        <v>0</v>
      </c>
      <c r="H61" s="88" t="n">
        <v>0</v>
      </c>
      <c r="I61" s="18" t="n">
        <v>3250</v>
      </c>
    </row>
    <row r="62" customFormat="false" ht="20.1" hidden="false" customHeight="true" outlineLevel="0" collapsed="false">
      <c r="A62" s="140"/>
      <c r="B62" s="140"/>
      <c r="C62" s="145"/>
      <c r="D62" s="140"/>
      <c r="E62" s="150"/>
      <c r="F62" s="148" t="s">
        <v>169</v>
      </c>
      <c r="G62" s="31" t="n">
        <v>62825.88</v>
      </c>
      <c r="H62" s="88" t="n">
        <v>62825.88</v>
      </c>
      <c r="I62" s="18" t="n">
        <v>0</v>
      </c>
    </row>
    <row r="63" customFormat="false" ht="20.1" hidden="false" customHeight="true" outlineLevel="0" collapsed="false">
      <c r="A63" s="140" t="s">
        <v>111</v>
      </c>
      <c r="B63" s="140" t="s">
        <v>112</v>
      </c>
      <c r="C63" s="145" t="s">
        <v>102</v>
      </c>
      <c r="D63" s="140" t="s">
        <v>147</v>
      </c>
      <c r="E63" s="151" t="s">
        <v>113</v>
      </c>
      <c r="F63" s="148" t="s">
        <v>170</v>
      </c>
      <c r="G63" s="31" t="n">
        <v>62825.88</v>
      </c>
      <c r="H63" s="88" t="n">
        <v>0</v>
      </c>
      <c r="I63" s="18" t="n">
        <v>0</v>
      </c>
    </row>
    <row r="64" customFormat="false" ht="20.1" hidden="false" customHeight="true" outlineLevel="0" collapsed="false">
      <c r="A64" s="140" t="s">
        <v>111</v>
      </c>
      <c r="B64" s="140" t="s">
        <v>112</v>
      </c>
      <c r="C64" s="145" t="s">
        <v>102</v>
      </c>
      <c r="D64" s="140" t="s">
        <v>147</v>
      </c>
      <c r="E64" s="151" t="s">
        <v>113</v>
      </c>
      <c r="F64" s="148" t="s">
        <v>133</v>
      </c>
      <c r="G64" s="31" t="n">
        <v>0</v>
      </c>
      <c r="H64" s="88" t="n">
        <v>62825.88</v>
      </c>
      <c r="I64"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2"/>
      <c r="E1" s="153"/>
      <c r="F1" s="153"/>
      <c r="G1" s="153"/>
      <c r="H1" s="153"/>
      <c r="I1" s="153"/>
      <c r="J1" s="153"/>
      <c r="K1" s="153"/>
      <c r="L1" s="153"/>
      <c r="M1" s="153"/>
      <c r="N1" s="153"/>
      <c r="O1" s="153"/>
      <c r="P1" s="153"/>
      <c r="Q1" s="153"/>
      <c r="R1" s="93"/>
      <c r="S1" s="93"/>
      <c r="T1" s="154" t="s">
        <v>19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5" t="s">
        <v>199</v>
      </c>
      <c r="B2" s="155"/>
      <c r="C2" s="155"/>
      <c r="D2" s="155"/>
      <c r="E2" s="155"/>
      <c r="F2" s="155"/>
      <c r="G2" s="155"/>
      <c r="H2" s="155"/>
      <c r="I2" s="155"/>
      <c r="J2" s="155"/>
      <c r="K2" s="155"/>
      <c r="L2" s="155"/>
      <c r="M2" s="155"/>
      <c r="N2" s="155"/>
      <c r="O2" s="155"/>
      <c r="P2" s="155"/>
      <c r="Q2" s="155"/>
      <c r="R2" s="155"/>
      <c r="S2" s="155"/>
      <c r="T2" s="155"/>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6"/>
      <c r="E3" s="157"/>
      <c r="F3" s="157"/>
      <c r="G3" s="157"/>
      <c r="H3" s="157"/>
      <c r="I3" s="157"/>
      <c r="J3" s="157"/>
      <c r="K3" s="157"/>
      <c r="L3" s="157"/>
      <c r="M3" s="157"/>
      <c r="N3" s="157"/>
      <c r="O3" s="157"/>
      <c r="P3" s="157"/>
      <c r="Q3" s="157"/>
      <c r="R3" s="93"/>
      <c r="S3" s="93"/>
      <c r="T3" s="158"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0</v>
      </c>
      <c r="F4" s="75" t="s">
        <v>20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59" t="s">
        <v>120</v>
      </c>
      <c r="I6" s="159" t="s">
        <v>121</v>
      </c>
      <c r="J6" s="159"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0"/>
      <c r="V7" s="161"/>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2"/>
      <c r="C8" s="163"/>
      <c r="D8" s="86"/>
      <c r="E8" s="87"/>
      <c r="F8" s="18"/>
      <c r="G8" s="31"/>
      <c r="H8" s="31"/>
      <c r="I8" s="31"/>
      <c r="J8" s="31"/>
      <c r="K8" s="31"/>
      <c r="L8" s="31"/>
      <c r="M8" s="31"/>
      <c r="N8" s="31"/>
      <c r="O8" s="31"/>
      <c r="P8" s="31"/>
      <c r="Q8" s="31"/>
      <c r="R8" s="31"/>
      <c r="S8" s="31"/>
      <c r="T8" s="31"/>
      <c r="U8" s="164"/>
      <c r="V8" s="164"/>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9:55:48Z</dcterms:created>
  <dc:creator/>
  <dc:description/>
  <dc:language>en-US</dc:language>
  <cp:lastModifiedBy/>
  <dcterms:modified xsi:type="dcterms:W3CDTF">2018-02-01T0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