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58">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10</t>
  </si>
  <si>
    <t xml:space="preserve">  柳州市城中区工业和信息化局</t>
  </si>
  <si>
    <t xml:space="preserve">201</t>
  </si>
  <si>
    <t xml:space="preserve">03</t>
  </si>
  <si>
    <t xml:space="preserve">01</t>
  </si>
  <si>
    <t xml:space="preserve">          </t>
  </si>
  <si>
    <t xml:space="preserve">    行政运行（政府办公厅（室）及相关机构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工业和信息化局</t>
  </si>
  <si>
    <t xml:space="preserve">  行政运行（政府办公厅（室）及相关机构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310</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生育保险</t>
  </si>
  <si>
    <t xml:space="preserve">  生育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接待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其他交通费用</t>
  </si>
  <si>
    <t xml:space="preserve">  其他商品和服务支出</t>
  </si>
  <si>
    <t xml:space="preserve">  其他社会保障缴费</t>
  </si>
  <si>
    <t xml:space="preserve">  基本工资</t>
  </si>
  <si>
    <t xml:space="preserve">  津贴补贴</t>
  </si>
  <si>
    <t xml:space="preserve">  奖金</t>
  </si>
  <si>
    <t xml:space="preserve">  机关事业单位基本养老保险缴费</t>
  </si>
  <si>
    <t xml:space="preserve">  信息网络及软件购置更新</t>
  </si>
  <si>
    <t xml:space="preserve">  职工基本医疗保险缴费</t>
  </si>
  <si>
    <t xml:space="preserve">  公务员医疗补助缴费</t>
  </si>
  <si>
    <t xml:space="preserve">  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310</t>
  </si>
  <si>
    <t xml:space="preserve">柳州市城中区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工业和信息化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根据国家、省、市产业政策和全区国民经济规划，研究提出工业产业发展战略、对策、措施，指导工业产业结构调整；监测分析全区工业经济运行态势及日常运行；完善工业企业信息服务；组织协调解决工业经济运行中的重大问题；针对工业经济发展状况向县政府提出促进工业经济发展的意见和建议；参与研究和规划工业行业投资布局；指导资源节约和综合利用，组织协调工业循环经济和清洁生产，推进工业产业各种资源合理配置和重点工业产业的持续发展。加强和改善工业和通信业行业管理，充分发挥市场机制配置资源的决定性作用，强化工业和通信业发展战略规划、政策标准的引导和约束作用等</t>
  </si>
  <si>
    <t xml:space="preserve">部门（单位）整体支出年度绩效目标（逐条填写，与部门、单位职能对应）</t>
  </si>
  <si>
    <r>
      <rPr>
        <sz val="9"/>
        <rFont val="Noto Sans"/>
        <family val="2"/>
      </rPr>
      <t xml:space="preserve">抓项目建设，培育经济增长点，引导、激励企业技改投资，扩大产能和提升产品技术含量。监测、分析全区工业运行态势，进行预测预警和信息引导，协调解决行业运行发展中的有关问题并提出政策建议。实施抓大壮小扶微工程，抓好中小企业成长培育和发展； 实施质量强区战略</t>
    </r>
    <r>
      <rPr>
        <sz val="9"/>
        <rFont val="宋体"/>
        <family val="0"/>
        <charset val="134"/>
      </rPr>
      <t xml:space="preserve">,</t>
    </r>
    <r>
      <rPr>
        <sz val="9"/>
        <rFont val="Noto Sans"/>
        <family val="2"/>
      </rPr>
      <t xml:space="preserve">主要分：质量宏观管理和质量安全监管。加强质量安全监管。建立和完善企业安全生产、产品质量、工程质量和环境质量安全监管机制，严格市场准入制度，扩大重点领域、重点行业的工业品、食品、药品、农产品、建筑工程、服务、生态环境质量的监督检查覆盖面，建立健全行政执法、行业自律和中介服务相结合的监管体系；配合完成电子政务外网横向建设，城中区所有工作机构整体接入电子政务外网网络并使用电子政务外网统一互联网络出口；各部门已建设成的专网须与市电子政务外网实现对接，对于市电子政务外网能够满足部门专网业务需求的，逐步迁移和取消本部门的专网等</t>
    </r>
  </si>
  <si>
    <t xml:space="preserve">年度绩效指标</t>
  </si>
  <si>
    <t xml:space="preserve">一级指标</t>
  </si>
  <si>
    <t xml:space="preserve">二级指标</t>
  </si>
  <si>
    <t xml:space="preserve">三级指标</t>
  </si>
  <si>
    <t xml:space="preserve">指标值</t>
  </si>
  <si>
    <t xml:space="preserve">效益指标</t>
  </si>
  <si>
    <t xml:space="preserve">经济效益指标</t>
  </si>
  <si>
    <r>
      <rPr>
        <sz val="9"/>
        <rFont val="宋体"/>
        <family val="0"/>
        <charset val="134"/>
      </rPr>
      <t xml:space="preserve">2018</t>
    </r>
    <r>
      <rPr>
        <sz val="9"/>
        <rFont val="Noto Sans"/>
        <family val="2"/>
      </rPr>
      <t xml:space="preserve">年规上工业产值及工业投资</t>
    </r>
  </si>
  <si>
    <r>
      <rPr>
        <sz val="9"/>
        <rFont val="宋体"/>
        <family val="0"/>
        <charset val="134"/>
      </rPr>
      <t xml:space="preserve">2018</t>
    </r>
    <r>
      <rPr>
        <sz val="9"/>
        <rFont val="Noto Sans"/>
        <family val="2"/>
      </rPr>
      <t xml:space="preserve">年规上工业总产值及工业投资达到柳州市下达我区指标</t>
    </r>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 numFmtId="175" formatCode="#,##0.0000"/>
  </numFmts>
  <fonts count="22">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75" fontId="20" fillId="0" borderId="12" xfId="0"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2</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3</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5</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6</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07</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09</v>
      </c>
    </row>
    <row r="2" customFormat="false" ht="30" hidden="false" customHeight="true" outlineLevel="0" collapsed="false">
      <c r="A2" s="169" t="s">
        <v>210</v>
      </c>
      <c r="B2" s="169"/>
      <c r="C2" s="169"/>
      <c r="D2" s="169"/>
    </row>
    <row r="3" customFormat="false" ht="15" hidden="false" customHeight="true" outlineLevel="0" collapsed="false">
      <c r="A3" s="166"/>
      <c r="B3" s="166"/>
      <c r="C3" s="167"/>
      <c r="D3" s="168" t="s">
        <v>9</v>
      </c>
    </row>
    <row r="4" customFormat="false" ht="15" hidden="false" customHeight="true" outlineLevel="0" collapsed="false">
      <c r="A4" s="76" t="s">
        <v>211</v>
      </c>
      <c r="B4" s="16" t="s">
        <v>212</v>
      </c>
      <c r="C4" s="170" t="s">
        <v>13</v>
      </c>
      <c r="D4" s="171" t="s">
        <v>213</v>
      </c>
    </row>
    <row r="5" customFormat="false" ht="15" hidden="false" customHeight="true" outlineLevel="0" collapsed="false">
      <c r="A5" s="172" t="s">
        <v>214</v>
      </c>
      <c r="B5" s="173" t="n">
        <f aca="false">SUM(B6,B7,B8,B11,B12)</f>
        <v>18760</v>
      </c>
      <c r="C5" s="52" t="n">
        <f aca="false">SUM(C6,C7,C8,C11,C12)</f>
        <v>15040</v>
      </c>
      <c r="D5" s="174" t="n">
        <f aca="false">IF(B5=0,"",(C5-B5)/B5)</f>
        <v>-0.198294243070362</v>
      </c>
    </row>
    <row r="6" customFormat="false" ht="15" hidden="false" customHeight="true" outlineLevel="0" collapsed="false">
      <c r="A6" s="175" t="s">
        <v>215</v>
      </c>
      <c r="B6" s="176" t="n">
        <v>0</v>
      </c>
      <c r="C6" s="176" t="n">
        <v>0</v>
      </c>
      <c r="D6" s="174" t="str">
        <f aca="false">IF(B6=0,"",(C6-B6)/B6)</f>
        <v/>
      </c>
    </row>
    <row r="7" customFormat="false" ht="15" hidden="false" customHeight="true" outlineLevel="0" collapsed="false">
      <c r="A7" s="175" t="s">
        <v>216</v>
      </c>
      <c r="B7" s="176" t="n">
        <v>10960</v>
      </c>
      <c r="C7" s="176" t="n">
        <v>9840</v>
      </c>
      <c r="D7" s="174" t="n">
        <f aca="false">IF(B7=0,"",(C7-B7)/B7)</f>
        <v>-0.102189781021898</v>
      </c>
    </row>
    <row r="8" customFormat="false" ht="15" hidden="false" customHeight="true" outlineLevel="0" collapsed="false">
      <c r="A8" s="175" t="s">
        <v>217</v>
      </c>
      <c r="B8" s="176" t="n">
        <f aca="false">B9+B10</f>
        <v>0</v>
      </c>
      <c r="C8" s="176" t="n">
        <f aca="false">C9+C10</f>
        <v>0</v>
      </c>
      <c r="D8" s="174" t="str">
        <f aca="false">IF(B8=0,"",(C8-B8)/B8)</f>
        <v/>
      </c>
    </row>
    <row r="9" customFormat="false" ht="15" hidden="false" customHeight="true" outlineLevel="0" collapsed="false">
      <c r="A9" s="177" t="s">
        <v>218</v>
      </c>
      <c r="B9" s="176" t="n">
        <v>0</v>
      </c>
      <c r="C9" s="176" t="n">
        <v>0</v>
      </c>
      <c r="D9" s="174" t="str">
        <f aca="false">IF(B9=0,"",(C9-B9)/B9)</f>
        <v/>
      </c>
    </row>
    <row r="10" customFormat="false" ht="15" hidden="false" customHeight="true" outlineLevel="0" collapsed="false">
      <c r="A10" s="177" t="s">
        <v>219</v>
      </c>
      <c r="B10" s="176" t="n">
        <v>0</v>
      </c>
      <c r="C10" s="176" t="n">
        <v>0</v>
      </c>
      <c r="D10" s="174" t="str">
        <f aca="false">IF(B10=0,"",(C10-B10)/B10)</f>
        <v/>
      </c>
    </row>
    <row r="11" customFormat="false" ht="15" hidden="false" customHeight="true" outlineLevel="0" collapsed="false">
      <c r="A11" s="175" t="s">
        <v>220</v>
      </c>
      <c r="B11" s="176" t="n">
        <v>4680</v>
      </c>
      <c r="C11" s="176" t="n">
        <v>3120</v>
      </c>
      <c r="D11" s="174" t="n">
        <f aca="false">IF(B11=0,"",(C11-B11)/B11)</f>
        <v>-0.333333333333333</v>
      </c>
    </row>
    <row r="12" customFormat="false" ht="15" hidden="false" customHeight="true" outlineLevel="0" collapsed="false">
      <c r="A12" s="175" t="s">
        <v>221</v>
      </c>
      <c r="B12" s="176" t="n">
        <v>3120</v>
      </c>
      <c r="C12" s="176" t="n">
        <v>2080</v>
      </c>
      <c r="D12" s="174" t="n">
        <f aca="false">IF(B12=0,"",(C12-B12)/B12)</f>
        <v>-0.333333333333333</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1.25"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22</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8" t="s">
        <v>223</v>
      </c>
      <c r="B2" s="178"/>
      <c r="C2" s="178"/>
      <c r="D2" s="178"/>
      <c r="E2" s="178"/>
      <c r="F2" s="178"/>
      <c r="G2" s="178"/>
      <c r="H2" s="178"/>
      <c r="I2" s="178"/>
      <c r="J2" s="178"/>
      <c r="K2" s="178"/>
      <c r="L2" s="178"/>
      <c r="M2" s="178"/>
      <c r="N2" s="178"/>
      <c r="O2" s="178"/>
      <c r="P2" s="178"/>
      <c r="Q2" s="178"/>
      <c r="R2" s="178"/>
      <c r="S2" s="178"/>
      <c r="T2" s="178"/>
      <c r="U2" s="178"/>
      <c r="V2" s="178"/>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24</v>
      </c>
      <c r="G4" s="81" t="s">
        <v>225</v>
      </c>
      <c r="H4" s="81" t="s">
        <v>226</v>
      </c>
      <c r="I4" s="81" t="s">
        <v>227</v>
      </c>
      <c r="J4" s="14" t="s">
        <v>228</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9"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15" hidden="false" customHeight="true" outlineLevel="0" collapsed="false">
      <c r="A9" s="86"/>
      <c r="B9" s="86"/>
      <c r="C9" s="112"/>
      <c r="D9" s="162"/>
      <c r="E9" s="180"/>
      <c r="F9" s="181"/>
      <c r="G9" s="177"/>
      <c r="H9" s="182"/>
      <c r="I9" s="183"/>
      <c r="J9" s="88"/>
      <c r="K9" s="118"/>
      <c r="L9" s="118"/>
      <c r="M9" s="118"/>
      <c r="N9" s="118"/>
      <c r="O9" s="118"/>
      <c r="P9" s="118"/>
      <c r="Q9" s="118"/>
      <c r="R9" s="118"/>
      <c r="S9" s="118"/>
      <c r="T9" s="18"/>
      <c r="U9" s="31"/>
      <c r="V9" s="31"/>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9.75" hidden="false" customHeight="true" outlineLevel="0" collapsed="false">
      <c r="B11" s="65"/>
      <c r="C11" s="65"/>
      <c r="D11" s="65"/>
      <c r="E11" s="65"/>
      <c r="F11" s="65"/>
      <c r="G11" s="65"/>
      <c r="H11" s="65"/>
      <c r="I11" s="65"/>
      <c r="J11" s="65"/>
      <c r="K11" s="65"/>
      <c r="L11" s="65"/>
      <c r="M11" s="65"/>
      <c r="N11" s="65"/>
      <c r="P11" s="65"/>
      <c r="Q11" s="65"/>
      <c r="R11" s="65"/>
      <c r="S11" s="65"/>
      <c r="T11" s="65"/>
    </row>
    <row r="12" customFormat="false" ht="9.75" hidden="false" customHeight="true" outlineLevel="0" collapsed="false">
      <c r="C12" s="65"/>
      <c r="D12" s="65"/>
      <c r="E12" s="65"/>
      <c r="G12" s="65"/>
      <c r="H12" s="65"/>
      <c r="I12" s="65"/>
      <c r="J12" s="65"/>
      <c r="K12" s="65"/>
      <c r="L12" s="65"/>
      <c r="M12" s="65"/>
      <c r="N12" s="65"/>
      <c r="P12" s="65"/>
      <c r="R12" s="65"/>
      <c r="S12" s="65"/>
      <c r="T12" s="65"/>
      <c r="W12" s="65"/>
    </row>
    <row r="13" customFormat="false" ht="9.75" hidden="false" customHeight="true" outlineLevel="0" collapsed="false">
      <c r="B13" s="65"/>
      <c r="E13" s="65"/>
      <c r="F13" s="65"/>
      <c r="G13" s="65"/>
      <c r="H13" s="65"/>
      <c r="I13" s="65"/>
      <c r="J13" s="65"/>
      <c r="L13" s="65"/>
      <c r="M13" s="65"/>
      <c r="N13" s="65"/>
      <c r="P13" s="65"/>
      <c r="Q13" s="65"/>
      <c r="S13" s="65"/>
      <c r="T13" s="65"/>
    </row>
    <row r="14" customFormat="false" ht="9.75" hidden="false" customHeight="true" outlineLevel="0" collapsed="false">
      <c r="C14" s="65"/>
      <c r="D14" s="65"/>
      <c r="J14" s="65"/>
      <c r="K14" s="65"/>
      <c r="M14" s="65"/>
      <c r="O14" s="65"/>
      <c r="P14" s="65"/>
      <c r="S14" s="65"/>
      <c r="T14" s="65"/>
    </row>
    <row r="15" customFormat="false" ht="9.75" hidden="false" customHeight="true" outlineLevel="0" collapsed="false">
      <c r="E15" s="65"/>
      <c r="F15" s="65"/>
      <c r="G15" s="65"/>
      <c r="H15" s="65"/>
      <c r="I15" s="65"/>
      <c r="M15" s="65"/>
      <c r="N15" s="65"/>
      <c r="Q15" s="65"/>
      <c r="S15" s="65"/>
      <c r="W15" s="65"/>
    </row>
    <row r="16" customFormat="false" ht="9.75" hidden="false" customHeight="true" outlineLevel="0" collapsed="false">
      <c r="D16" s="65"/>
      <c r="K16" s="65"/>
      <c r="R16" s="65"/>
    </row>
    <row r="17" customFormat="false" ht="9.75" hidden="false" customHeight="true" outlineLevel="0" collapsed="false">
      <c r="J17" s="65"/>
      <c r="L17" s="65"/>
      <c r="Q17" s="65"/>
    </row>
    <row r="18" customFormat="false" ht="12.75" hidden="false" customHeight="true" outlineLevel="0" collapsed="false">
      <c r="K18" s="65"/>
      <c r="M18" s="65"/>
    </row>
    <row r="19" customFormat="false" ht="12.75" hidden="false" customHeight="true" outlineLevel="0" collapsed="false">
      <c r="J19" s="65"/>
    </row>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29</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78" t="s">
        <v>230</v>
      </c>
      <c r="B2" s="178"/>
      <c r="C2" s="178"/>
      <c r="D2" s="178"/>
      <c r="E2" s="178"/>
      <c r="F2" s="178"/>
      <c r="G2" s="178"/>
      <c r="H2" s="178"/>
      <c r="I2" s="178"/>
      <c r="J2" s="178"/>
      <c r="K2" s="178"/>
      <c r="L2" s="178"/>
      <c r="M2" s="178"/>
      <c r="N2" s="178"/>
      <c r="O2" s="178"/>
      <c r="P2" s="178"/>
      <c r="Q2" s="178"/>
      <c r="R2" s="178"/>
      <c r="S2" s="17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1</v>
      </c>
      <c r="F4" s="81" t="s">
        <v>232</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7"/>
      <c r="B9" s="177"/>
      <c r="C9" s="177"/>
      <c r="D9" s="113"/>
      <c r="E9" s="184" t="s">
        <v>129</v>
      </c>
      <c r="F9" s="113"/>
      <c r="G9" s="31" t="n">
        <v>350000</v>
      </c>
      <c r="H9" s="88" t="n">
        <v>350000</v>
      </c>
      <c r="I9" s="18" t="n">
        <v>3500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77" t="s">
        <v>100</v>
      </c>
      <c r="B10" s="177" t="s">
        <v>101</v>
      </c>
      <c r="C10" s="177" t="s">
        <v>102</v>
      </c>
      <c r="D10" s="185" t="s">
        <v>233</v>
      </c>
      <c r="E10" s="184" t="s">
        <v>130</v>
      </c>
      <c r="F10" s="113" t="s">
        <v>129</v>
      </c>
      <c r="G10" s="31" t="n">
        <v>350000</v>
      </c>
      <c r="H10" s="88" t="n">
        <v>350000</v>
      </c>
      <c r="I10" s="18" t="n">
        <v>35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5.16"/>
    <col collapsed="false" customWidth="false" hidden="true" outlineLevel="0" max="10" min="6" style="0" width="9.13"/>
  </cols>
  <sheetData>
    <row r="1" customFormat="false" ht="15" hidden="false" customHeight="true" outlineLevel="0" collapsed="false">
      <c r="A1" s="65"/>
      <c r="D1" s="65"/>
    </row>
    <row r="2" customFormat="false" ht="30" hidden="false" customHeight="true" outlineLevel="0" collapsed="false">
      <c r="A2" s="169" t="s">
        <v>234</v>
      </c>
      <c r="B2" s="169"/>
      <c r="C2" s="169"/>
      <c r="D2" s="169"/>
      <c r="E2" s="169"/>
    </row>
    <row r="3" customFormat="false" ht="15" hidden="false" customHeight="true" outlineLevel="0" collapsed="false">
      <c r="A3" s="186" t="s">
        <v>235</v>
      </c>
      <c r="B3" s="186"/>
      <c r="C3" s="186"/>
      <c r="D3" s="186"/>
      <c r="E3" s="186"/>
    </row>
    <row r="4" customFormat="false" ht="15" hidden="false" customHeight="true" outlineLevel="0" collapsed="false">
      <c r="A4" s="187" t="s">
        <v>236</v>
      </c>
      <c r="C4" s="65"/>
    </row>
    <row r="5" customFormat="false" ht="30" hidden="false" customHeight="true" outlineLevel="0" collapsed="false">
      <c r="A5" s="188" t="s">
        <v>237</v>
      </c>
      <c r="B5" s="189" t="str">
        <f aca="false">J13</f>
        <v>柳州市城中区工业和信息化局</v>
      </c>
      <c r="C5" s="189"/>
      <c r="D5" s="190" t="s">
        <v>238</v>
      </c>
      <c r="E5" s="189" t="str">
        <f aca="false">I13</f>
        <v>101310</v>
      </c>
      <c r="F5" s="65"/>
      <c r="G5" s="65"/>
      <c r="I5" s="65"/>
      <c r="J5" s="65"/>
    </row>
    <row r="6" customFormat="false" ht="15" hidden="false" customHeight="true" outlineLevel="0" collapsed="false">
      <c r="A6" s="191" t="s">
        <v>239</v>
      </c>
      <c r="B6" s="192" t="s">
        <v>240</v>
      </c>
      <c r="C6" s="193"/>
      <c r="D6" s="194"/>
      <c r="E6" s="195" t="n">
        <f aca="false">SUM(E7:E9)</f>
        <v>2286956.08</v>
      </c>
      <c r="F6" s="65"/>
      <c r="G6" s="196"/>
      <c r="H6" s="196"/>
      <c r="I6" s="65"/>
      <c r="J6" s="196"/>
      <c r="L6" s="196"/>
      <c r="M6" s="65"/>
    </row>
    <row r="7" customFormat="false" ht="15" hidden="false" customHeight="true" outlineLevel="0" collapsed="false">
      <c r="A7" s="191"/>
      <c r="B7" s="197" t="s">
        <v>241</v>
      </c>
      <c r="C7" s="197"/>
      <c r="D7" s="197"/>
      <c r="E7" s="198" t="n">
        <f aca="false">F13</f>
        <v>2286956.08</v>
      </c>
      <c r="F7" s="196"/>
      <c r="G7" s="65"/>
      <c r="H7" s="196"/>
      <c r="I7" s="65"/>
      <c r="K7" s="65"/>
      <c r="M7" s="65"/>
    </row>
    <row r="8" customFormat="false" ht="15" hidden="false" customHeight="true" outlineLevel="0" collapsed="false">
      <c r="A8" s="191"/>
      <c r="B8" s="197" t="s">
        <v>242</v>
      </c>
      <c r="C8" s="197"/>
      <c r="D8" s="197"/>
      <c r="E8" s="198" t="n">
        <f aca="false">G13</f>
        <v>0</v>
      </c>
      <c r="F8" s="196"/>
      <c r="G8" s="65"/>
      <c r="H8" s="196"/>
      <c r="I8" s="65"/>
      <c r="K8" s="65"/>
    </row>
    <row r="9" customFormat="false" ht="15" hidden="false" customHeight="true" outlineLevel="0" collapsed="false">
      <c r="A9" s="191"/>
      <c r="B9" s="199" t="s">
        <v>243</v>
      </c>
      <c r="C9" s="199"/>
      <c r="D9" s="199"/>
      <c r="E9" s="198" t="n">
        <f aca="false">H13</f>
        <v>0</v>
      </c>
      <c r="F9" s="196"/>
      <c r="G9" s="65"/>
      <c r="H9" s="196"/>
      <c r="I9" s="65"/>
      <c r="M9" s="65"/>
    </row>
    <row r="10" customFormat="false" ht="60" hidden="false" customHeight="true" outlineLevel="0" collapsed="false">
      <c r="A10" s="200" t="s">
        <v>244</v>
      </c>
      <c r="B10" s="201" t="s">
        <v>245</v>
      </c>
      <c r="C10" s="201"/>
      <c r="D10" s="201"/>
      <c r="E10" s="201"/>
      <c r="F10" s="65"/>
      <c r="G10" s="65"/>
      <c r="H10" s="65"/>
    </row>
    <row r="11" customFormat="false" ht="82" hidden="false" customHeight="true" outlineLevel="0" collapsed="false">
      <c r="A11" s="132" t="s">
        <v>246</v>
      </c>
      <c r="B11" s="202" t="s">
        <v>247</v>
      </c>
      <c r="C11" s="202"/>
      <c r="D11" s="202"/>
      <c r="E11" s="202"/>
      <c r="F11" s="65"/>
    </row>
    <row r="12" customFormat="false" ht="12.75" hidden="false" customHeight="true" outlineLevel="0" collapsed="false">
      <c r="A12" s="203" t="s">
        <v>248</v>
      </c>
      <c r="B12" s="132" t="s">
        <v>249</v>
      </c>
      <c r="C12" s="132" t="s">
        <v>250</v>
      </c>
      <c r="D12" s="132" t="s">
        <v>251</v>
      </c>
      <c r="E12" s="132" t="s">
        <v>252</v>
      </c>
      <c r="F12" s="65"/>
    </row>
    <row r="13" customFormat="false" ht="25" hidden="false" customHeight="true" outlineLevel="0" collapsed="false">
      <c r="A13" s="203"/>
      <c r="B13" s="204" t="s">
        <v>253</v>
      </c>
      <c r="C13" s="204" t="s">
        <v>254</v>
      </c>
      <c r="D13" s="205" t="s">
        <v>255</v>
      </c>
      <c r="E13" s="206" t="s">
        <v>256</v>
      </c>
      <c r="F13" s="207" t="n">
        <v>2286956.08</v>
      </c>
      <c r="G13" s="208" t="n">
        <v>0</v>
      </c>
      <c r="H13" s="208" t="n">
        <v>0</v>
      </c>
      <c r="I13" s="209" t="s">
        <v>233</v>
      </c>
      <c r="J13" s="210" t="s">
        <v>129</v>
      </c>
    </row>
    <row r="14" customFormat="false" ht="409.5" hidden="true" customHeight="true" outlineLevel="0" collapsed="false">
      <c r="A14" s="203"/>
      <c r="B14" s="211"/>
      <c r="C14" s="212"/>
      <c r="D14" s="212"/>
      <c r="E14" s="212"/>
    </row>
    <row r="15" customFormat="false" ht="409.5" hidden="true" customHeight="true" outlineLevel="0" collapsed="false">
      <c r="A15" s="203"/>
      <c r="B15" s="213"/>
      <c r="C15" s="32"/>
      <c r="D15" s="32"/>
      <c r="E15" s="32"/>
    </row>
    <row r="16" customFormat="false" ht="409.5" hidden="true" customHeight="true" outlineLevel="0" collapsed="false">
      <c r="A16" s="203"/>
      <c r="B16" s="213"/>
      <c r="C16" s="32"/>
      <c r="D16" s="32"/>
      <c r="E16" s="32"/>
    </row>
    <row r="17" customFormat="false" ht="409.5" hidden="true" customHeight="true" outlineLevel="0" collapsed="false">
      <c r="A17" s="203"/>
      <c r="B17" s="213"/>
      <c r="C17" s="32"/>
      <c r="D17" s="32"/>
      <c r="E17" s="32"/>
    </row>
    <row r="18" customFormat="false" ht="409.5" hidden="true" customHeight="true" outlineLevel="0" collapsed="false">
      <c r="A18" s="203"/>
      <c r="B18" s="213"/>
      <c r="C18" s="32"/>
      <c r="D18" s="32"/>
      <c r="E18" s="32"/>
    </row>
    <row r="19" customFormat="false" ht="409.5" hidden="true" customHeight="true" outlineLevel="0" collapsed="false">
      <c r="A19" s="203"/>
      <c r="B19" s="213"/>
      <c r="C19" s="32"/>
      <c r="D19" s="32"/>
      <c r="E19" s="32"/>
    </row>
    <row r="20" customFormat="false" ht="409.5" hidden="true" customHeight="true" outlineLevel="0" collapsed="false">
      <c r="A20" s="203"/>
      <c r="B20" s="213"/>
      <c r="C20" s="32"/>
      <c r="D20" s="32"/>
      <c r="E20" s="32"/>
    </row>
    <row r="21" customFormat="false" ht="409.5" hidden="true" customHeight="true" outlineLevel="0" collapsed="false">
      <c r="A21" s="203"/>
      <c r="B21" s="213"/>
      <c r="C21" s="32"/>
      <c r="D21" s="32"/>
      <c r="E21" s="32"/>
    </row>
    <row r="22" customFormat="false" ht="409.5" hidden="true" customHeight="true" outlineLevel="0" collapsed="false">
      <c r="A22" s="203"/>
      <c r="B22" s="213"/>
      <c r="C22" s="32"/>
      <c r="D22" s="32"/>
      <c r="E22" s="32"/>
    </row>
    <row r="23" customFormat="false" ht="409.5" hidden="true" customHeight="true" outlineLevel="0" collapsed="false">
      <c r="A23" s="203"/>
      <c r="B23" s="213"/>
      <c r="C23" s="32"/>
      <c r="D23" s="32"/>
      <c r="E23" s="32"/>
    </row>
    <row r="24" customFormat="false" ht="409.5" hidden="true" customHeight="true" outlineLevel="0" collapsed="false">
      <c r="A24" s="203"/>
      <c r="B24" s="213"/>
      <c r="C24" s="32"/>
      <c r="D24" s="32"/>
      <c r="E24" s="32"/>
    </row>
    <row r="25" customFormat="false" ht="409.5" hidden="true" customHeight="true" outlineLevel="0" collapsed="false">
      <c r="A25" s="203"/>
      <c r="B25" s="213"/>
      <c r="C25" s="32"/>
      <c r="D25" s="32"/>
      <c r="E25" s="32"/>
    </row>
    <row r="26" customFormat="false" ht="409.5" hidden="true" customHeight="true" outlineLevel="0" collapsed="false">
      <c r="A26" s="203"/>
      <c r="B26" s="213"/>
      <c r="C26" s="32"/>
      <c r="D26" s="32"/>
      <c r="E26" s="32"/>
    </row>
    <row r="27" customFormat="false" ht="409.5" hidden="true" customHeight="true" outlineLevel="0" collapsed="false">
      <c r="A27" s="203"/>
      <c r="B27" s="213"/>
      <c r="C27" s="32"/>
      <c r="D27" s="32"/>
      <c r="E27" s="32"/>
    </row>
    <row r="28" customFormat="false" ht="409.5" hidden="true" customHeight="true" outlineLevel="0" collapsed="false">
      <c r="A28" s="203"/>
      <c r="B28" s="213"/>
      <c r="C28" s="32"/>
      <c r="D28" s="32"/>
      <c r="E28" s="32"/>
    </row>
    <row r="29" customFormat="false" ht="409.5" hidden="true" customHeight="true" outlineLevel="0" collapsed="false">
      <c r="A29" s="203"/>
      <c r="B29" s="213"/>
      <c r="C29" s="32"/>
      <c r="D29" s="32"/>
      <c r="E29" s="32"/>
    </row>
    <row r="30" customFormat="false" ht="409.5" hidden="true" customHeight="true" outlineLevel="0" collapsed="false">
      <c r="A30" s="203"/>
      <c r="B30" s="213"/>
      <c r="C30" s="32"/>
      <c r="D30" s="32"/>
      <c r="E30" s="32"/>
    </row>
    <row r="31" customFormat="false" ht="409.5" hidden="true" customHeight="true" outlineLevel="0" collapsed="false">
      <c r="A31" s="203"/>
      <c r="B31" s="213"/>
      <c r="C31" s="32"/>
      <c r="D31" s="32"/>
      <c r="E31" s="32"/>
    </row>
    <row r="32" customFormat="false" ht="409.5" hidden="true" customHeight="true" outlineLevel="0" collapsed="false">
      <c r="A32" s="203"/>
      <c r="B32" s="213"/>
      <c r="C32" s="32"/>
      <c r="D32" s="32"/>
      <c r="E32" s="32"/>
    </row>
    <row r="33" customFormat="false" ht="409.5" hidden="true" customHeight="true" outlineLevel="0" collapsed="false">
      <c r="A33" s="203"/>
      <c r="B33" s="213"/>
      <c r="C33" s="32"/>
      <c r="D33" s="32"/>
      <c r="E33" s="32"/>
    </row>
    <row r="34" customFormat="false" ht="409.5" hidden="true" customHeight="true" outlineLevel="0" collapsed="false">
      <c r="A34" s="203"/>
      <c r="B34" s="213"/>
      <c r="C34" s="32"/>
      <c r="D34" s="32"/>
      <c r="E34" s="32"/>
    </row>
    <row r="35" customFormat="false" ht="409.5" hidden="true" customHeight="true" outlineLevel="0" collapsed="false">
      <c r="A35" s="203"/>
      <c r="B35" s="213"/>
      <c r="C35" s="32"/>
      <c r="D35" s="32"/>
      <c r="E35" s="32"/>
    </row>
    <row r="36" customFormat="false" ht="409.5" hidden="true" customHeight="true" outlineLevel="0" collapsed="false">
      <c r="A36" s="203"/>
      <c r="B36" s="213"/>
      <c r="C36" s="32"/>
      <c r="D36" s="32"/>
      <c r="E36" s="32"/>
    </row>
    <row r="37" customFormat="false" ht="409.5" hidden="true" customHeight="true" outlineLevel="0" collapsed="false">
      <c r="A37" s="203"/>
      <c r="B37" s="213"/>
      <c r="C37" s="32"/>
      <c r="D37" s="32"/>
      <c r="E37" s="32"/>
    </row>
    <row r="38" customFormat="false" ht="409.5" hidden="true" customHeight="true" outlineLevel="0" collapsed="false">
      <c r="A38" s="203"/>
      <c r="B38" s="213"/>
      <c r="C38" s="32"/>
      <c r="D38" s="32"/>
      <c r="E38" s="32"/>
    </row>
    <row r="39" customFormat="false" ht="12.75" hidden="false" customHeight="true" outlineLevel="0" collapsed="false">
      <c r="A39" s="203"/>
      <c r="B39" s="213"/>
      <c r="C39" s="32"/>
      <c r="D39" s="28"/>
      <c r="E39" s="28"/>
      <c r="F39" s="65"/>
      <c r="H39" s="65"/>
      <c r="I39" s="65"/>
      <c r="J39" s="65"/>
    </row>
    <row r="40" customFormat="false" ht="12.75" hidden="false" customHeight="true" outlineLevel="0" collapsed="false">
      <c r="F40" s="65"/>
      <c r="G40" s="65"/>
      <c r="H40" s="65"/>
    </row>
    <row r="41" customFormat="false" ht="12.75" hidden="false" customHeight="true" outlineLevel="0" collapsed="false">
      <c r="A41" s="214" t="s">
        <v>257</v>
      </c>
      <c r="E41" s="65"/>
      <c r="F41" s="65"/>
      <c r="I41" s="65"/>
    </row>
    <row r="42" customFormat="false" ht="12.75" hidden="false" customHeight="true" outlineLevel="0" collapsed="false">
      <c r="H42" s="65"/>
      <c r="I42" s="65"/>
    </row>
    <row r="43" customFormat="false" ht="12.75" hidden="false" customHeight="true" outlineLevel="0" collapsed="false">
      <c r="H43" s="65"/>
    </row>
    <row r="44" customFormat="false" ht="12.75" hidden="false" customHeight="true" outlineLevel="0" collapsed="false">
      <c r="H44" s="65"/>
    </row>
    <row r="45" customFormat="false" ht="12.75" hidden="false" customHeight="true" outlineLevel="0" collapsed="false">
      <c r="F45" s="65"/>
      <c r="H45" s="65"/>
    </row>
    <row r="46" customFormat="false" ht="12.75" hidden="false" customHeight="true" outlineLevel="0" collapsed="false">
      <c r="H46" s="65"/>
    </row>
    <row r="48" customFormat="false" ht="12.75" hidden="false" customHeight="true" outlineLevel="0" collapsed="false">
      <c r="F48" s="65"/>
      <c r="G48" s="65"/>
    </row>
  </sheetData>
  <mergeCells count="10">
    <mergeCell ref="A2:E2"/>
    <mergeCell ref="A3:E3"/>
    <mergeCell ref="B5:C5"/>
    <mergeCell ref="A6:A9"/>
    <mergeCell ref="B7:D7"/>
    <mergeCell ref="B8:D8"/>
    <mergeCell ref="B9:D9"/>
    <mergeCell ref="B10:E10"/>
    <mergeCell ref="B11:E11"/>
    <mergeCell ref="A12: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146956.08</v>
      </c>
      <c r="C6" s="19" t="s">
        <v>16</v>
      </c>
      <c r="D6" s="20" t="n">
        <v>977020.46</v>
      </c>
      <c r="E6" s="21" t="s">
        <v>17</v>
      </c>
      <c r="F6" s="20" t="n">
        <v>796956.08</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146956.08</v>
      </c>
      <c r="C7" s="19" t="s">
        <v>19</v>
      </c>
      <c r="D7" s="20" t="n">
        <v>0</v>
      </c>
      <c r="E7" s="24" t="s">
        <v>20</v>
      </c>
      <c r="F7" s="20" t="n">
        <v>666708.62</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30247.46</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35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5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64874.6</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47176.2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30000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57884.76</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146956.08</v>
      </c>
      <c r="C32" s="47" t="s">
        <v>61</v>
      </c>
      <c r="D32" s="48" t="n">
        <f aca="false">SUM(D6:D30)</f>
        <v>1146956.08</v>
      </c>
      <c r="E32" s="49" t="s">
        <v>61</v>
      </c>
      <c r="F32" s="18" t="n">
        <f aca="false">F6+F10</f>
        <v>1146956.08</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146956.08</v>
      </c>
      <c r="C41" s="49" t="s">
        <v>70</v>
      </c>
      <c r="D41" s="52" t="n">
        <f aca="false">B41</f>
        <v>1146956.08</v>
      </c>
      <c r="E41" s="49" t="s">
        <v>70</v>
      </c>
      <c r="F41" s="52" t="n">
        <f aca="false">B41</f>
        <v>1146956.08</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146956.08</v>
      </c>
      <c r="G9" s="88" t="n">
        <v>1146956.08</v>
      </c>
      <c r="H9" s="18" t="n">
        <v>1146956.08</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146956.08</v>
      </c>
      <c r="G10" s="88" t="n">
        <v>1146956.08</v>
      </c>
      <c r="H10" s="18" t="n">
        <v>1146956.08</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146956.08</v>
      </c>
      <c r="G11" s="88" t="n">
        <v>1146956.08</v>
      </c>
      <c r="H11" s="18" t="n">
        <v>1146956.08</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977020.46</v>
      </c>
      <c r="G12" s="88" t="n">
        <v>977020.46</v>
      </c>
      <c r="H12" s="18" t="n">
        <v>977020.46</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64874.6</v>
      </c>
      <c r="G13" s="88" t="n">
        <v>64874.6</v>
      </c>
      <c r="H13" s="18" t="n">
        <v>64874.6</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47176.26</v>
      </c>
      <c r="G14" s="88" t="n">
        <v>47176.26</v>
      </c>
      <c r="H14" s="18" t="n">
        <v>47176.26</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57884.76</v>
      </c>
      <c r="G15" s="88" t="n">
        <v>57884.76</v>
      </c>
      <c r="H15" s="18" t="n">
        <v>57884.76</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146956.08</v>
      </c>
      <c r="G7" s="18" t="n">
        <v>796956.08</v>
      </c>
      <c r="H7" s="18" t="n">
        <v>666708.62</v>
      </c>
      <c r="I7" s="18" t="n">
        <v>130247.46</v>
      </c>
      <c r="J7" s="18" t="n">
        <v>0</v>
      </c>
      <c r="K7" s="18" t="n">
        <v>350000</v>
      </c>
      <c r="L7" s="18" t="n">
        <v>0</v>
      </c>
      <c r="M7" s="18" t="n">
        <v>50000</v>
      </c>
      <c r="N7" s="18" t="n">
        <v>0</v>
      </c>
      <c r="O7" s="18" t="n">
        <v>0</v>
      </c>
      <c r="P7" s="18" t="n">
        <v>0</v>
      </c>
      <c r="Q7" s="18" t="n">
        <v>0</v>
      </c>
      <c r="R7" s="18" t="n">
        <v>0</v>
      </c>
      <c r="S7" s="18" t="n">
        <v>300000</v>
      </c>
      <c r="T7" s="18" t="n">
        <v>0</v>
      </c>
      <c r="U7" s="114"/>
      <c r="V7" s="115"/>
      <c r="W7" s="115"/>
    </row>
    <row r="8" customFormat="false" ht="15" hidden="false" customHeight="true" outlineLevel="0" collapsed="false">
      <c r="A8" s="112"/>
      <c r="B8" s="112"/>
      <c r="C8" s="112"/>
      <c r="D8" s="112" t="s">
        <v>96</v>
      </c>
      <c r="E8" s="113"/>
      <c r="F8" s="18" t="n">
        <v>1146956.08</v>
      </c>
      <c r="G8" s="18" t="n">
        <v>796956.08</v>
      </c>
      <c r="H8" s="18" t="n">
        <v>666708.62</v>
      </c>
      <c r="I8" s="18" t="n">
        <v>130247.46</v>
      </c>
      <c r="J8" s="18" t="n">
        <v>0</v>
      </c>
      <c r="K8" s="18" t="n">
        <v>350000</v>
      </c>
      <c r="L8" s="18" t="n">
        <v>0</v>
      </c>
      <c r="M8" s="18" t="n">
        <v>50000</v>
      </c>
      <c r="N8" s="18" t="n">
        <v>0</v>
      </c>
      <c r="O8" s="18" t="n">
        <v>0</v>
      </c>
      <c r="P8" s="18" t="n">
        <v>0</v>
      </c>
      <c r="Q8" s="18" t="n">
        <v>0</v>
      </c>
      <c r="R8" s="18" t="n">
        <v>0</v>
      </c>
      <c r="S8" s="18" t="n">
        <v>300000</v>
      </c>
      <c r="T8" s="18" t="n">
        <v>0</v>
      </c>
      <c r="W8" s="65"/>
    </row>
    <row r="9" customFormat="false" ht="15" hidden="false" customHeight="true" outlineLevel="0" collapsed="false">
      <c r="A9" s="112"/>
      <c r="B9" s="112"/>
      <c r="C9" s="112"/>
      <c r="D9" s="112" t="s">
        <v>98</v>
      </c>
      <c r="E9" s="113" t="s">
        <v>129</v>
      </c>
      <c r="F9" s="18" t="n">
        <v>1146956.08</v>
      </c>
      <c r="G9" s="18" t="n">
        <v>796956.08</v>
      </c>
      <c r="H9" s="18" t="n">
        <v>666708.62</v>
      </c>
      <c r="I9" s="18" t="n">
        <v>130247.46</v>
      </c>
      <c r="J9" s="18" t="n">
        <v>0</v>
      </c>
      <c r="K9" s="18" t="n">
        <v>350000</v>
      </c>
      <c r="L9" s="18" t="n">
        <v>0</v>
      </c>
      <c r="M9" s="18" t="n">
        <v>50000</v>
      </c>
      <c r="N9" s="18" t="n">
        <v>0</v>
      </c>
      <c r="O9" s="18" t="n">
        <v>0</v>
      </c>
      <c r="P9" s="18" t="n">
        <v>0</v>
      </c>
      <c r="Q9" s="18" t="n">
        <v>0</v>
      </c>
      <c r="R9" s="18" t="n">
        <v>0</v>
      </c>
      <c r="S9" s="18" t="n">
        <v>300000</v>
      </c>
      <c r="T9" s="18" t="n">
        <v>0</v>
      </c>
    </row>
    <row r="10" customFormat="false" ht="15" hidden="false" customHeight="true" outlineLevel="0" collapsed="false">
      <c r="A10" s="112" t="s">
        <v>100</v>
      </c>
      <c r="B10" s="112" t="s">
        <v>101</v>
      </c>
      <c r="C10" s="112" t="s">
        <v>102</v>
      </c>
      <c r="D10" s="112" t="s">
        <v>103</v>
      </c>
      <c r="E10" s="113" t="s">
        <v>130</v>
      </c>
      <c r="F10" s="18" t="n">
        <v>977020.46</v>
      </c>
      <c r="G10" s="18" t="n">
        <v>627020.46</v>
      </c>
      <c r="H10" s="18" t="n">
        <v>496773</v>
      </c>
      <c r="I10" s="18" t="n">
        <v>130247.46</v>
      </c>
      <c r="J10" s="18" t="n">
        <v>0</v>
      </c>
      <c r="K10" s="18" t="n">
        <v>350000</v>
      </c>
      <c r="L10" s="18" t="n">
        <v>0</v>
      </c>
      <c r="M10" s="18" t="n">
        <v>50000</v>
      </c>
      <c r="N10" s="18" t="n">
        <v>0</v>
      </c>
      <c r="O10" s="18" t="n">
        <v>0</v>
      </c>
      <c r="P10" s="18" t="n">
        <v>0</v>
      </c>
      <c r="Q10" s="18" t="n">
        <v>0</v>
      </c>
      <c r="R10" s="18" t="n">
        <v>0</v>
      </c>
      <c r="S10" s="18" t="n">
        <v>300000</v>
      </c>
      <c r="T10" s="18" t="n">
        <v>0</v>
      </c>
    </row>
    <row r="11" customFormat="false" ht="15" hidden="false" customHeight="true" outlineLevel="0" collapsed="false">
      <c r="A11" s="112" t="s">
        <v>105</v>
      </c>
      <c r="B11" s="112" t="s">
        <v>106</v>
      </c>
      <c r="C11" s="112" t="s">
        <v>106</v>
      </c>
      <c r="D11" s="112" t="s">
        <v>103</v>
      </c>
      <c r="E11" s="113" t="s">
        <v>131</v>
      </c>
      <c r="F11" s="18" t="n">
        <v>64874.6</v>
      </c>
      <c r="G11" s="18" t="n">
        <v>64874.6</v>
      </c>
      <c r="H11" s="18" t="n">
        <v>64874.6</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47176.26</v>
      </c>
      <c r="G12" s="18" t="n">
        <v>47176.26</v>
      </c>
      <c r="H12" s="18" t="n">
        <v>47176.26</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57884.76</v>
      </c>
      <c r="G13" s="18" t="n">
        <v>57884.76</v>
      </c>
      <c r="H13" s="18" t="n">
        <v>57884.76</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146956.08</v>
      </c>
      <c r="C6" s="19" t="s">
        <v>16</v>
      </c>
      <c r="D6" s="117" t="n">
        <f aca="false">E6</f>
        <v>977020.46</v>
      </c>
      <c r="E6" s="20" t="n">
        <v>977020.46</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64874.6</v>
      </c>
      <c r="E13" s="20" t="n">
        <v>64874.6</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47176.26</v>
      </c>
      <c r="E14" s="20" t="n">
        <v>47176.2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57884.76</v>
      </c>
      <c r="E24" s="120" t="n">
        <v>57884.76</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146956.08</v>
      </c>
      <c r="C32" s="47" t="s">
        <v>61</v>
      </c>
      <c r="D32" s="119" t="n">
        <f aca="false">SUM(D6:D31)</f>
        <v>1146956.08</v>
      </c>
      <c r="E32" s="18" t="n">
        <f aca="false">SUM(E6:E31)</f>
        <v>1146956.0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146956.08</v>
      </c>
      <c r="C37" s="49" t="s">
        <v>70</v>
      </c>
      <c r="D37" s="126" t="n">
        <f aca="false">D32+D33</f>
        <v>1146956.08</v>
      </c>
      <c r="E37" s="18" t="n">
        <f aca="false">E32+E33</f>
        <v>1146956.08</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146956.08</v>
      </c>
      <c r="G7" s="18" t="n">
        <v>796956.08</v>
      </c>
      <c r="H7" s="18" t="n">
        <v>666708.62</v>
      </c>
      <c r="I7" s="18" t="n">
        <v>130247.46</v>
      </c>
      <c r="J7" s="18" t="n">
        <v>0</v>
      </c>
      <c r="K7" s="18" t="n">
        <v>350000</v>
      </c>
      <c r="L7" s="18" t="n">
        <v>0</v>
      </c>
      <c r="M7" s="18" t="n">
        <v>50000</v>
      </c>
      <c r="N7" s="18" t="n">
        <v>0</v>
      </c>
      <c r="O7" s="18" t="n">
        <v>0</v>
      </c>
      <c r="P7" s="18" t="n">
        <v>0</v>
      </c>
      <c r="Q7" s="18" t="n">
        <v>0</v>
      </c>
      <c r="R7" s="18" t="n">
        <v>0</v>
      </c>
      <c r="S7" s="18" t="n">
        <v>300000</v>
      </c>
      <c r="T7" s="18" t="n">
        <v>0</v>
      </c>
      <c r="U7" s="142"/>
      <c r="V7" s="142"/>
      <c r="W7" s="142"/>
    </row>
    <row r="8" customFormat="false" ht="20.1" hidden="false" customHeight="true" outlineLevel="0" collapsed="false">
      <c r="A8" s="140"/>
      <c r="B8" s="140"/>
      <c r="C8" s="140"/>
      <c r="D8" s="140" t="s">
        <v>96</v>
      </c>
      <c r="E8" s="141" t="s">
        <v>97</v>
      </c>
      <c r="F8" s="18" t="n">
        <v>1146956.08</v>
      </c>
      <c r="G8" s="18" t="n">
        <v>796956.08</v>
      </c>
      <c r="H8" s="18" t="n">
        <v>666708.62</v>
      </c>
      <c r="I8" s="18" t="n">
        <v>130247.46</v>
      </c>
      <c r="J8" s="18" t="n">
        <v>0</v>
      </c>
      <c r="K8" s="18" t="n">
        <v>350000</v>
      </c>
      <c r="L8" s="18" t="n">
        <v>0</v>
      </c>
      <c r="M8" s="18" t="n">
        <v>50000</v>
      </c>
      <c r="N8" s="18" t="n">
        <v>0</v>
      </c>
      <c r="O8" s="18" t="n">
        <v>0</v>
      </c>
      <c r="P8" s="18" t="n">
        <v>0</v>
      </c>
      <c r="Q8" s="18" t="n">
        <v>0</v>
      </c>
      <c r="R8" s="18" t="n">
        <v>0</v>
      </c>
      <c r="S8" s="18" t="n">
        <v>300000</v>
      </c>
      <c r="T8" s="18" t="n">
        <v>0</v>
      </c>
      <c r="W8" s="91"/>
    </row>
    <row r="9" customFormat="false" ht="20.1" hidden="false" customHeight="true" outlineLevel="0" collapsed="false">
      <c r="A9" s="140"/>
      <c r="B9" s="140"/>
      <c r="C9" s="140"/>
      <c r="D9" s="140" t="s">
        <v>98</v>
      </c>
      <c r="E9" s="141" t="s">
        <v>99</v>
      </c>
      <c r="F9" s="18" t="n">
        <v>1146956.08</v>
      </c>
      <c r="G9" s="18" t="n">
        <v>796956.08</v>
      </c>
      <c r="H9" s="18" t="n">
        <v>666708.62</v>
      </c>
      <c r="I9" s="18" t="n">
        <v>130247.46</v>
      </c>
      <c r="J9" s="18" t="n">
        <v>0</v>
      </c>
      <c r="K9" s="18" t="n">
        <v>350000</v>
      </c>
      <c r="L9" s="18" t="n">
        <v>0</v>
      </c>
      <c r="M9" s="18" t="n">
        <v>50000</v>
      </c>
      <c r="N9" s="18" t="n">
        <v>0</v>
      </c>
      <c r="O9" s="18" t="n">
        <v>0</v>
      </c>
      <c r="P9" s="18" t="n">
        <v>0</v>
      </c>
      <c r="Q9" s="18" t="n">
        <v>0</v>
      </c>
      <c r="R9" s="18" t="n">
        <v>0</v>
      </c>
      <c r="S9" s="18" t="n">
        <v>300000</v>
      </c>
      <c r="T9" s="18" t="n">
        <v>0</v>
      </c>
    </row>
    <row r="10" customFormat="false" ht="20.1" hidden="false" customHeight="true" outlineLevel="0" collapsed="false">
      <c r="A10" s="140" t="s">
        <v>100</v>
      </c>
      <c r="B10" s="140" t="s">
        <v>101</v>
      </c>
      <c r="C10" s="140" t="s">
        <v>102</v>
      </c>
      <c r="D10" s="140" t="s">
        <v>103</v>
      </c>
      <c r="E10" s="141" t="s">
        <v>104</v>
      </c>
      <c r="F10" s="18" t="n">
        <v>977020.46</v>
      </c>
      <c r="G10" s="18" t="n">
        <v>627020.46</v>
      </c>
      <c r="H10" s="18" t="n">
        <v>496773</v>
      </c>
      <c r="I10" s="18" t="n">
        <v>130247.46</v>
      </c>
      <c r="J10" s="18" t="n">
        <v>0</v>
      </c>
      <c r="K10" s="18" t="n">
        <v>350000</v>
      </c>
      <c r="L10" s="18" t="n">
        <v>0</v>
      </c>
      <c r="M10" s="18" t="n">
        <v>50000</v>
      </c>
      <c r="N10" s="18" t="n">
        <v>0</v>
      </c>
      <c r="O10" s="18" t="n">
        <v>0</v>
      </c>
      <c r="P10" s="18" t="n">
        <v>0</v>
      </c>
      <c r="Q10" s="18" t="n">
        <v>0</v>
      </c>
      <c r="R10" s="18" t="n">
        <v>0</v>
      </c>
      <c r="S10" s="18" t="n">
        <v>300000</v>
      </c>
      <c r="T10" s="18" t="n">
        <v>0</v>
      </c>
    </row>
    <row r="11" customFormat="false" ht="20.1" hidden="false" customHeight="true" outlineLevel="0" collapsed="false">
      <c r="A11" s="140" t="s">
        <v>105</v>
      </c>
      <c r="B11" s="140" t="s">
        <v>106</v>
      </c>
      <c r="C11" s="140" t="s">
        <v>106</v>
      </c>
      <c r="D11" s="140" t="s">
        <v>103</v>
      </c>
      <c r="E11" s="141" t="s">
        <v>107</v>
      </c>
      <c r="F11" s="18" t="n">
        <v>64874.6</v>
      </c>
      <c r="G11" s="18" t="n">
        <v>64874.6</v>
      </c>
      <c r="H11" s="18" t="n">
        <v>64874.6</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47176.26</v>
      </c>
      <c r="G12" s="18" t="n">
        <v>47176.26</v>
      </c>
      <c r="H12" s="18" t="n">
        <v>47176.26</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57884.76</v>
      </c>
      <c r="G13" s="18" t="n">
        <v>57884.76</v>
      </c>
      <c r="H13" s="18" t="n">
        <v>57884.76</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3</v>
      </c>
      <c r="I1" s="127"/>
      <c r="J1" s="127"/>
      <c r="K1" s="91"/>
    </row>
    <row r="2" customFormat="false" ht="20.1" hidden="false" customHeight="true" outlineLevel="0" collapsed="false">
      <c r="A2" s="128" t="s">
        <v>140</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44</v>
      </c>
      <c r="E4" s="132" t="s">
        <v>145</v>
      </c>
      <c r="F4" s="99" t="s">
        <v>86</v>
      </c>
      <c r="G4" s="99" t="s">
        <v>118</v>
      </c>
      <c r="H4" s="143" t="s">
        <v>119</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1146956.08</v>
      </c>
      <c r="G7" s="118" t="n">
        <v>796956.08</v>
      </c>
      <c r="H7" s="18" t="n">
        <v>350000</v>
      </c>
      <c r="I7" s="142"/>
      <c r="J7" s="142"/>
      <c r="K7" s="142"/>
    </row>
    <row r="8" customFormat="false" ht="20.1" hidden="false" customHeight="true" outlineLevel="0" collapsed="false">
      <c r="A8" s="140"/>
      <c r="B8" s="140"/>
      <c r="C8" s="145" t="s">
        <v>96</v>
      </c>
      <c r="D8" s="146"/>
      <c r="E8" s="147"/>
      <c r="F8" s="88" t="n">
        <v>1146956.08</v>
      </c>
      <c r="G8" s="118" t="n">
        <v>796956.08</v>
      </c>
      <c r="H8" s="18" t="n">
        <v>350000</v>
      </c>
      <c r="K8" s="91"/>
    </row>
    <row r="9" customFormat="false" ht="20.1" hidden="false" customHeight="true" outlineLevel="0" collapsed="false">
      <c r="A9" s="140"/>
      <c r="B9" s="140"/>
      <c r="C9" s="145" t="s">
        <v>98</v>
      </c>
      <c r="D9" s="146"/>
      <c r="E9" s="147"/>
      <c r="F9" s="88" t="n">
        <v>1146956.08</v>
      </c>
      <c r="G9" s="118" t="n">
        <v>796956.08</v>
      </c>
      <c r="H9" s="18" t="n">
        <v>350000</v>
      </c>
    </row>
    <row r="10" customFormat="false" ht="20.1" hidden="false" customHeight="true" outlineLevel="0" collapsed="false">
      <c r="A10" s="140"/>
      <c r="B10" s="140"/>
      <c r="C10" s="145"/>
      <c r="D10" s="146"/>
      <c r="E10" s="148" t="s">
        <v>146</v>
      </c>
      <c r="F10" s="88" t="n">
        <v>8400</v>
      </c>
      <c r="G10" s="118" t="n">
        <v>8400</v>
      </c>
      <c r="H10" s="18" t="n">
        <v>0</v>
      </c>
    </row>
    <row r="11" customFormat="false" ht="20.1" hidden="false" customHeight="true" outlineLevel="0" collapsed="false">
      <c r="A11" s="140" t="s">
        <v>100</v>
      </c>
      <c r="B11" s="140" t="s">
        <v>101</v>
      </c>
      <c r="C11" s="145" t="s">
        <v>147</v>
      </c>
      <c r="D11" s="149" t="s">
        <v>129</v>
      </c>
      <c r="E11" s="148" t="s">
        <v>148</v>
      </c>
      <c r="F11" s="88" t="n">
        <v>8400</v>
      </c>
      <c r="G11" s="118" t="n">
        <v>8400</v>
      </c>
      <c r="H11" s="18" t="n">
        <v>0</v>
      </c>
    </row>
    <row r="12" customFormat="false" ht="20.1" hidden="false" customHeight="true" outlineLevel="0" collapsed="false">
      <c r="A12" s="140"/>
      <c r="B12" s="140"/>
      <c r="C12" s="145"/>
      <c r="D12" s="146"/>
      <c r="E12" s="148" t="s">
        <v>149</v>
      </c>
      <c r="F12" s="88" t="n">
        <v>93600</v>
      </c>
      <c r="G12" s="118" t="n">
        <v>93600</v>
      </c>
      <c r="H12" s="18" t="n">
        <v>0</v>
      </c>
    </row>
    <row r="13" customFormat="false" ht="20.1" hidden="false" customHeight="true" outlineLevel="0" collapsed="false">
      <c r="A13" s="140" t="s">
        <v>100</v>
      </c>
      <c r="B13" s="140" t="s">
        <v>101</v>
      </c>
      <c r="C13" s="145" t="s">
        <v>147</v>
      </c>
      <c r="D13" s="149" t="s">
        <v>129</v>
      </c>
      <c r="E13" s="148" t="s">
        <v>150</v>
      </c>
      <c r="F13" s="88" t="n">
        <v>93600</v>
      </c>
      <c r="G13" s="118" t="n">
        <v>93600</v>
      </c>
      <c r="H13" s="18" t="n">
        <v>0</v>
      </c>
    </row>
    <row r="14" customFormat="false" ht="20.1" hidden="false" customHeight="true" outlineLevel="0" collapsed="false">
      <c r="A14" s="140"/>
      <c r="B14" s="140"/>
      <c r="C14" s="145"/>
      <c r="D14" s="146"/>
      <c r="E14" s="148" t="s">
        <v>151</v>
      </c>
      <c r="F14" s="88" t="n">
        <v>9647.46</v>
      </c>
      <c r="G14" s="118" t="n">
        <v>9647.46</v>
      </c>
      <c r="H14" s="18" t="n">
        <v>0</v>
      </c>
      <c r="I14" s="65"/>
      <c r="J14" s="65"/>
    </row>
    <row r="15" customFormat="false" ht="20.1" hidden="false" customHeight="true" outlineLevel="0" collapsed="false">
      <c r="A15" s="140" t="s">
        <v>100</v>
      </c>
      <c r="B15" s="140" t="s">
        <v>101</v>
      </c>
      <c r="C15" s="145" t="s">
        <v>147</v>
      </c>
      <c r="D15" s="149" t="s">
        <v>129</v>
      </c>
      <c r="E15" s="148" t="s">
        <v>152</v>
      </c>
      <c r="F15" s="88" t="n">
        <v>9647.46</v>
      </c>
      <c r="G15" s="118" t="n">
        <v>9647.46</v>
      </c>
      <c r="H15" s="18" t="n">
        <v>0</v>
      </c>
      <c r="I15" s="65"/>
      <c r="J15" s="65"/>
    </row>
    <row r="16" customFormat="false" ht="20.1" hidden="false" customHeight="true" outlineLevel="0" collapsed="false">
      <c r="A16" s="140"/>
      <c r="B16" s="140"/>
      <c r="C16" s="145"/>
      <c r="D16" s="146"/>
      <c r="E16" s="148" t="s">
        <v>153</v>
      </c>
      <c r="F16" s="88" t="n">
        <v>648.75</v>
      </c>
      <c r="G16" s="118" t="n">
        <v>648.75</v>
      </c>
      <c r="H16" s="18" t="n">
        <v>0</v>
      </c>
      <c r="I16" s="65"/>
      <c r="J16" s="65"/>
    </row>
    <row r="17" customFormat="false" ht="20.1" hidden="false" customHeight="true" outlineLevel="0" collapsed="false">
      <c r="A17" s="140" t="s">
        <v>108</v>
      </c>
      <c r="B17" s="140" t="s">
        <v>109</v>
      </c>
      <c r="C17" s="145" t="s">
        <v>147</v>
      </c>
      <c r="D17" s="149" t="s">
        <v>129</v>
      </c>
      <c r="E17" s="148" t="s">
        <v>154</v>
      </c>
      <c r="F17" s="88" t="n">
        <v>648.75</v>
      </c>
      <c r="G17" s="118" t="n">
        <v>648.75</v>
      </c>
      <c r="H17" s="18" t="n">
        <v>0</v>
      </c>
      <c r="I17" s="65"/>
      <c r="J17" s="65"/>
    </row>
    <row r="18" customFormat="false" ht="20.1" hidden="false" customHeight="true" outlineLevel="0" collapsed="false">
      <c r="A18" s="140"/>
      <c r="B18" s="140"/>
      <c r="C18" s="145"/>
      <c r="D18" s="146"/>
      <c r="E18" s="148" t="s">
        <v>155</v>
      </c>
      <c r="F18" s="88" t="n">
        <v>496773</v>
      </c>
      <c r="G18" s="118" t="n">
        <v>496773</v>
      </c>
      <c r="H18" s="18" t="n">
        <v>0</v>
      </c>
      <c r="I18" s="65"/>
      <c r="J18" s="65"/>
    </row>
    <row r="19" customFormat="false" ht="20.1" hidden="false" customHeight="true" outlineLevel="0" collapsed="false">
      <c r="A19" s="140" t="s">
        <v>100</v>
      </c>
      <c r="B19" s="140" t="s">
        <v>101</v>
      </c>
      <c r="C19" s="145" t="s">
        <v>147</v>
      </c>
      <c r="D19" s="149" t="s">
        <v>129</v>
      </c>
      <c r="E19" s="148" t="s">
        <v>156</v>
      </c>
      <c r="F19" s="88" t="n">
        <v>496773</v>
      </c>
      <c r="G19" s="118" t="n">
        <v>496773</v>
      </c>
      <c r="H19" s="18" t="n">
        <v>0</v>
      </c>
      <c r="I19" s="65"/>
      <c r="J19" s="65"/>
    </row>
    <row r="20" customFormat="false" ht="20.1" hidden="false" customHeight="true" outlineLevel="0" collapsed="false">
      <c r="A20" s="140"/>
      <c r="B20" s="140"/>
      <c r="C20" s="145"/>
      <c r="D20" s="146"/>
      <c r="E20" s="148" t="s">
        <v>157</v>
      </c>
      <c r="F20" s="88" t="n">
        <v>16000</v>
      </c>
      <c r="G20" s="118" t="n">
        <v>16000</v>
      </c>
      <c r="H20" s="18" t="n">
        <v>0</v>
      </c>
      <c r="I20" s="65"/>
      <c r="J20" s="65"/>
    </row>
    <row r="21" customFormat="false" ht="20.1" hidden="false" customHeight="true" outlineLevel="0" collapsed="false">
      <c r="A21" s="140" t="s">
        <v>100</v>
      </c>
      <c r="B21" s="140" t="s">
        <v>101</v>
      </c>
      <c r="C21" s="145" t="s">
        <v>147</v>
      </c>
      <c r="D21" s="149" t="s">
        <v>129</v>
      </c>
      <c r="E21" s="148" t="s">
        <v>158</v>
      </c>
      <c r="F21" s="88" t="n">
        <v>16000</v>
      </c>
      <c r="G21" s="118" t="n">
        <v>16000</v>
      </c>
      <c r="H21" s="18" t="n">
        <v>0</v>
      </c>
      <c r="I21" s="65"/>
      <c r="J21" s="65"/>
    </row>
    <row r="22" customFormat="false" ht="20.1" hidden="false" customHeight="true" outlineLevel="0" collapsed="false">
      <c r="A22" s="140"/>
      <c r="B22" s="140"/>
      <c r="C22" s="145"/>
      <c r="D22" s="146"/>
      <c r="E22" s="148" t="s">
        <v>159</v>
      </c>
      <c r="F22" s="88" t="n">
        <v>973.12</v>
      </c>
      <c r="G22" s="118" t="n">
        <v>973.12</v>
      </c>
      <c r="H22" s="18" t="n">
        <v>0</v>
      </c>
      <c r="I22" s="65"/>
      <c r="J22" s="65"/>
    </row>
    <row r="23" customFormat="false" ht="20.1" hidden="false" customHeight="true" outlineLevel="0" collapsed="false">
      <c r="A23" s="140" t="s">
        <v>108</v>
      </c>
      <c r="B23" s="140" t="s">
        <v>109</v>
      </c>
      <c r="C23" s="145" t="s">
        <v>147</v>
      </c>
      <c r="D23" s="149" t="s">
        <v>129</v>
      </c>
      <c r="E23" s="148" t="s">
        <v>160</v>
      </c>
      <c r="F23" s="88" t="n">
        <v>973.12</v>
      </c>
      <c r="G23" s="118" t="n">
        <v>973.12</v>
      </c>
      <c r="H23" s="18" t="n">
        <v>0</v>
      </c>
      <c r="I23" s="65"/>
      <c r="J23" s="65"/>
    </row>
    <row r="24" customFormat="false" ht="20.1" hidden="false" customHeight="true" outlineLevel="0" collapsed="false">
      <c r="A24" s="140"/>
      <c r="B24" s="140"/>
      <c r="C24" s="145"/>
      <c r="D24" s="146"/>
      <c r="E24" s="148" t="s">
        <v>161</v>
      </c>
      <c r="F24" s="88" t="n">
        <v>64874.6</v>
      </c>
      <c r="G24" s="118" t="n">
        <v>64874.6</v>
      </c>
      <c r="H24" s="18" t="n">
        <v>0</v>
      </c>
    </row>
    <row r="25" customFormat="false" ht="20.1" hidden="false" customHeight="true" outlineLevel="0" collapsed="false">
      <c r="A25" s="140" t="s">
        <v>105</v>
      </c>
      <c r="B25" s="140" t="s">
        <v>106</v>
      </c>
      <c r="C25" s="145" t="s">
        <v>147</v>
      </c>
      <c r="D25" s="149" t="s">
        <v>129</v>
      </c>
      <c r="E25" s="148" t="s">
        <v>162</v>
      </c>
      <c r="F25" s="88" t="n">
        <v>64874.6</v>
      </c>
      <c r="G25" s="118" t="n">
        <v>64874.6</v>
      </c>
      <c r="H25" s="18" t="n">
        <v>0</v>
      </c>
    </row>
    <row r="26" customFormat="false" ht="20.1" hidden="false" customHeight="true" outlineLevel="0" collapsed="false">
      <c r="A26" s="140"/>
      <c r="B26" s="140"/>
      <c r="C26" s="145"/>
      <c r="D26" s="146"/>
      <c r="E26" s="148" t="s">
        <v>163</v>
      </c>
      <c r="F26" s="88" t="n">
        <v>350000</v>
      </c>
      <c r="G26" s="118" t="n">
        <v>0</v>
      </c>
      <c r="H26" s="18" t="n">
        <v>350000</v>
      </c>
    </row>
    <row r="27" customFormat="false" ht="20.1" hidden="false" customHeight="true" outlineLevel="0" collapsed="false">
      <c r="A27" s="140" t="s">
        <v>100</v>
      </c>
      <c r="B27" s="140" t="s">
        <v>101</v>
      </c>
      <c r="C27" s="145" t="s">
        <v>147</v>
      </c>
      <c r="D27" s="149" t="s">
        <v>129</v>
      </c>
      <c r="E27" s="148" t="s">
        <v>164</v>
      </c>
      <c r="F27" s="88" t="n">
        <v>350000</v>
      </c>
      <c r="G27" s="118" t="n">
        <v>0</v>
      </c>
      <c r="H27" s="18" t="n">
        <v>350000</v>
      </c>
    </row>
    <row r="28" customFormat="false" ht="20.1" hidden="false" customHeight="true" outlineLevel="0" collapsed="false">
      <c r="A28" s="140"/>
      <c r="B28" s="140"/>
      <c r="C28" s="145"/>
      <c r="D28" s="146"/>
      <c r="E28" s="148" t="s">
        <v>165</v>
      </c>
      <c r="F28" s="88" t="n">
        <v>45554.39</v>
      </c>
      <c r="G28" s="118" t="n">
        <v>45554.39</v>
      </c>
      <c r="H28" s="18" t="n">
        <v>0</v>
      </c>
    </row>
    <row r="29" customFormat="false" ht="20.1" hidden="false" customHeight="true" outlineLevel="0" collapsed="false">
      <c r="A29" s="140" t="s">
        <v>108</v>
      </c>
      <c r="B29" s="140" t="s">
        <v>109</v>
      </c>
      <c r="C29" s="145" t="s">
        <v>147</v>
      </c>
      <c r="D29" s="149" t="s">
        <v>129</v>
      </c>
      <c r="E29" s="148" t="s">
        <v>166</v>
      </c>
      <c r="F29" s="88" t="n">
        <v>45554.39</v>
      </c>
      <c r="G29" s="118" t="n">
        <v>45554.39</v>
      </c>
      <c r="H29" s="18" t="n">
        <v>0</v>
      </c>
    </row>
    <row r="30" customFormat="false" ht="20.1" hidden="false" customHeight="true" outlineLevel="0" collapsed="false">
      <c r="A30" s="140"/>
      <c r="B30" s="140"/>
      <c r="C30" s="145"/>
      <c r="D30" s="146"/>
      <c r="E30" s="148" t="s">
        <v>167</v>
      </c>
      <c r="F30" s="88" t="n">
        <v>2600</v>
      </c>
      <c r="G30" s="118" t="n">
        <v>2600</v>
      </c>
      <c r="H30" s="18" t="n">
        <v>0</v>
      </c>
    </row>
    <row r="31" customFormat="false" ht="20.1" hidden="false" customHeight="true" outlineLevel="0" collapsed="false">
      <c r="A31" s="140" t="s">
        <v>100</v>
      </c>
      <c r="B31" s="140" t="s">
        <v>101</v>
      </c>
      <c r="C31" s="145" t="s">
        <v>147</v>
      </c>
      <c r="D31" s="149" t="s">
        <v>129</v>
      </c>
      <c r="E31" s="148" t="s">
        <v>168</v>
      </c>
      <c r="F31" s="88" t="n">
        <v>2600</v>
      </c>
      <c r="G31" s="118" t="n">
        <v>2600</v>
      </c>
      <c r="H31" s="18" t="n">
        <v>0</v>
      </c>
    </row>
    <row r="32" customFormat="false" ht="20.1" hidden="false" customHeight="true" outlineLevel="0" collapsed="false">
      <c r="A32" s="140"/>
      <c r="B32" s="140"/>
      <c r="C32" s="145"/>
      <c r="D32" s="146"/>
      <c r="E32" s="148" t="s">
        <v>169</v>
      </c>
      <c r="F32" s="88" t="n">
        <v>57884.76</v>
      </c>
      <c r="G32" s="118" t="n">
        <v>57884.76</v>
      </c>
      <c r="H32" s="18" t="n">
        <v>0</v>
      </c>
    </row>
    <row r="33" customFormat="false" ht="20.1" hidden="false" customHeight="true" outlineLevel="0" collapsed="false">
      <c r="A33" s="140" t="s">
        <v>111</v>
      </c>
      <c r="B33" s="140" t="s">
        <v>112</v>
      </c>
      <c r="C33" s="145" t="s">
        <v>147</v>
      </c>
      <c r="D33" s="149" t="s">
        <v>129</v>
      </c>
      <c r="E33" s="148" t="s">
        <v>170</v>
      </c>
      <c r="F33" s="88" t="n">
        <v>57884.76</v>
      </c>
      <c r="G33" s="118" t="n">
        <v>57884.76</v>
      </c>
      <c r="H33"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71</v>
      </c>
      <c r="J1" s="127"/>
      <c r="K1" s="127"/>
      <c r="L1" s="91"/>
    </row>
    <row r="2" customFormat="false" ht="20.1" hidden="false" customHeight="true" outlineLevel="0" collapsed="false">
      <c r="A2" s="128" t="s">
        <v>140</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44</v>
      </c>
      <c r="F4" s="132" t="s">
        <v>172</v>
      </c>
      <c r="G4" s="102" t="s">
        <v>118</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73</v>
      </c>
      <c r="I5" s="76" t="s">
        <v>174</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796956.08</v>
      </c>
      <c r="H7" s="88" t="n">
        <v>666708.62</v>
      </c>
      <c r="I7" s="18" t="n">
        <v>130247.46</v>
      </c>
      <c r="J7" s="142"/>
      <c r="K7" s="142"/>
      <c r="L7" s="142"/>
    </row>
    <row r="8" customFormat="false" ht="20.1" hidden="false" customHeight="true" outlineLevel="0" collapsed="false">
      <c r="A8" s="140"/>
      <c r="B8" s="140"/>
      <c r="C8" s="145"/>
      <c r="D8" s="140" t="s">
        <v>96</v>
      </c>
      <c r="E8" s="151" t="s">
        <v>97</v>
      </c>
      <c r="F8" s="147"/>
      <c r="G8" s="31" t="n">
        <v>796956.08</v>
      </c>
      <c r="H8" s="88" t="n">
        <v>666708.62</v>
      </c>
      <c r="I8" s="18" t="n">
        <v>130247.46</v>
      </c>
      <c r="L8" s="91"/>
    </row>
    <row r="9" customFormat="false" ht="20.1" hidden="false" customHeight="true" outlineLevel="0" collapsed="false">
      <c r="A9" s="140"/>
      <c r="B9" s="140"/>
      <c r="C9" s="145"/>
      <c r="D9" s="140" t="s">
        <v>98</v>
      </c>
      <c r="E9" s="151" t="s">
        <v>99</v>
      </c>
      <c r="F9" s="147"/>
      <c r="G9" s="31" t="n">
        <v>796956.08</v>
      </c>
      <c r="H9" s="88" t="n">
        <v>666708.62</v>
      </c>
      <c r="I9" s="18" t="n">
        <v>130247.46</v>
      </c>
    </row>
    <row r="10" customFormat="false" ht="20.1" hidden="false" customHeight="true" outlineLevel="0" collapsed="false">
      <c r="A10" s="140"/>
      <c r="B10" s="140"/>
      <c r="C10" s="145"/>
      <c r="D10" s="140"/>
      <c r="E10" s="150"/>
      <c r="F10" s="148" t="s">
        <v>146</v>
      </c>
      <c r="G10" s="31" t="n">
        <v>8400</v>
      </c>
      <c r="H10" s="88" t="n">
        <v>0</v>
      </c>
      <c r="I10" s="18" t="n">
        <v>8400</v>
      </c>
    </row>
    <row r="11" customFormat="false" ht="20.1" hidden="false" customHeight="true" outlineLevel="0" collapsed="false">
      <c r="A11" s="140" t="s">
        <v>100</v>
      </c>
      <c r="B11" s="140" t="s">
        <v>101</v>
      </c>
      <c r="C11" s="145" t="s">
        <v>102</v>
      </c>
      <c r="D11" s="140" t="s">
        <v>147</v>
      </c>
      <c r="E11" s="151" t="s">
        <v>104</v>
      </c>
      <c r="F11" s="148" t="s">
        <v>148</v>
      </c>
      <c r="G11" s="31" t="n">
        <v>8400</v>
      </c>
      <c r="H11" s="88" t="n">
        <v>0</v>
      </c>
      <c r="I11" s="18" t="n">
        <v>0</v>
      </c>
    </row>
    <row r="12" customFormat="false" ht="20.1" hidden="false" customHeight="true" outlineLevel="0" collapsed="false">
      <c r="A12" s="140" t="s">
        <v>100</v>
      </c>
      <c r="B12" s="140" t="s">
        <v>101</v>
      </c>
      <c r="C12" s="145" t="s">
        <v>102</v>
      </c>
      <c r="D12" s="140" t="s">
        <v>147</v>
      </c>
      <c r="E12" s="151" t="s">
        <v>104</v>
      </c>
      <c r="F12" s="148" t="s">
        <v>175</v>
      </c>
      <c r="G12" s="31" t="n">
        <v>0</v>
      </c>
      <c r="H12" s="88" t="n">
        <v>0</v>
      </c>
      <c r="I12" s="18" t="n">
        <v>8400</v>
      </c>
    </row>
    <row r="13" customFormat="false" ht="20.1" hidden="false" customHeight="true" outlineLevel="0" collapsed="false">
      <c r="A13" s="140"/>
      <c r="B13" s="140"/>
      <c r="C13" s="145"/>
      <c r="D13" s="140"/>
      <c r="E13" s="150"/>
      <c r="F13" s="148" t="s">
        <v>149</v>
      </c>
      <c r="G13" s="31" t="n">
        <v>93600</v>
      </c>
      <c r="H13" s="88" t="n">
        <v>0</v>
      </c>
      <c r="I13" s="18" t="n">
        <v>93600</v>
      </c>
    </row>
    <row r="14" customFormat="false" ht="20.1" hidden="false" customHeight="true" outlineLevel="0" collapsed="false">
      <c r="A14" s="140" t="s">
        <v>100</v>
      </c>
      <c r="B14" s="140" t="s">
        <v>101</v>
      </c>
      <c r="C14" s="145" t="s">
        <v>102</v>
      </c>
      <c r="D14" s="140" t="s">
        <v>147</v>
      </c>
      <c r="E14" s="151" t="s">
        <v>104</v>
      </c>
      <c r="F14" s="148" t="s">
        <v>150</v>
      </c>
      <c r="G14" s="31" t="n">
        <v>93600</v>
      </c>
      <c r="H14" s="88" t="n">
        <v>0</v>
      </c>
      <c r="I14" s="18" t="n">
        <v>0</v>
      </c>
      <c r="J14" s="65"/>
      <c r="K14" s="65"/>
    </row>
    <row r="15" customFormat="false" ht="20.1" hidden="false" customHeight="true" outlineLevel="0" collapsed="false">
      <c r="A15" s="140" t="s">
        <v>100</v>
      </c>
      <c r="B15" s="140" t="s">
        <v>101</v>
      </c>
      <c r="C15" s="145" t="s">
        <v>102</v>
      </c>
      <c r="D15" s="140" t="s">
        <v>147</v>
      </c>
      <c r="E15" s="151" t="s">
        <v>104</v>
      </c>
      <c r="F15" s="148" t="s">
        <v>176</v>
      </c>
      <c r="G15" s="31" t="n">
        <v>0</v>
      </c>
      <c r="H15" s="88" t="n">
        <v>0</v>
      </c>
      <c r="I15" s="18" t="n">
        <v>8160</v>
      </c>
      <c r="J15" s="65"/>
      <c r="K15" s="65"/>
    </row>
    <row r="16" customFormat="false" ht="20.1" hidden="false" customHeight="true" outlineLevel="0" collapsed="false">
      <c r="A16" s="140" t="s">
        <v>100</v>
      </c>
      <c r="B16" s="140" t="s">
        <v>101</v>
      </c>
      <c r="C16" s="145" t="s">
        <v>102</v>
      </c>
      <c r="D16" s="140" t="s">
        <v>147</v>
      </c>
      <c r="E16" s="151" t="s">
        <v>104</v>
      </c>
      <c r="F16" s="148" t="s">
        <v>177</v>
      </c>
      <c r="G16" s="31" t="n">
        <v>0</v>
      </c>
      <c r="H16" s="88" t="n">
        <v>0</v>
      </c>
      <c r="I16" s="18" t="n">
        <v>2000</v>
      </c>
      <c r="J16" s="65"/>
      <c r="K16" s="65"/>
    </row>
    <row r="17" customFormat="false" ht="20.1" hidden="false" customHeight="true" outlineLevel="0" collapsed="false">
      <c r="A17" s="140" t="s">
        <v>100</v>
      </c>
      <c r="B17" s="140" t="s">
        <v>101</v>
      </c>
      <c r="C17" s="145" t="s">
        <v>102</v>
      </c>
      <c r="D17" s="140" t="s">
        <v>147</v>
      </c>
      <c r="E17" s="151" t="s">
        <v>104</v>
      </c>
      <c r="F17" s="148" t="s">
        <v>178</v>
      </c>
      <c r="G17" s="31" t="n">
        <v>0</v>
      </c>
      <c r="H17" s="88" t="n">
        <v>0</v>
      </c>
      <c r="I17" s="18" t="n">
        <v>1200</v>
      </c>
      <c r="J17" s="65"/>
      <c r="K17" s="65"/>
    </row>
    <row r="18" customFormat="false" ht="20.1" hidden="false" customHeight="true" outlineLevel="0" collapsed="false">
      <c r="A18" s="140" t="s">
        <v>100</v>
      </c>
      <c r="B18" s="140" t="s">
        <v>101</v>
      </c>
      <c r="C18" s="145" t="s">
        <v>102</v>
      </c>
      <c r="D18" s="140" t="s">
        <v>147</v>
      </c>
      <c r="E18" s="151" t="s">
        <v>104</v>
      </c>
      <c r="F18" s="148" t="s">
        <v>179</v>
      </c>
      <c r="G18" s="31" t="n">
        <v>0</v>
      </c>
      <c r="H18" s="88" t="n">
        <v>0</v>
      </c>
      <c r="I18" s="18" t="n">
        <v>5200</v>
      </c>
      <c r="J18" s="65"/>
      <c r="K18" s="65"/>
    </row>
    <row r="19" customFormat="false" ht="20.1" hidden="false" customHeight="true" outlineLevel="0" collapsed="false">
      <c r="A19" s="140" t="s">
        <v>100</v>
      </c>
      <c r="B19" s="140" t="s">
        <v>101</v>
      </c>
      <c r="C19" s="145" t="s">
        <v>102</v>
      </c>
      <c r="D19" s="140" t="s">
        <v>147</v>
      </c>
      <c r="E19" s="151" t="s">
        <v>104</v>
      </c>
      <c r="F19" s="148" t="s">
        <v>180</v>
      </c>
      <c r="G19" s="31" t="n">
        <v>0</v>
      </c>
      <c r="H19" s="88" t="n">
        <v>0</v>
      </c>
      <c r="I19" s="18" t="n">
        <v>3600</v>
      </c>
      <c r="J19" s="65"/>
      <c r="K19" s="65"/>
    </row>
    <row r="20" customFormat="false" ht="20.1" hidden="false" customHeight="true" outlineLevel="0" collapsed="false">
      <c r="A20" s="140" t="s">
        <v>100</v>
      </c>
      <c r="B20" s="140" t="s">
        <v>101</v>
      </c>
      <c r="C20" s="145" t="s">
        <v>102</v>
      </c>
      <c r="D20" s="140" t="s">
        <v>147</v>
      </c>
      <c r="E20" s="151" t="s">
        <v>104</v>
      </c>
      <c r="F20" s="148" t="s">
        <v>181</v>
      </c>
      <c r="G20" s="31" t="n">
        <v>0</v>
      </c>
      <c r="H20" s="88" t="n">
        <v>0</v>
      </c>
      <c r="I20" s="18" t="n">
        <v>800</v>
      </c>
      <c r="J20" s="65"/>
      <c r="K20" s="65"/>
    </row>
    <row r="21" customFormat="false" ht="20.1" hidden="false" customHeight="true" outlineLevel="0" collapsed="false">
      <c r="A21" s="140" t="s">
        <v>100</v>
      </c>
      <c r="B21" s="140" t="s">
        <v>101</v>
      </c>
      <c r="C21" s="145" t="s">
        <v>102</v>
      </c>
      <c r="D21" s="140" t="s">
        <v>147</v>
      </c>
      <c r="E21" s="151" t="s">
        <v>104</v>
      </c>
      <c r="F21" s="148" t="s">
        <v>182</v>
      </c>
      <c r="G21" s="31" t="n">
        <v>0</v>
      </c>
      <c r="H21" s="88" t="n">
        <v>0</v>
      </c>
      <c r="I21" s="18" t="n">
        <v>16000</v>
      </c>
      <c r="J21" s="65"/>
      <c r="K21" s="65"/>
    </row>
    <row r="22" customFormat="false" ht="20.1" hidden="false" customHeight="true" outlineLevel="0" collapsed="false">
      <c r="A22" s="140" t="s">
        <v>100</v>
      </c>
      <c r="B22" s="140" t="s">
        <v>101</v>
      </c>
      <c r="C22" s="145" t="s">
        <v>102</v>
      </c>
      <c r="D22" s="140" t="s">
        <v>147</v>
      </c>
      <c r="E22" s="151" t="s">
        <v>104</v>
      </c>
      <c r="F22" s="148" t="s">
        <v>183</v>
      </c>
      <c r="G22" s="31" t="n">
        <v>0</v>
      </c>
      <c r="H22" s="88" t="n">
        <v>0</v>
      </c>
      <c r="I22" s="18" t="n">
        <v>2000</v>
      </c>
      <c r="J22" s="65"/>
      <c r="K22" s="65"/>
    </row>
    <row r="23" customFormat="false" ht="20.1" hidden="false" customHeight="true" outlineLevel="0" collapsed="false">
      <c r="A23" s="140" t="s">
        <v>100</v>
      </c>
      <c r="B23" s="140" t="s">
        <v>101</v>
      </c>
      <c r="C23" s="145" t="s">
        <v>102</v>
      </c>
      <c r="D23" s="140" t="s">
        <v>147</v>
      </c>
      <c r="E23" s="151" t="s">
        <v>104</v>
      </c>
      <c r="F23" s="148" t="s">
        <v>184</v>
      </c>
      <c r="G23" s="31" t="n">
        <v>0</v>
      </c>
      <c r="H23" s="88" t="n">
        <v>0</v>
      </c>
      <c r="I23" s="18" t="n">
        <v>3120</v>
      </c>
      <c r="J23" s="65"/>
      <c r="K23" s="65"/>
    </row>
    <row r="24" customFormat="false" ht="20.1" hidden="false" customHeight="true" outlineLevel="0" collapsed="false">
      <c r="A24" s="140" t="s">
        <v>100</v>
      </c>
      <c r="B24" s="140" t="s">
        <v>101</v>
      </c>
      <c r="C24" s="145" t="s">
        <v>102</v>
      </c>
      <c r="D24" s="140" t="s">
        <v>147</v>
      </c>
      <c r="E24" s="151" t="s">
        <v>104</v>
      </c>
      <c r="F24" s="148" t="s">
        <v>185</v>
      </c>
      <c r="G24" s="31" t="n">
        <v>0</v>
      </c>
      <c r="H24" s="88" t="n">
        <v>0</v>
      </c>
      <c r="I24" s="18" t="n">
        <v>2080</v>
      </c>
    </row>
    <row r="25" customFormat="false" ht="20.1" hidden="false" customHeight="true" outlineLevel="0" collapsed="false">
      <c r="A25" s="140" t="s">
        <v>100</v>
      </c>
      <c r="B25" s="140" t="s">
        <v>101</v>
      </c>
      <c r="C25" s="145" t="s">
        <v>102</v>
      </c>
      <c r="D25" s="140" t="s">
        <v>147</v>
      </c>
      <c r="E25" s="151" t="s">
        <v>104</v>
      </c>
      <c r="F25" s="148" t="s">
        <v>175</v>
      </c>
      <c r="G25" s="31" t="n">
        <v>0</v>
      </c>
      <c r="H25" s="88" t="n">
        <v>0</v>
      </c>
      <c r="I25" s="18" t="n">
        <v>1440</v>
      </c>
    </row>
    <row r="26" customFormat="false" ht="20.1" hidden="false" customHeight="true" outlineLevel="0" collapsed="false">
      <c r="A26" s="140" t="s">
        <v>100</v>
      </c>
      <c r="B26" s="140" t="s">
        <v>101</v>
      </c>
      <c r="C26" s="145" t="s">
        <v>102</v>
      </c>
      <c r="D26" s="140" t="s">
        <v>147</v>
      </c>
      <c r="E26" s="151" t="s">
        <v>104</v>
      </c>
      <c r="F26" s="148" t="s">
        <v>186</v>
      </c>
      <c r="G26" s="31" t="n">
        <v>0</v>
      </c>
      <c r="H26" s="88" t="n">
        <v>0</v>
      </c>
      <c r="I26" s="18" t="n">
        <v>45600</v>
      </c>
    </row>
    <row r="27" customFormat="false" ht="20.1" hidden="false" customHeight="true" outlineLevel="0" collapsed="false">
      <c r="A27" s="140" t="s">
        <v>100</v>
      </c>
      <c r="B27" s="140" t="s">
        <v>101</v>
      </c>
      <c r="C27" s="145" t="s">
        <v>102</v>
      </c>
      <c r="D27" s="140" t="s">
        <v>147</v>
      </c>
      <c r="E27" s="151" t="s">
        <v>104</v>
      </c>
      <c r="F27" s="148" t="s">
        <v>187</v>
      </c>
      <c r="G27" s="31" t="n">
        <v>0</v>
      </c>
      <c r="H27" s="88" t="n">
        <v>0</v>
      </c>
      <c r="I27" s="18" t="n">
        <v>2400</v>
      </c>
    </row>
    <row r="28" customFormat="false" ht="20.1" hidden="false" customHeight="true" outlineLevel="0" collapsed="false">
      <c r="A28" s="140"/>
      <c r="B28" s="140"/>
      <c r="C28" s="145"/>
      <c r="D28" s="140"/>
      <c r="E28" s="150"/>
      <c r="F28" s="148" t="s">
        <v>151</v>
      </c>
      <c r="G28" s="31" t="n">
        <v>9647.46</v>
      </c>
      <c r="H28" s="88" t="n">
        <v>0</v>
      </c>
      <c r="I28" s="18" t="n">
        <v>9647.46</v>
      </c>
    </row>
    <row r="29" customFormat="false" ht="20.1" hidden="false" customHeight="true" outlineLevel="0" collapsed="false">
      <c r="A29" s="140" t="s">
        <v>100</v>
      </c>
      <c r="B29" s="140" t="s">
        <v>101</v>
      </c>
      <c r="C29" s="145" t="s">
        <v>102</v>
      </c>
      <c r="D29" s="140" t="s">
        <v>147</v>
      </c>
      <c r="E29" s="151" t="s">
        <v>104</v>
      </c>
      <c r="F29" s="148" t="s">
        <v>152</v>
      </c>
      <c r="G29" s="31" t="n">
        <v>9647.46</v>
      </c>
      <c r="H29" s="88" t="n">
        <v>0</v>
      </c>
      <c r="I29" s="18" t="n">
        <v>0</v>
      </c>
    </row>
    <row r="30" customFormat="false" ht="20.1" hidden="false" customHeight="true" outlineLevel="0" collapsed="false">
      <c r="A30" s="140" t="s">
        <v>100</v>
      </c>
      <c r="B30" s="140" t="s">
        <v>101</v>
      </c>
      <c r="C30" s="145" t="s">
        <v>102</v>
      </c>
      <c r="D30" s="140" t="s">
        <v>147</v>
      </c>
      <c r="E30" s="151" t="s">
        <v>104</v>
      </c>
      <c r="F30" s="148" t="s">
        <v>152</v>
      </c>
      <c r="G30" s="31" t="n">
        <v>0</v>
      </c>
      <c r="H30" s="88" t="n">
        <v>0</v>
      </c>
      <c r="I30" s="18" t="n">
        <v>9647.46</v>
      </c>
    </row>
    <row r="31" customFormat="false" ht="20.1" hidden="false" customHeight="true" outlineLevel="0" collapsed="false">
      <c r="A31" s="140"/>
      <c r="B31" s="140"/>
      <c r="C31" s="145"/>
      <c r="D31" s="140"/>
      <c r="E31" s="150"/>
      <c r="F31" s="148" t="s">
        <v>153</v>
      </c>
      <c r="G31" s="31" t="n">
        <v>648.75</v>
      </c>
      <c r="H31" s="88" t="n">
        <v>648.75</v>
      </c>
      <c r="I31" s="18" t="n">
        <v>0</v>
      </c>
    </row>
    <row r="32" customFormat="false" ht="20.1" hidden="false" customHeight="true" outlineLevel="0" collapsed="false">
      <c r="A32" s="140" t="s">
        <v>108</v>
      </c>
      <c r="B32" s="140" t="s">
        <v>109</v>
      </c>
      <c r="C32" s="145" t="s">
        <v>102</v>
      </c>
      <c r="D32" s="140" t="s">
        <v>147</v>
      </c>
      <c r="E32" s="151" t="s">
        <v>110</v>
      </c>
      <c r="F32" s="148" t="s">
        <v>154</v>
      </c>
      <c r="G32" s="31" t="n">
        <v>648.75</v>
      </c>
      <c r="H32" s="88" t="n">
        <v>0</v>
      </c>
      <c r="I32" s="18" t="n">
        <v>0</v>
      </c>
    </row>
    <row r="33" customFormat="false" ht="20.1" hidden="false" customHeight="true" outlineLevel="0" collapsed="false">
      <c r="A33" s="140" t="s">
        <v>108</v>
      </c>
      <c r="B33" s="140" t="s">
        <v>109</v>
      </c>
      <c r="C33" s="145" t="s">
        <v>102</v>
      </c>
      <c r="D33" s="140" t="s">
        <v>147</v>
      </c>
      <c r="E33" s="151" t="s">
        <v>110</v>
      </c>
      <c r="F33" s="148" t="s">
        <v>188</v>
      </c>
      <c r="G33" s="31" t="n">
        <v>0</v>
      </c>
      <c r="H33" s="88" t="n">
        <v>648.75</v>
      </c>
      <c r="I33" s="18" t="n">
        <v>0</v>
      </c>
    </row>
    <row r="34" customFormat="false" ht="20.1" hidden="false" customHeight="true" outlineLevel="0" collapsed="false">
      <c r="A34" s="140"/>
      <c r="B34" s="140"/>
      <c r="C34" s="145"/>
      <c r="D34" s="140"/>
      <c r="E34" s="150"/>
      <c r="F34" s="148" t="s">
        <v>155</v>
      </c>
      <c r="G34" s="31" t="n">
        <v>496773</v>
      </c>
      <c r="H34" s="88" t="n">
        <v>496773</v>
      </c>
      <c r="I34" s="18" t="n">
        <v>0</v>
      </c>
    </row>
    <row r="35" customFormat="false" ht="20.1" hidden="false" customHeight="true" outlineLevel="0" collapsed="false">
      <c r="A35" s="140" t="s">
        <v>100</v>
      </c>
      <c r="B35" s="140" t="s">
        <v>101</v>
      </c>
      <c r="C35" s="145" t="s">
        <v>102</v>
      </c>
      <c r="D35" s="140" t="s">
        <v>147</v>
      </c>
      <c r="E35" s="151" t="s">
        <v>104</v>
      </c>
      <c r="F35" s="148" t="s">
        <v>156</v>
      </c>
      <c r="G35" s="31" t="n">
        <v>496773</v>
      </c>
      <c r="H35" s="88" t="n">
        <v>0</v>
      </c>
      <c r="I35" s="18" t="n">
        <v>0</v>
      </c>
    </row>
    <row r="36" customFormat="false" ht="20.1" hidden="false" customHeight="true" outlineLevel="0" collapsed="false">
      <c r="A36" s="140" t="s">
        <v>100</v>
      </c>
      <c r="B36" s="140" t="s">
        <v>101</v>
      </c>
      <c r="C36" s="145" t="s">
        <v>102</v>
      </c>
      <c r="D36" s="140" t="s">
        <v>147</v>
      </c>
      <c r="E36" s="151" t="s">
        <v>104</v>
      </c>
      <c r="F36" s="148" t="s">
        <v>189</v>
      </c>
      <c r="G36" s="31" t="n">
        <v>0</v>
      </c>
      <c r="H36" s="88" t="n">
        <v>180444</v>
      </c>
      <c r="I36" s="18" t="n">
        <v>0</v>
      </c>
    </row>
    <row r="37" customFormat="false" ht="20.1" hidden="false" customHeight="true" outlineLevel="0" collapsed="false">
      <c r="A37" s="140" t="s">
        <v>100</v>
      </c>
      <c r="B37" s="140" t="s">
        <v>101</v>
      </c>
      <c r="C37" s="145" t="s">
        <v>102</v>
      </c>
      <c r="D37" s="140" t="s">
        <v>147</v>
      </c>
      <c r="E37" s="151" t="s">
        <v>104</v>
      </c>
      <c r="F37" s="148" t="s">
        <v>190</v>
      </c>
      <c r="G37" s="31" t="n">
        <v>0</v>
      </c>
      <c r="H37" s="88" t="n">
        <v>144492</v>
      </c>
      <c r="I37" s="18" t="n">
        <v>0</v>
      </c>
    </row>
    <row r="38" customFormat="false" ht="20.1" hidden="false" customHeight="true" outlineLevel="0" collapsed="false">
      <c r="A38" s="140" t="s">
        <v>100</v>
      </c>
      <c r="B38" s="140" t="s">
        <v>101</v>
      </c>
      <c r="C38" s="145" t="s">
        <v>102</v>
      </c>
      <c r="D38" s="140" t="s">
        <v>147</v>
      </c>
      <c r="E38" s="151" t="s">
        <v>104</v>
      </c>
      <c r="F38" s="148" t="s">
        <v>191</v>
      </c>
      <c r="G38" s="31" t="n">
        <v>0</v>
      </c>
      <c r="H38" s="88" t="n">
        <v>171837</v>
      </c>
      <c r="I38" s="18" t="n">
        <v>0</v>
      </c>
    </row>
    <row r="39" customFormat="false" ht="20.1" hidden="false" customHeight="true" outlineLevel="0" collapsed="false">
      <c r="A39" s="140"/>
      <c r="B39" s="140"/>
      <c r="C39" s="145"/>
      <c r="D39" s="140"/>
      <c r="E39" s="150"/>
      <c r="F39" s="148" t="s">
        <v>157</v>
      </c>
      <c r="G39" s="31" t="n">
        <v>16000</v>
      </c>
      <c r="H39" s="88" t="n">
        <v>0</v>
      </c>
      <c r="I39" s="18" t="n">
        <v>16000</v>
      </c>
    </row>
    <row r="40" customFormat="false" ht="20.1" hidden="false" customHeight="true" outlineLevel="0" collapsed="false">
      <c r="A40" s="140" t="s">
        <v>100</v>
      </c>
      <c r="B40" s="140" t="s">
        <v>101</v>
      </c>
      <c r="C40" s="145" t="s">
        <v>102</v>
      </c>
      <c r="D40" s="140" t="s">
        <v>147</v>
      </c>
      <c r="E40" s="151" t="s">
        <v>104</v>
      </c>
      <c r="F40" s="148" t="s">
        <v>158</v>
      </c>
      <c r="G40" s="31" t="n">
        <v>16000</v>
      </c>
      <c r="H40" s="88" t="n">
        <v>0</v>
      </c>
      <c r="I40" s="18" t="n">
        <v>0</v>
      </c>
    </row>
    <row r="41" customFormat="false" ht="20.1" hidden="false" customHeight="true" outlineLevel="0" collapsed="false">
      <c r="A41" s="140" t="s">
        <v>100</v>
      </c>
      <c r="B41" s="140" t="s">
        <v>101</v>
      </c>
      <c r="C41" s="145" t="s">
        <v>102</v>
      </c>
      <c r="D41" s="140" t="s">
        <v>147</v>
      </c>
      <c r="E41" s="151" t="s">
        <v>104</v>
      </c>
      <c r="F41" s="148" t="s">
        <v>187</v>
      </c>
      <c r="G41" s="31" t="n">
        <v>0</v>
      </c>
      <c r="H41" s="88" t="n">
        <v>0</v>
      </c>
      <c r="I41" s="18" t="n">
        <v>16000</v>
      </c>
    </row>
    <row r="42" customFormat="false" ht="20.1" hidden="false" customHeight="true" outlineLevel="0" collapsed="false">
      <c r="A42" s="140"/>
      <c r="B42" s="140"/>
      <c r="C42" s="145"/>
      <c r="D42" s="140"/>
      <c r="E42" s="150"/>
      <c r="F42" s="148" t="s">
        <v>159</v>
      </c>
      <c r="G42" s="31" t="n">
        <v>973.12</v>
      </c>
      <c r="H42" s="88" t="n">
        <v>973.12</v>
      </c>
      <c r="I42" s="18" t="n">
        <v>0</v>
      </c>
    </row>
    <row r="43" customFormat="false" ht="20.1" hidden="false" customHeight="true" outlineLevel="0" collapsed="false">
      <c r="A43" s="140" t="s">
        <v>108</v>
      </c>
      <c r="B43" s="140" t="s">
        <v>109</v>
      </c>
      <c r="C43" s="145" t="s">
        <v>102</v>
      </c>
      <c r="D43" s="140" t="s">
        <v>147</v>
      </c>
      <c r="E43" s="151" t="s">
        <v>110</v>
      </c>
      <c r="F43" s="148" t="s">
        <v>160</v>
      </c>
      <c r="G43" s="31" t="n">
        <v>973.12</v>
      </c>
      <c r="H43" s="88" t="n">
        <v>0</v>
      </c>
      <c r="I43" s="18" t="n">
        <v>0</v>
      </c>
    </row>
    <row r="44" customFormat="false" ht="20.1" hidden="false" customHeight="true" outlineLevel="0" collapsed="false">
      <c r="A44" s="140" t="s">
        <v>108</v>
      </c>
      <c r="B44" s="140" t="s">
        <v>109</v>
      </c>
      <c r="C44" s="145" t="s">
        <v>102</v>
      </c>
      <c r="D44" s="140" t="s">
        <v>147</v>
      </c>
      <c r="E44" s="151" t="s">
        <v>110</v>
      </c>
      <c r="F44" s="148" t="s">
        <v>188</v>
      </c>
      <c r="G44" s="31" t="n">
        <v>0</v>
      </c>
      <c r="H44" s="88" t="n">
        <v>973.12</v>
      </c>
      <c r="I44" s="18" t="n">
        <v>0</v>
      </c>
    </row>
    <row r="45" customFormat="false" ht="20.1" hidden="false" customHeight="true" outlineLevel="0" collapsed="false">
      <c r="A45" s="140"/>
      <c r="B45" s="140"/>
      <c r="C45" s="145"/>
      <c r="D45" s="140"/>
      <c r="E45" s="150"/>
      <c r="F45" s="148" t="s">
        <v>161</v>
      </c>
      <c r="G45" s="31" t="n">
        <v>64874.6</v>
      </c>
      <c r="H45" s="88" t="n">
        <v>64874.6</v>
      </c>
      <c r="I45" s="18" t="n">
        <v>0</v>
      </c>
    </row>
    <row r="46" customFormat="false" ht="20.1" hidden="false" customHeight="true" outlineLevel="0" collapsed="false">
      <c r="A46" s="140" t="s">
        <v>105</v>
      </c>
      <c r="B46" s="140" t="s">
        <v>106</v>
      </c>
      <c r="C46" s="145" t="s">
        <v>106</v>
      </c>
      <c r="D46" s="140" t="s">
        <v>147</v>
      </c>
      <c r="E46" s="151" t="s">
        <v>107</v>
      </c>
      <c r="F46" s="148" t="s">
        <v>162</v>
      </c>
      <c r="G46" s="31" t="n">
        <v>64874.6</v>
      </c>
      <c r="H46" s="88" t="n">
        <v>0</v>
      </c>
      <c r="I46" s="18" t="n">
        <v>0</v>
      </c>
    </row>
    <row r="47" customFormat="false" ht="20.1" hidden="false" customHeight="true" outlineLevel="0" collapsed="false">
      <c r="A47" s="140" t="s">
        <v>105</v>
      </c>
      <c r="B47" s="140" t="s">
        <v>106</v>
      </c>
      <c r="C47" s="145" t="s">
        <v>106</v>
      </c>
      <c r="D47" s="140" t="s">
        <v>147</v>
      </c>
      <c r="E47" s="151" t="s">
        <v>107</v>
      </c>
      <c r="F47" s="148" t="s">
        <v>192</v>
      </c>
      <c r="G47" s="31" t="n">
        <v>0</v>
      </c>
      <c r="H47" s="88" t="n">
        <v>64874.6</v>
      </c>
      <c r="I47" s="18" t="n">
        <v>0</v>
      </c>
    </row>
    <row r="48" customFormat="false" ht="20.1" hidden="false" customHeight="true" outlineLevel="0" collapsed="false">
      <c r="A48" s="140"/>
      <c r="B48" s="140"/>
      <c r="C48" s="145"/>
      <c r="D48" s="140"/>
      <c r="E48" s="150"/>
      <c r="F48" s="148" t="s">
        <v>163</v>
      </c>
      <c r="G48" s="31" t="n">
        <v>0</v>
      </c>
      <c r="H48" s="88" t="n">
        <v>0</v>
      </c>
      <c r="I48" s="18" t="n">
        <v>0</v>
      </c>
    </row>
    <row r="49" customFormat="false" ht="20.1" hidden="false" customHeight="true" outlineLevel="0" collapsed="false">
      <c r="A49" s="140" t="s">
        <v>100</v>
      </c>
      <c r="B49" s="140" t="s">
        <v>101</v>
      </c>
      <c r="C49" s="145" t="s">
        <v>102</v>
      </c>
      <c r="D49" s="140" t="s">
        <v>147</v>
      </c>
      <c r="E49" s="151" t="s">
        <v>104</v>
      </c>
      <c r="F49" s="148" t="s">
        <v>164</v>
      </c>
      <c r="G49" s="31" t="n">
        <v>0</v>
      </c>
      <c r="H49" s="88" t="n">
        <v>0</v>
      </c>
      <c r="I49" s="18" t="n">
        <v>0</v>
      </c>
    </row>
    <row r="50" customFormat="false" ht="20.1" hidden="false" customHeight="true" outlineLevel="0" collapsed="false">
      <c r="A50" s="140" t="s">
        <v>100</v>
      </c>
      <c r="B50" s="140" t="s">
        <v>101</v>
      </c>
      <c r="C50" s="145" t="s">
        <v>102</v>
      </c>
      <c r="D50" s="140" t="s">
        <v>147</v>
      </c>
      <c r="E50" s="151" t="s">
        <v>104</v>
      </c>
      <c r="F50" s="148" t="s">
        <v>176</v>
      </c>
      <c r="G50" s="31" t="n">
        <v>0</v>
      </c>
      <c r="H50" s="88" t="n">
        <v>0</v>
      </c>
      <c r="I50" s="18" t="n">
        <v>0</v>
      </c>
    </row>
    <row r="51" customFormat="false" ht="20.1" hidden="false" customHeight="true" outlineLevel="0" collapsed="false">
      <c r="A51" s="140" t="s">
        <v>100</v>
      </c>
      <c r="B51" s="140" t="s">
        <v>101</v>
      </c>
      <c r="C51" s="145" t="s">
        <v>102</v>
      </c>
      <c r="D51" s="140" t="s">
        <v>147</v>
      </c>
      <c r="E51" s="151" t="s">
        <v>104</v>
      </c>
      <c r="F51" s="148" t="s">
        <v>193</v>
      </c>
      <c r="G51" s="31" t="n">
        <v>0</v>
      </c>
      <c r="H51" s="88" t="n">
        <v>0</v>
      </c>
      <c r="I51" s="18" t="n">
        <v>0</v>
      </c>
    </row>
    <row r="52" customFormat="false" ht="20.1" hidden="false" customHeight="true" outlineLevel="0" collapsed="false">
      <c r="A52" s="140"/>
      <c r="B52" s="140"/>
      <c r="C52" s="145"/>
      <c r="D52" s="140"/>
      <c r="E52" s="150"/>
      <c r="F52" s="148" t="s">
        <v>165</v>
      </c>
      <c r="G52" s="31" t="n">
        <v>45554.39</v>
      </c>
      <c r="H52" s="88" t="n">
        <v>45554.39</v>
      </c>
      <c r="I52" s="18" t="n">
        <v>0</v>
      </c>
    </row>
    <row r="53" customFormat="false" ht="20.1" hidden="false" customHeight="true" outlineLevel="0" collapsed="false">
      <c r="A53" s="140" t="s">
        <v>108</v>
      </c>
      <c r="B53" s="140" t="s">
        <v>109</v>
      </c>
      <c r="C53" s="145" t="s">
        <v>102</v>
      </c>
      <c r="D53" s="140" t="s">
        <v>147</v>
      </c>
      <c r="E53" s="151" t="s">
        <v>110</v>
      </c>
      <c r="F53" s="148" t="s">
        <v>166</v>
      </c>
      <c r="G53" s="31" t="n">
        <v>45554.39</v>
      </c>
      <c r="H53" s="88" t="n">
        <v>0</v>
      </c>
      <c r="I53" s="18" t="n">
        <v>0</v>
      </c>
    </row>
    <row r="54" customFormat="false" ht="20.1" hidden="false" customHeight="true" outlineLevel="0" collapsed="false">
      <c r="A54" s="140" t="s">
        <v>108</v>
      </c>
      <c r="B54" s="140" t="s">
        <v>109</v>
      </c>
      <c r="C54" s="145" t="s">
        <v>102</v>
      </c>
      <c r="D54" s="140" t="s">
        <v>147</v>
      </c>
      <c r="E54" s="151" t="s">
        <v>110</v>
      </c>
      <c r="F54" s="148" t="s">
        <v>194</v>
      </c>
      <c r="G54" s="31" t="n">
        <v>0</v>
      </c>
      <c r="H54" s="88" t="n">
        <v>25215.98</v>
      </c>
      <c r="I54" s="18" t="n">
        <v>0</v>
      </c>
    </row>
    <row r="55" customFormat="false" ht="20.1" hidden="false" customHeight="true" outlineLevel="0" collapsed="false">
      <c r="A55" s="140" t="s">
        <v>108</v>
      </c>
      <c r="B55" s="140" t="s">
        <v>109</v>
      </c>
      <c r="C55" s="145" t="s">
        <v>102</v>
      </c>
      <c r="D55" s="140" t="s">
        <v>147</v>
      </c>
      <c r="E55" s="151" t="s">
        <v>110</v>
      </c>
      <c r="F55" s="148" t="s">
        <v>195</v>
      </c>
      <c r="G55" s="31" t="n">
        <v>0</v>
      </c>
      <c r="H55" s="88" t="n">
        <v>20338.41</v>
      </c>
      <c r="I55" s="18" t="n">
        <v>0</v>
      </c>
    </row>
    <row r="56" customFormat="false" ht="20.1" hidden="false" customHeight="true" outlineLevel="0" collapsed="false">
      <c r="A56" s="140"/>
      <c r="B56" s="140"/>
      <c r="C56" s="145"/>
      <c r="D56" s="140"/>
      <c r="E56" s="150"/>
      <c r="F56" s="148" t="s">
        <v>167</v>
      </c>
      <c r="G56" s="31" t="n">
        <v>2600</v>
      </c>
      <c r="H56" s="88" t="n">
        <v>0</v>
      </c>
      <c r="I56" s="18" t="n">
        <v>2600</v>
      </c>
    </row>
    <row r="57" customFormat="false" ht="20.1" hidden="false" customHeight="true" outlineLevel="0" collapsed="false">
      <c r="A57" s="140" t="s">
        <v>100</v>
      </c>
      <c r="B57" s="140" t="s">
        <v>101</v>
      </c>
      <c r="C57" s="145" t="s">
        <v>102</v>
      </c>
      <c r="D57" s="140" t="s">
        <v>147</v>
      </c>
      <c r="E57" s="151" t="s">
        <v>104</v>
      </c>
      <c r="F57" s="148" t="s">
        <v>168</v>
      </c>
      <c r="G57" s="31" t="n">
        <v>2600</v>
      </c>
      <c r="H57" s="88" t="n">
        <v>0</v>
      </c>
      <c r="I57" s="18" t="n">
        <v>0</v>
      </c>
    </row>
    <row r="58" customFormat="false" ht="20.1" hidden="false" customHeight="true" outlineLevel="0" collapsed="false">
      <c r="A58" s="140" t="s">
        <v>100</v>
      </c>
      <c r="B58" s="140" t="s">
        <v>101</v>
      </c>
      <c r="C58" s="145" t="s">
        <v>102</v>
      </c>
      <c r="D58" s="140" t="s">
        <v>147</v>
      </c>
      <c r="E58" s="151" t="s">
        <v>104</v>
      </c>
      <c r="F58" s="148" t="s">
        <v>196</v>
      </c>
      <c r="G58" s="31" t="n">
        <v>0</v>
      </c>
      <c r="H58" s="88" t="n">
        <v>0</v>
      </c>
      <c r="I58" s="18" t="n">
        <v>2600</v>
      </c>
    </row>
    <row r="59" customFormat="false" ht="20.1" hidden="false" customHeight="true" outlineLevel="0" collapsed="false">
      <c r="A59" s="140"/>
      <c r="B59" s="140"/>
      <c r="C59" s="145"/>
      <c r="D59" s="140"/>
      <c r="E59" s="150"/>
      <c r="F59" s="148" t="s">
        <v>169</v>
      </c>
      <c r="G59" s="31" t="n">
        <v>57884.76</v>
      </c>
      <c r="H59" s="88" t="n">
        <v>57884.76</v>
      </c>
      <c r="I59" s="18" t="n">
        <v>0</v>
      </c>
    </row>
    <row r="60" customFormat="false" ht="20.1" hidden="false" customHeight="true" outlineLevel="0" collapsed="false">
      <c r="A60" s="140" t="s">
        <v>111</v>
      </c>
      <c r="B60" s="140" t="s">
        <v>112</v>
      </c>
      <c r="C60" s="145" t="s">
        <v>102</v>
      </c>
      <c r="D60" s="140" t="s">
        <v>147</v>
      </c>
      <c r="E60" s="151" t="s">
        <v>113</v>
      </c>
      <c r="F60" s="148" t="s">
        <v>170</v>
      </c>
      <c r="G60" s="31" t="n">
        <v>57884.76</v>
      </c>
      <c r="H60" s="88" t="n">
        <v>0</v>
      </c>
      <c r="I60" s="18" t="n">
        <v>0</v>
      </c>
    </row>
    <row r="61" customFormat="false" ht="20.1" hidden="false" customHeight="true" outlineLevel="0" collapsed="false">
      <c r="A61" s="140" t="s">
        <v>111</v>
      </c>
      <c r="B61" s="140" t="s">
        <v>112</v>
      </c>
      <c r="C61" s="145" t="s">
        <v>102</v>
      </c>
      <c r="D61" s="140" t="s">
        <v>147</v>
      </c>
      <c r="E61" s="151" t="s">
        <v>113</v>
      </c>
      <c r="F61" s="148" t="s">
        <v>133</v>
      </c>
      <c r="G61" s="31" t="n">
        <v>0</v>
      </c>
      <c r="H61" s="88" t="n">
        <v>57884.76</v>
      </c>
      <c r="I61"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19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198</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9</v>
      </c>
      <c r="F4" s="75" t="s">
        <v>200</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9:29:16Z</dcterms:created>
  <dc:creator/>
  <dc:description/>
  <dc:language>en-US</dc:language>
  <cp:lastModifiedBy/>
  <dcterms:modified xsi:type="dcterms:W3CDTF">2018-01-24T09: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