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结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绩效" sheetId="16" state="visible" r:id="rId1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71">
  <si>
    <r>
      <rPr>
        <sz val="48"/>
        <rFont val="宋体"/>
        <family val="0"/>
        <charset val="134"/>
      </rPr>
      <t xml:space="preserve">      2018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302</t>
  </si>
  <si>
    <r>
      <rPr>
        <sz val="10"/>
        <rFont val="Noto Sans"/>
        <family val="2"/>
      </rPr>
      <t xml:space="preserve">经济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</t>
    </r>
  </si>
  <si>
    <t xml:space="preserve">  302002</t>
  </si>
  <si>
    <t xml:space="preserve">  柳州市城中区城市管理行政执法局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12</t>
  </si>
  <si>
    <t xml:space="preserve">04</t>
  </si>
  <si>
    <t xml:space="preserve">    城管执法</t>
  </si>
  <si>
    <t xml:space="preserve">221</t>
  </si>
  <si>
    <t xml:space="preserve">02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柳州市城中区城市管理行政执法局</t>
  </si>
  <si>
    <t xml:space="preserve">  归口管理的行政单位离退休</t>
  </si>
  <si>
    <t xml:space="preserve">  机关事业单位基本养老保险缴费支出</t>
  </si>
  <si>
    <t xml:space="preserve">  城管执法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转移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302002</t>
  </si>
  <si>
    <t xml:space="preserve">  部门专项办公经费</t>
  </si>
  <si>
    <t xml:space="preserve">车辆经费</t>
  </si>
  <si>
    <t xml:space="preserve">  车辆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非财政统发）</t>
  </si>
  <si>
    <t xml:space="preserve">  工资性支出（非财政统发）</t>
  </si>
  <si>
    <t xml:space="preserve">伙食补助</t>
  </si>
  <si>
    <t xml:space="preserve">  伙食补助</t>
  </si>
  <si>
    <t xml:space="preserve">奖励金</t>
  </si>
  <si>
    <t xml:space="preserve">  奖励金</t>
  </si>
  <si>
    <t xml:space="preserve">离退休支出（非财政统发）</t>
  </si>
  <si>
    <t xml:space="preserve">  离退休支出（非财政统发）</t>
  </si>
  <si>
    <t xml:space="preserve">生育保险</t>
  </si>
  <si>
    <t xml:space="preserve">  生育保险</t>
  </si>
  <si>
    <t xml:space="preserve">失业保险</t>
  </si>
  <si>
    <t xml:space="preserve">  失业保险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公务接待费</t>
  </si>
  <si>
    <t xml:space="preserve">  公务用车运行维护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t xml:space="preserve">  其他社会保障缴费</t>
  </si>
  <si>
    <t xml:space="preserve">  基本工资</t>
  </si>
  <si>
    <t xml:space="preserve">  津贴补贴</t>
  </si>
  <si>
    <t xml:space="preserve">  奖金</t>
  </si>
  <si>
    <t xml:space="preserve">  退休费</t>
  </si>
  <si>
    <t xml:space="preserve">  机关事业单位基本养老保险缴费</t>
  </si>
  <si>
    <t xml:space="preserve">  劳务费</t>
  </si>
  <si>
    <t xml:space="preserve">  委托业务费</t>
  </si>
  <si>
    <t xml:space="preserve">  办公设备购置</t>
  </si>
  <si>
    <t xml:space="preserve">  职工基本医疗保险缴费</t>
  </si>
  <si>
    <t xml:space="preserve">  公务员医疗补助缴费</t>
  </si>
  <si>
    <t xml:space="preserve">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结余（结转）收入支出预算表</t>
  </si>
  <si>
    <t xml:space="preserve">上年结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302002</t>
  </si>
  <si>
    <t xml:space="preserve">2A07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柳州市城中区城市管理行政执法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使市容环境卫生管理方面的法律、法规、规章规定的行政处罚权，强制拆除不符合城市容貌标准、环境卫生标准的建筑物、构筑物或者设施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使城市规划管理方面法律、法规、规章规定的对未经规划部门审批的建筑物、构筑物或者其他设施以及不按批准的规划许可建设的建筑物、构筑物的行为，对违反城市规划编制单位资质管理规定的行为的行政处罚权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行使城市绿化管理方面法律、法规、规章规定的行政处罚权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行使城市市政公用管理方面法律、法规、规章规定的对侵占道路、燃气及供水公用设施、违反施工现场围栏管理的行为的行政处罚权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行使环境保护方面法律、法规、规章规定的对焚烧有毒有害、产生烟尘物质及未采取措施存放煤炭等物料的行为的行政处罚权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行使工商行政管理方面法律、法规、规章规定的对商品交易市场、居民小区及店面以外无照从事经营活动的行为的行政处罚权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履行和协调市人民政府依法赋予的其他职责。
</t>
    </r>
  </si>
  <si>
    <t xml:space="preserve">部门（单位）整体支出年度绩效目标（逐条填写，与部门、单位职能对应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市管理提高工作效率，实行依法行政，强化服务意识等方面的效果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字城管平台与人员路面巡查有机结合，力争市容达到了无缝监控目标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两违”拆除违法建设面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平方米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履职指标</t>
  </si>
  <si>
    <t xml:space="preserve">30</t>
  </si>
  <si>
    <t xml:space="preserve">城市管理提高工作效率，实行依法行政，强化服务意识等是否到位，“两违”拆除违法建设面积平方米是否完成任务。</t>
  </si>
  <si>
    <r>
      <rPr>
        <sz val="12"/>
        <rFont val="Noto Sans"/>
        <family val="2"/>
      </rPr>
      <t xml:space="preserve">达到目标值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否则在管理内容内没有及时处理到位每一项扣</t>
    </r>
    <r>
      <rPr>
        <sz val="12"/>
        <rFont val="宋体"/>
        <family val="0"/>
        <charset val="134"/>
      </rPr>
      <t xml:space="preserve">0.25-1</t>
    </r>
    <r>
      <rPr>
        <sz val="12"/>
        <rFont val="Noto Sans"/>
        <family val="2"/>
      </rPr>
      <t xml:space="preserve">分，严重不处理到位或面积平方米不完成任务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* #,##0.00;* \-#,##0.00;* &quot;&quot;??;@"/>
    <numFmt numFmtId="173" formatCode="0.00%"/>
    <numFmt numFmtId="174" formatCode="#,##0"/>
    <numFmt numFmtId="175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11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1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9</v>
      </c>
      <c r="F4" s="75" t="s">
        <v>213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6</v>
      </c>
      <c r="H5" s="104"/>
      <c r="I5" s="104"/>
      <c r="J5" s="104"/>
      <c r="K5" s="102" t="s">
        <v>117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18</v>
      </c>
      <c r="I6" s="159" t="s">
        <v>119</v>
      </c>
      <c r="J6" s="159" t="s">
        <v>120</v>
      </c>
      <c r="K6" s="105" t="s">
        <v>89</v>
      </c>
      <c r="L6" s="105" t="s">
        <v>118</v>
      </c>
      <c r="M6" s="105" t="s">
        <v>119</v>
      </c>
      <c r="N6" s="105" t="s">
        <v>120</v>
      </c>
      <c r="O6" s="107" t="s">
        <v>121</v>
      </c>
      <c r="P6" s="107" t="s">
        <v>140</v>
      </c>
      <c r="Q6" s="107" t="s">
        <v>123</v>
      </c>
      <c r="R6" s="107" t="s">
        <v>124</v>
      </c>
      <c r="S6" s="74" t="s">
        <v>125</v>
      </c>
      <c r="T6" s="74" t="s">
        <v>126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14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1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9</v>
      </c>
      <c r="F4" s="75" t="s">
        <v>8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6</v>
      </c>
      <c r="H5" s="104"/>
      <c r="I5" s="104"/>
      <c r="J5" s="104"/>
      <c r="K5" s="102" t="s">
        <v>117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18</v>
      </c>
      <c r="I6" s="159" t="s">
        <v>119</v>
      </c>
      <c r="J6" s="159" t="s">
        <v>120</v>
      </c>
      <c r="K6" s="105" t="s">
        <v>89</v>
      </c>
      <c r="L6" s="105" t="s">
        <v>118</v>
      </c>
      <c r="M6" s="105" t="s">
        <v>119</v>
      </c>
      <c r="N6" s="105" t="s">
        <v>120</v>
      </c>
      <c r="O6" s="107" t="s">
        <v>121</v>
      </c>
      <c r="P6" s="107" t="s">
        <v>140</v>
      </c>
      <c r="Q6" s="107" t="s">
        <v>123</v>
      </c>
      <c r="R6" s="107" t="s">
        <v>124</v>
      </c>
      <c r="S6" s="74" t="s">
        <v>125</v>
      </c>
      <c r="T6" s="74" t="s">
        <v>126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16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65" t="s">
        <v>21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9</v>
      </c>
      <c r="F4" s="75" t="s">
        <v>21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6</v>
      </c>
      <c r="H5" s="104"/>
      <c r="I5" s="104"/>
      <c r="J5" s="104"/>
      <c r="K5" s="102" t="s">
        <v>117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18</v>
      </c>
      <c r="I6" s="159" t="s">
        <v>119</v>
      </c>
      <c r="J6" s="159" t="s">
        <v>120</v>
      </c>
      <c r="K6" s="105" t="s">
        <v>89</v>
      </c>
      <c r="L6" s="105" t="s">
        <v>118</v>
      </c>
      <c r="M6" s="105" t="s">
        <v>119</v>
      </c>
      <c r="N6" s="105" t="s">
        <v>120</v>
      </c>
      <c r="O6" s="107" t="s">
        <v>121</v>
      </c>
      <c r="P6" s="107" t="s">
        <v>140</v>
      </c>
      <c r="Q6" s="107" t="s">
        <v>123</v>
      </c>
      <c r="R6" s="107" t="s">
        <v>124</v>
      </c>
      <c r="S6" s="74" t="s">
        <v>125</v>
      </c>
      <c r="T6" s="74" t="s">
        <v>126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66"/>
      <c r="B1" s="166"/>
      <c r="C1" s="167"/>
      <c r="D1" s="168" t="s">
        <v>219</v>
      </c>
    </row>
    <row r="2" customFormat="false" ht="30" hidden="false" customHeight="true" outlineLevel="0" collapsed="false">
      <c r="A2" s="169" t="s">
        <v>220</v>
      </c>
      <c r="B2" s="169"/>
      <c r="C2" s="169"/>
      <c r="D2" s="169"/>
    </row>
    <row r="3" customFormat="false" ht="15" hidden="false" customHeight="true" outlineLevel="0" collapsed="false">
      <c r="A3" s="166"/>
      <c r="B3" s="166"/>
      <c r="C3" s="167"/>
      <c r="D3" s="168" t="s">
        <v>9</v>
      </c>
    </row>
    <row r="4" customFormat="false" ht="15" hidden="false" customHeight="true" outlineLevel="0" collapsed="false">
      <c r="A4" s="76" t="s">
        <v>221</v>
      </c>
      <c r="B4" s="16" t="s">
        <v>222</v>
      </c>
      <c r="C4" s="170" t="s">
        <v>13</v>
      </c>
      <c r="D4" s="171" t="s">
        <v>223</v>
      </c>
    </row>
    <row r="5" customFormat="false" ht="15" hidden="false" customHeight="true" outlineLevel="0" collapsed="false">
      <c r="A5" s="172" t="s">
        <v>224</v>
      </c>
      <c r="B5" s="173" t="n">
        <f aca="false">SUM(B6,B7,B8,B11,B12)</f>
        <v>169360</v>
      </c>
      <c r="C5" s="52" t="n">
        <f aca="false">SUM(C6,C7,C8,C11,C12)</f>
        <v>299660</v>
      </c>
      <c r="D5" s="174" t="n">
        <f aca="false">IF(B5=0,"",(C5-B5)/B5)</f>
        <v>0.76936702881436</v>
      </c>
    </row>
    <row r="6" customFormat="false" ht="15" hidden="false" customHeight="true" outlineLevel="0" collapsed="false">
      <c r="A6" s="175" t="s">
        <v>225</v>
      </c>
      <c r="B6" s="176" t="n">
        <v>0</v>
      </c>
      <c r="C6" s="176" t="n">
        <v>0</v>
      </c>
      <c r="D6" s="174" t="str">
        <f aca="false">IF(B6=0,"",(C6-B6)/B6)</f>
        <v/>
      </c>
    </row>
    <row r="7" customFormat="false" ht="15" hidden="false" customHeight="true" outlineLevel="0" collapsed="false">
      <c r="A7" s="175" t="s">
        <v>226</v>
      </c>
      <c r="B7" s="176" t="n">
        <v>46560</v>
      </c>
      <c r="C7" s="176" t="n">
        <v>54360</v>
      </c>
      <c r="D7" s="174" t="n">
        <f aca="false">IF(B7=0,"",(C7-B7)/B7)</f>
        <v>0.167525773195876</v>
      </c>
    </row>
    <row r="8" customFormat="false" ht="15" hidden="false" customHeight="true" outlineLevel="0" collapsed="false">
      <c r="A8" s="175" t="s">
        <v>227</v>
      </c>
      <c r="B8" s="176" t="n">
        <f aca="false">B9+B10</f>
        <v>50000</v>
      </c>
      <c r="C8" s="176" t="n">
        <f aca="false">C9+C10</f>
        <v>140000</v>
      </c>
      <c r="D8" s="174" t="n">
        <f aca="false">IF(B8=0,"",(C8-B8)/B8)</f>
        <v>1.8</v>
      </c>
    </row>
    <row r="9" customFormat="false" ht="15" hidden="false" customHeight="true" outlineLevel="0" collapsed="false">
      <c r="A9" s="177" t="s">
        <v>228</v>
      </c>
      <c r="B9" s="176" t="n">
        <v>50000</v>
      </c>
      <c r="C9" s="176" t="n">
        <v>140000</v>
      </c>
      <c r="D9" s="174" t="n">
        <f aca="false">IF(B9=0,"",(C9-B9)/B9)</f>
        <v>1.8</v>
      </c>
    </row>
    <row r="10" customFormat="false" ht="15" hidden="false" customHeight="true" outlineLevel="0" collapsed="false">
      <c r="A10" s="177" t="s">
        <v>229</v>
      </c>
      <c r="B10" s="176" t="n">
        <v>0</v>
      </c>
      <c r="C10" s="176" t="n">
        <v>0</v>
      </c>
      <c r="D10" s="174" t="str">
        <f aca="false">IF(B10=0,"",(C10-B10)/B10)</f>
        <v/>
      </c>
    </row>
    <row r="11" customFormat="false" ht="15" hidden="false" customHeight="true" outlineLevel="0" collapsed="false">
      <c r="A11" s="175" t="s">
        <v>230</v>
      </c>
      <c r="B11" s="176" t="n">
        <v>43680</v>
      </c>
      <c r="C11" s="176" t="n">
        <v>63180</v>
      </c>
      <c r="D11" s="174" t="n">
        <f aca="false">IF(B11=0,"",(C11-B11)/B11)</f>
        <v>0.446428571428571</v>
      </c>
    </row>
    <row r="12" customFormat="false" ht="15" hidden="false" customHeight="true" outlineLevel="0" collapsed="false">
      <c r="A12" s="175" t="s">
        <v>231</v>
      </c>
      <c r="B12" s="176" t="n">
        <v>29120</v>
      </c>
      <c r="C12" s="176" t="n">
        <v>42120</v>
      </c>
      <c r="D12" s="174" t="n">
        <f aca="false">IF(B12=0,"",(C12-B12)/B12)</f>
        <v>0.446428571428571</v>
      </c>
    </row>
    <row r="13" customFormat="false" ht="9.75" hidden="false" customHeight="true" outlineLevel="0" collapsed="false">
      <c r="B13" s="65"/>
      <c r="C13" s="65"/>
      <c r="D13" s="65"/>
    </row>
    <row r="14" customFormat="false" ht="9.75" hidden="false" customHeight="true" outlineLevel="0" collapsed="false">
      <c r="B14" s="65"/>
      <c r="C14" s="65"/>
    </row>
    <row r="15" customFormat="false" ht="9.75" hidden="false" customHeight="true" outlineLevel="0" collapsed="false">
      <c r="B15" s="65"/>
      <c r="C15" s="65"/>
    </row>
    <row r="16" customFormat="false" ht="9.75" hidden="false" customHeight="true" outlineLevel="0" collapsed="false">
      <c r="B16" s="65"/>
      <c r="C16" s="65"/>
    </row>
    <row r="17" customFormat="false" ht="9.75" hidden="false" customHeight="true" outlineLevel="0" collapsed="false">
      <c r="B17" s="65"/>
      <c r="C17" s="65"/>
      <c r="D17" s="65"/>
    </row>
    <row r="18" customFormat="false" ht="9.75" hidden="false" customHeight="true" outlineLevel="0" collapsed="false">
      <c r="B18" s="65"/>
      <c r="C18" s="65"/>
    </row>
    <row r="19" customFormat="false" ht="12.75" hidden="false" customHeight="true" outlineLevel="0" collapsed="false">
      <c r="C19" s="65"/>
      <c r="D19" s="65"/>
    </row>
    <row r="20" customFormat="false" ht="9.75" hidden="false" customHeight="true" outlineLevel="0" collapsed="false">
      <c r="C20" s="65"/>
    </row>
    <row r="21" customFormat="false" ht="12.75" hidden="false" customHeight="true" outlineLevel="0" collapsed="false"/>
    <row r="22" customFormat="false" ht="12.75" hidden="false" customHeight="true" outlineLevel="0" collapsed="false">
      <c r="C22" s="65"/>
      <c r="D22" s="65"/>
    </row>
    <row r="23" customFormat="false" ht="12.75" hidden="false" customHeight="true" outlineLevel="0" collapsed="false">
      <c r="C23" s="65"/>
    </row>
    <row r="24" customFormat="false" ht="9.75" hidden="false" customHeight="true" outlineLevel="0" collapsed="false">
      <c r="A24" s="65"/>
      <c r="B24" s="65"/>
    </row>
    <row r="26" customFormat="false" ht="11.25" hidden="false" customHeight="false" outlineLevel="0" collapsed="false">
      <c r="C26" s="65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7"/>
      <c r="H1" s="67"/>
      <c r="I1" s="67"/>
      <c r="J1" s="68"/>
      <c r="K1" s="68"/>
      <c r="L1" s="68"/>
      <c r="M1" s="68"/>
      <c r="N1" s="68"/>
      <c r="O1" s="68"/>
      <c r="P1" s="68"/>
      <c r="Q1" s="68"/>
      <c r="R1" s="68"/>
      <c r="S1" s="7"/>
      <c r="T1" s="7"/>
      <c r="U1" s="7"/>
      <c r="V1" s="69" t="s">
        <v>232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78" t="s">
        <v>23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67"/>
      <c r="H3" s="67"/>
      <c r="I3" s="67"/>
      <c r="J3" s="71"/>
      <c r="K3" s="71"/>
      <c r="L3" s="71"/>
      <c r="M3" s="71"/>
      <c r="N3" s="68"/>
      <c r="O3" s="68"/>
      <c r="P3" s="68"/>
      <c r="Q3" s="68"/>
      <c r="R3" s="68"/>
      <c r="S3" s="7"/>
      <c r="T3" s="7"/>
      <c r="U3" s="7"/>
      <c r="V3" s="69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81" t="s">
        <v>234</v>
      </c>
      <c r="G4" s="81" t="s">
        <v>235</v>
      </c>
      <c r="H4" s="81" t="s">
        <v>236</v>
      </c>
      <c r="I4" s="81" t="s">
        <v>237</v>
      </c>
      <c r="J4" s="14" t="s">
        <v>238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81"/>
      <c r="H5" s="81"/>
      <c r="I5" s="81"/>
      <c r="J5" s="72" t="s">
        <v>80</v>
      </c>
      <c r="K5" s="76" t="s">
        <v>81</v>
      </c>
      <c r="L5" s="76"/>
      <c r="M5" s="76"/>
      <c r="N5" s="77" t="s">
        <v>82</v>
      </c>
      <c r="O5" s="78" t="s">
        <v>83</v>
      </c>
      <c r="P5" s="76" t="s">
        <v>84</v>
      </c>
      <c r="Q5" s="76"/>
      <c r="R5" s="76"/>
      <c r="S5" s="75" t="s">
        <v>85</v>
      </c>
      <c r="T5" s="75"/>
      <c r="U5" s="75"/>
      <c r="V5" s="75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4"/>
      <c r="H6" s="74"/>
      <c r="I6" s="74"/>
      <c r="J6" s="72"/>
      <c r="K6" s="79" t="s">
        <v>86</v>
      </c>
      <c r="L6" s="80" t="s">
        <v>87</v>
      </c>
      <c r="M6" s="80" t="s">
        <v>88</v>
      </c>
      <c r="N6" s="77"/>
      <c r="O6" s="77"/>
      <c r="P6" s="79" t="s">
        <v>89</v>
      </c>
      <c r="Q6" s="79" t="s">
        <v>90</v>
      </c>
      <c r="R6" s="79" t="s">
        <v>91</v>
      </c>
      <c r="S6" s="73" t="s">
        <v>89</v>
      </c>
      <c r="T6" s="73" t="s">
        <v>92</v>
      </c>
      <c r="U6" s="74" t="s">
        <v>93</v>
      </c>
      <c r="V6" s="81" t="s">
        <v>94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4"/>
      <c r="H7" s="74"/>
      <c r="I7" s="74"/>
      <c r="J7" s="72"/>
      <c r="K7" s="79"/>
      <c r="L7" s="80"/>
      <c r="M7" s="80"/>
      <c r="N7" s="77"/>
      <c r="O7" s="77"/>
      <c r="P7" s="79"/>
      <c r="Q7" s="79"/>
      <c r="R7" s="79"/>
      <c r="S7" s="79"/>
      <c r="T7" s="79"/>
      <c r="U7" s="74"/>
      <c r="V7" s="81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3" t="s">
        <v>95</v>
      </c>
      <c r="H8" s="83" t="s">
        <v>95</v>
      </c>
      <c r="I8" s="83" t="s">
        <v>95</v>
      </c>
      <c r="J8" s="84" t="n">
        <v>1</v>
      </c>
      <c r="K8" s="84" t="n">
        <f aca="false">J8+1</f>
        <v>2</v>
      </c>
      <c r="L8" s="84" t="n">
        <f aca="false">K8+1</f>
        <v>3</v>
      </c>
      <c r="M8" s="84" t="n">
        <f aca="false">L8+1</f>
        <v>4</v>
      </c>
      <c r="N8" s="84" t="n">
        <f aca="false">M8+1</f>
        <v>5</v>
      </c>
      <c r="O8" s="84" t="n">
        <f aca="false">N8+1</f>
        <v>6</v>
      </c>
      <c r="P8" s="84" t="n">
        <f aca="false">O8+1</f>
        <v>7</v>
      </c>
      <c r="Q8" s="84" t="n">
        <f aca="false">P8+1</f>
        <v>8</v>
      </c>
      <c r="R8" s="84" t="n">
        <f aca="false">Q8+1</f>
        <v>9</v>
      </c>
      <c r="S8" s="84" t="n">
        <f aca="false">R8+1</f>
        <v>10</v>
      </c>
      <c r="T8" s="84" t="n">
        <f aca="false">S8+1</f>
        <v>11</v>
      </c>
      <c r="U8" s="84" t="n">
        <f aca="false">T8+1</f>
        <v>12</v>
      </c>
      <c r="V8" s="179" t="n">
        <f aca="false">U8+1</f>
        <v>13</v>
      </c>
      <c r="W8" s="85"/>
      <c r="X8" s="85"/>
      <c r="Y8" s="85"/>
      <c r="Z8" s="8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6"/>
      <c r="B9" s="86"/>
      <c r="C9" s="112"/>
      <c r="D9" s="162"/>
      <c r="E9" s="180"/>
      <c r="F9" s="181"/>
      <c r="G9" s="87" t="s">
        <v>86</v>
      </c>
      <c r="H9" s="182" t="n">
        <v>2858</v>
      </c>
      <c r="I9" s="183" t="n">
        <v>6376.8</v>
      </c>
      <c r="J9" s="88" t="n">
        <v>772624</v>
      </c>
      <c r="K9" s="118" t="n">
        <v>772624</v>
      </c>
      <c r="L9" s="118" t="n">
        <v>772624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8" t="n">
        <v>0</v>
      </c>
      <c r="U9" s="31" t="n">
        <v>0</v>
      </c>
      <c r="V9" s="31" t="n">
        <v>0</v>
      </c>
      <c r="W9" s="89"/>
      <c r="X9" s="89"/>
      <c r="Y9" s="89"/>
      <c r="Z9" s="89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6"/>
      <c r="B10" s="86"/>
      <c r="C10" s="112"/>
      <c r="D10" s="162" t="s">
        <v>239</v>
      </c>
      <c r="E10" s="184" t="s">
        <v>127</v>
      </c>
      <c r="F10" s="181"/>
      <c r="G10" s="177"/>
      <c r="H10" s="182" t="n">
        <v>2858</v>
      </c>
      <c r="I10" s="183" t="n">
        <v>6376.8</v>
      </c>
      <c r="J10" s="88" t="n">
        <v>772624</v>
      </c>
      <c r="K10" s="118" t="n">
        <v>772624</v>
      </c>
      <c r="L10" s="118" t="n">
        <v>772624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8" t="n">
        <v>0</v>
      </c>
      <c r="U10" s="31" t="n">
        <v>0</v>
      </c>
      <c r="V10" s="31" t="n">
        <v>0</v>
      </c>
      <c r="W10" s="65"/>
      <c r="X10" s="65"/>
      <c r="Y10" s="65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9.75" hidden="false" customHeight="true" outlineLevel="0" collapsed="false">
      <c r="A11" s="86" t="s">
        <v>106</v>
      </c>
      <c r="B11" s="86" t="s">
        <v>102</v>
      </c>
      <c r="C11" s="112" t="s">
        <v>107</v>
      </c>
      <c r="D11" s="162" t="s">
        <v>98</v>
      </c>
      <c r="E11" s="184" t="s">
        <v>130</v>
      </c>
      <c r="F11" s="185" t="s">
        <v>127</v>
      </c>
      <c r="G11" s="177" t="s">
        <v>240</v>
      </c>
      <c r="H11" s="182" t="n">
        <v>468</v>
      </c>
      <c r="I11" s="183" t="n">
        <v>65</v>
      </c>
      <c r="J11" s="88" t="n">
        <v>30420</v>
      </c>
      <c r="K11" s="118" t="n">
        <v>30420</v>
      </c>
      <c r="L11" s="118" t="n">
        <v>3042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8" t="n">
        <v>0</v>
      </c>
      <c r="U11" s="31" t="n">
        <v>0</v>
      </c>
      <c r="V11" s="31" t="n">
        <v>0</v>
      </c>
    </row>
    <row r="12" customFormat="false" ht="39.75" hidden="false" customHeight="true" outlineLevel="0" collapsed="false">
      <c r="A12" s="86" t="s">
        <v>106</v>
      </c>
      <c r="B12" s="86" t="s">
        <v>102</v>
      </c>
      <c r="C12" s="112" t="s">
        <v>107</v>
      </c>
      <c r="D12" s="162" t="s">
        <v>98</v>
      </c>
      <c r="E12" s="184" t="s">
        <v>130</v>
      </c>
      <c r="F12" s="185" t="s">
        <v>127</v>
      </c>
      <c r="G12" s="177" t="s">
        <v>240</v>
      </c>
      <c r="H12" s="182" t="n">
        <v>468</v>
      </c>
      <c r="I12" s="183" t="n">
        <v>180</v>
      </c>
      <c r="J12" s="88" t="n">
        <v>84240</v>
      </c>
      <c r="K12" s="118" t="n">
        <v>84240</v>
      </c>
      <c r="L12" s="118" t="n">
        <v>8424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8" t="n">
        <v>0</v>
      </c>
      <c r="U12" s="31" t="n">
        <v>0</v>
      </c>
      <c r="V12" s="31" t="n">
        <v>0</v>
      </c>
      <c r="W12" s="65"/>
    </row>
    <row r="13" customFormat="false" ht="39.75" hidden="false" customHeight="true" outlineLevel="0" collapsed="false">
      <c r="A13" s="86" t="s">
        <v>106</v>
      </c>
      <c r="B13" s="86" t="s">
        <v>102</v>
      </c>
      <c r="C13" s="112" t="s">
        <v>107</v>
      </c>
      <c r="D13" s="162" t="s">
        <v>98</v>
      </c>
      <c r="E13" s="184" t="s">
        <v>130</v>
      </c>
      <c r="F13" s="185" t="s">
        <v>127</v>
      </c>
      <c r="G13" s="177" t="s">
        <v>240</v>
      </c>
      <c r="H13" s="182" t="n">
        <v>468</v>
      </c>
      <c r="I13" s="183" t="n">
        <v>260</v>
      </c>
      <c r="J13" s="88" t="n">
        <v>121680</v>
      </c>
      <c r="K13" s="118" t="n">
        <v>121680</v>
      </c>
      <c r="L13" s="118" t="n">
        <v>12168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8" t="n">
        <v>0</v>
      </c>
      <c r="U13" s="31" t="n">
        <v>0</v>
      </c>
      <c r="V13" s="31" t="n">
        <v>0</v>
      </c>
    </row>
    <row r="14" customFormat="false" ht="39.75" hidden="false" customHeight="true" outlineLevel="0" collapsed="false">
      <c r="A14" s="86" t="s">
        <v>106</v>
      </c>
      <c r="B14" s="86" t="s">
        <v>102</v>
      </c>
      <c r="C14" s="112" t="s">
        <v>107</v>
      </c>
      <c r="D14" s="162" t="s">
        <v>98</v>
      </c>
      <c r="E14" s="184" t="s">
        <v>130</v>
      </c>
      <c r="F14" s="185" t="s">
        <v>127</v>
      </c>
      <c r="G14" s="177" t="s">
        <v>240</v>
      </c>
      <c r="H14" s="182" t="n">
        <v>468</v>
      </c>
      <c r="I14" s="183" t="n">
        <v>155</v>
      </c>
      <c r="J14" s="88" t="n">
        <v>71540</v>
      </c>
      <c r="K14" s="118" t="n">
        <v>71540</v>
      </c>
      <c r="L14" s="118" t="n">
        <v>7154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8" t="n">
        <v>0</v>
      </c>
      <c r="U14" s="31" t="n">
        <v>0</v>
      </c>
      <c r="V14" s="31" t="n">
        <v>0</v>
      </c>
    </row>
    <row r="15" customFormat="false" ht="39.75" hidden="false" customHeight="true" outlineLevel="0" collapsed="false">
      <c r="A15" s="86" t="s">
        <v>106</v>
      </c>
      <c r="B15" s="86" t="s">
        <v>102</v>
      </c>
      <c r="C15" s="112" t="s">
        <v>107</v>
      </c>
      <c r="D15" s="162" t="s">
        <v>98</v>
      </c>
      <c r="E15" s="184" t="s">
        <v>130</v>
      </c>
      <c r="F15" s="185" t="s">
        <v>127</v>
      </c>
      <c r="G15" s="177" t="s">
        <v>240</v>
      </c>
      <c r="H15" s="182" t="n">
        <v>468</v>
      </c>
      <c r="I15" s="183" t="n">
        <v>288</v>
      </c>
      <c r="J15" s="88" t="n">
        <v>134784</v>
      </c>
      <c r="K15" s="118" t="n">
        <v>134784</v>
      </c>
      <c r="L15" s="118" t="n">
        <v>134784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8" t="n">
        <v>0</v>
      </c>
      <c r="U15" s="31" t="n">
        <v>0</v>
      </c>
      <c r="V15" s="31" t="n">
        <v>0</v>
      </c>
      <c r="W15" s="65"/>
    </row>
    <row r="16" customFormat="false" ht="39.75" hidden="false" customHeight="true" outlineLevel="0" collapsed="false">
      <c r="A16" s="86" t="s">
        <v>106</v>
      </c>
      <c r="B16" s="86" t="s">
        <v>102</v>
      </c>
      <c r="C16" s="112" t="s">
        <v>107</v>
      </c>
      <c r="D16" s="162" t="s">
        <v>98</v>
      </c>
      <c r="E16" s="184" t="s">
        <v>130</v>
      </c>
      <c r="F16" s="185" t="s">
        <v>127</v>
      </c>
      <c r="G16" s="177" t="s">
        <v>240</v>
      </c>
      <c r="H16" s="182" t="n">
        <v>468</v>
      </c>
      <c r="I16" s="183" t="n">
        <v>140</v>
      </c>
      <c r="J16" s="88" t="n">
        <v>65520</v>
      </c>
      <c r="K16" s="118" t="n">
        <v>65520</v>
      </c>
      <c r="L16" s="118" t="n">
        <v>6552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8" t="n">
        <v>0</v>
      </c>
      <c r="U16" s="31" t="n">
        <v>0</v>
      </c>
      <c r="V16" s="31" t="n">
        <v>0</v>
      </c>
    </row>
    <row r="17" customFormat="false" ht="39.75" hidden="false" customHeight="true" outlineLevel="0" collapsed="false">
      <c r="A17" s="86" t="s">
        <v>106</v>
      </c>
      <c r="B17" s="86" t="s">
        <v>102</v>
      </c>
      <c r="C17" s="112" t="s">
        <v>107</v>
      </c>
      <c r="D17" s="162" t="s">
        <v>98</v>
      </c>
      <c r="E17" s="184" t="s">
        <v>130</v>
      </c>
      <c r="F17" s="185" t="s">
        <v>127</v>
      </c>
      <c r="G17" s="177" t="s">
        <v>240</v>
      </c>
      <c r="H17" s="182" t="n">
        <v>50</v>
      </c>
      <c r="I17" s="183" t="n">
        <v>5288.8</v>
      </c>
      <c r="J17" s="88" t="n">
        <v>264440</v>
      </c>
      <c r="K17" s="118" t="n">
        <v>264440</v>
      </c>
      <c r="L17" s="118" t="n">
        <v>26444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8" t="n">
        <v>0</v>
      </c>
      <c r="U17" s="31" t="n">
        <v>0</v>
      </c>
      <c r="V17" s="31" t="n">
        <v>0</v>
      </c>
    </row>
    <row r="18" customFormat="false" ht="12.75" hidden="false" customHeight="true" outlineLevel="0" collapsed="false">
      <c r="K18" s="65"/>
      <c r="M18" s="65"/>
    </row>
    <row r="19" customFormat="false" ht="12.75" hidden="false" customHeight="true" outlineLevel="0" collapsed="false">
      <c r="J19" s="65"/>
    </row>
    <row r="20" customFormat="false" ht="9.75" hidden="false" customHeight="true" outlineLevel="0" collapsed="false">
      <c r="K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5"/>
    </row>
    <row r="27" customFormat="false" ht="9.75" hidden="false" customHeight="true" outlineLevel="0" collapsed="false">
      <c r="N27" s="6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5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7"/>
      <c r="Q1" s="7"/>
      <c r="R1" s="7"/>
      <c r="S1" s="69" t="s">
        <v>24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78" t="s">
        <v>24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71"/>
      <c r="H3" s="71"/>
      <c r="I3" s="71"/>
      <c r="J3" s="71"/>
      <c r="K3" s="68"/>
      <c r="L3" s="68"/>
      <c r="M3" s="68"/>
      <c r="N3" s="68"/>
      <c r="O3" s="68"/>
      <c r="P3" s="7"/>
      <c r="Q3" s="7"/>
      <c r="R3" s="7"/>
      <c r="S3" s="69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243</v>
      </c>
      <c r="F4" s="81" t="s">
        <v>244</v>
      </c>
      <c r="G4" s="75" t="s">
        <v>76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72" t="s">
        <v>80</v>
      </c>
      <c r="H5" s="76" t="s">
        <v>81</v>
      </c>
      <c r="I5" s="76"/>
      <c r="J5" s="76"/>
      <c r="K5" s="77" t="s">
        <v>82</v>
      </c>
      <c r="L5" s="78" t="s">
        <v>83</v>
      </c>
      <c r="M5" s="76" t="s">
        <v>84</v>
      </c>
      <c r="N5" s="76"/>
      <c r="O5" s="76"/>
      <c r="P5" s="75" t="s">
        <v>85</v>
      </c>
      <c r="Q5" s="75"/>
      <c r="R5" s="75"/>
      <c r="S5" s="75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2"/>
      <c r="H6" s="79" t="s">
        <v>86</v>
      </c>
      <c r="I6" s="80" t="s">
        <v>87</v>
      </c>
      <c r="J6" s="80" t="s">
        <v>88</v>
      </c>
      <c r="K6" s="77"/>
      <c r="L6" s="77"/>
      <c r="M6" s="79" t="s">
        <v>89</v>
      </c>
      <c r="N6" s="79" t="s">
        <v>90</v>
      </c>
      <c r="O6" s="79" t="s">
        <v>91</v>
      </c>
      <c r="P6" s="73" t="s">
        <v>89</v>
      </c>
      <c r="Q6" s="73" t="s">
        <v>92</v>
      </c>
      <c r="R6" s="76" t="s">
        <v>93</v>
      </c>
      <c r="S6" s="81" t="s">
        <v>94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2"/>
      <c r="H7" s="79"/>
      <c r="I7" s="80"/>
      <c r="J7" s="80"/>
      <c r="K7" s="77"/>
      <c r="L7" s="77"/>
      <c r="M7" s="79"/>
      <c r="N7" s="79"/>
      <c r="O7" s="79"/>
      <c r="P7" s="79"/>
      <c r="Q7" s="79"/>
      <c r="R7" s="76"/>
      <c r="S7" s="81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4" t="n">
        <v>1</v>
      </c>
      <c r="H8" s="84" t="n">
        <f aca="false">G8+1</f>
        <v>2</v>
      </c>
      <c r="I8" s="84" t="n">
        <f aca="false">H8+1</f>
        <v>3</v>
      </c>
      <c r="J8" s="84" t="n">
        <f aca="false">I8+1</f>
        <v>4</v>
      </c>
      <c r="K8" s="84" t="n">
        <f aca="false">J8+1</f>
        <v>5</v>
      </c>
      <c r="L8" s="84" t="n">
        <f aca="false">K8+1</f>
        <v>6</v>
      </c>
      <c r="M8" s="84" t="n">
        <f aca="false">L8+1</f>
        <v>7</v>
      </c>
      <c r="N8" s="84" t="n">
        <f aca="false">M8+1</f>
        <v>8</v>
      </c>
      <c r="O8" s="84" t="n">
        <f aca="false">N8+1</f>
        <v>9</v>
      </c>
      <c r="P8" s="84" t="n">
        <f aca="false">O8+1</f>
        <v>10</v>
      </c>
      <c r="Q8" s="84" t="n">
        <f aca="false">P8+1</f>
        <v>11</v>
      </c>
      <c r="R8" s="84" t="n">
        <f aca="false">Q8+1</f>
        <v>12</v>
      </c>
      <c r="S8" s="84" t="n">
        <f aca="false">R8+1</f>
        <v>13</v>
      </c>
      <c r="T8" s="85"/>
      <c r="U8" s="85"/>
      <c r="V8" s="85"/>
      <c r="W8" s="8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9.75" hidden="false" customHeight="true" outlineLevel="0" collapsed="false">
      <c r="A9" s="177"/>
      <c r="B9" s="177"/>
      <c r="C9" s="177"/>
      <c r="D9" s="113"/>
      <c r="E9" s="185" t="s">
        <v>127</v>
      </c>
      <c r="F9" s="113"/>
      <c r="G9" s="31" t="n">
        <v>23795287.15</v>
      </c>
      <c r="H9" s="88" t="n">
        <v>23795287.15</v>
      </c>
      <c r="I9" s="18" t="n">
        <v>22595287.15</v>
      </c>
      <c r="J9" s="31" t="n">
        <v>120000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89"/>
      <c r="U9" s="89"/>
      <c r="V9" s="89"/>
      <c r="W9" s="89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9.75" hidden="false" customHeight="true" outlineLevel="0" collapsed="false">
      <c r="A10" s="177" t="s">
        <v>106</v>
      </c>
      <c r="B10" s="177" t="s">
        <v>102</v>
      </c>
      <c r="C10" s="177" t="s">
        <v>107</v>
      </c>
      <c r="D10" s="186" t="s">
        <v>239</v>
      </c>
      <c r="E10" s="185" t="s">
        <v>130</v>
      </c>
      <c r="F10" s="113" t="s">
        <v>127</v>
      </c>
      <c r="G10" s="31" t="n">
        <v>23795287.15</v>
      </c>
      <c r="H10" s="88" t="n">
        <v>23795287.15</v>
      </c>
      <c r="I10" s="18" t="n">
        <v>22595287.15</v>
      </c>
      <c r="J10" s="31" t="n">
        <v>120000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9.75" hidden="false" customHeight="true" outlineLevel="0" collapsed="false">
      <c r="D11" s="65"/>
      <c r="E11" s="65"/>
      <c r="F11" s="65"/>
      <c r="G11" s="65"/>
      <c r="H11" s="65"/>
      <c r="I11" s="65"/>
      <c r="J11" s="65"/>
      <c r="K11" s="65"/>
      <c r="N11" s="65"/>
      <c r="P11" s="65"/>
    </row>
    <row r="12" customFormat="false" ht="9.75" hidden="false" customHeight="true" outlineLevel="0" collapsed="false">
      <c r="G12" s="65"/>
      <c r="H12" s="65"/>
      <c r="K12" s="65"/>
      <c r="M12" s="65"/>
    </row>
    <row r="13" customFormat="false" ht="9.75" hidden="false" customHeight="true" outlineLevel="0" collapsed="false">
      <c r="E13" s="65"/>
      <c r="F13" s="65"/>
      <c r="G13" s="65"/>
      <c r="I13" s="65"/>
      <c r="J13" s="65"/>
      <c r="K13" s="65"/>
      <c r="Q13" s="65"/>
    </row>
    <row r="14" customFormat="false" ht="9.75" hidden="false" customHeight="true" outlineLevel="0" collapsed="false">
      <c r="E14" s="65"/>
      <c r="H14" s="65"/>
      <c r="L14" s="65"/>
      <c r="M14" s="65"/>
      <c r="P14" s="65"/>
    </row>
    <row r="15" customFormat="false" ht="9.75" hidden="false" customHeight="true" outlineLevel="0" collapsed="false">
      <c r="E15" s="65"/>
      <c r="F15" s="65"/>
      <c r="K15" s="65"/>
      <c r="N15" s="65"/>
      <c r="P15" s="65"/>
    </row>
    <row r="16" customFormat="false" ht="9.75" hidden="false" customHeight="true" outlineLevel="0" collapsed="false">
      <c r="H16" s="65"/>
      <c r="O16" s="65"/>
    </row>
    <row r="17" customFormat="false" ht="9.75" hidden="false" customHeight="true" outlineLevel="0" collapsed="false">
      <c r="E17" s="65"/>
      <c r="I17" s="65"/>
      <c r="N17" s="65"/>
    </row>
    <row r="18" customFormat="false" ht="12.75" hidden="false" customHeight="true" outlineLevel="0" collapsed="false">
      <c r="E18" s="65"/>
      <c r="H18" s="65"/>
    </row>
    <row r="19" customFormat="false" ht="12.75" hidden="false" customHeight="true" outlineLevel="0" collapsed="false"/>
    <row r="20" customFormat="false" ht="9.75" hidden="false" customHeight="true" outlineLevel="0" collapsed="false">
      <c r="H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5"/>
    </row>
    <row r="27" customFormat="false" ht="9.75" hidden="false" customHeight="true" outlineLevel="0" collapsed="false">
      <c r="K27" s="65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5.16"/>
    <col collapsed="false" customWidth="false" hidden="true" outlineLevel="0" max="10" min="6" style="0" width="9.15"/>
  </cols>
  <sheetData>
    <row r="1" customFormat="false" ht="15" hidden="false" customHeight="true" outlineLevel="0" collapsed="false">
      <c r="A1" s="65"/>
      <c r="D1" s="65"/>
    </row>
    <row r="2" customFormat="false" ht="38.25" hidden="false" customHeight="true" outlineLevel="0" collapsed="false">
      <c r="A2" s="169" t="s">
        <v>245</v>
      </c>
      <c r="B2" s="169"/>
      <c r="C2" s="169"/>
      <c r="D2" s="169"/>
      <c r="E2" s="169"/>
    </row>
    <row r="3" customFormat="false" ht="26.25" hidden="false" customHeight="true" outlineLevel="0" collapsed="false">
      <c r="A3" s="187" t="s">
        <v>246</v>
      </c>
      <c r="B3" s="187"/>
      <c r="C3" s="187"/>
      <c r="D3" s="187"/>
      <c r="E3" s="187"/>
    </row>
    <row r="4" customFormat="false" ht="32.25" hidden="false" customHeight="true" outlineLevel="0" collapsed="false">
      <c r="A4" s="188" t="s">
        <v>247</v>
      </c>
      <c r="C4" s="65"/>
    </row>
    <row r="5" customFormat="false" ht="36" hidden="false" customHeight="true" outlineLevel="0" collapsed="false">
      <c r="A5" s="189" t="s">
        <v>248</v>
      </c>
      <c r="B5" s="190" t="str">
        <f aca="false">J13</f>
        <v>柳州市城中区城市管理行政执法局</v>
      </c>
      <c r="C5" s="190"/>
      <c r="D5" s="191" t="s">
        <v>249</v>
      </c>
      <c r="E5" s="190" t="str">
        <f aca="false">I13</f>
        <v>302002</v>
      </c>
      <c r="F5" s="65"/>
      <c r="G5" s="65"/>
      <c r="I5" s="65"/>
      <c r="J5" s="65"/>
    </row>
    <row r="6" customFormat="false" ht="24.95" hidden="false" customHeight="true" outlineLevel="0" collapsed="false">
      <c r="A6" s="192" t="s">
        <v>250</v>
      </c>
      <c r="B6" s="193" t="s">
        <v>251</v>
      </c>
      <c r="C6" s="194"/>
      <c r="D6" s="195"/>
      <c r="E6" s="196" t="n">
        <v>36150000</v>
      </c>
      <c r="F6" s="65"/>
      <c r="G6" s="197"/>
      <c r="H6" s="197"/>
      <c r="I6" s="65"/>
      <c r="J6" s="197"/>
      <c r="L6" s="197"/>
      <c r="M6" s="65"/>
    </row>
    <row r="7" customFormat="false" ht="34.5" hidden="false" customHeight="true" outlineLevel="0" collapsed="false">
      <c r="A7" s="192"/>
      <c r="B7" s="198" t="s">
        <v>252</v>
      </c>
      <c r="C7" s="198"/>
      <c r="D7" s="198"/>
      <c r="E7" s="199" t="n">
        <v>36150000</v>
      </c>
      <c r="F7" s="197"/>
      <c r="G7" s="65"/>
      <c r="H7" s="197"/>
      <c r="I7" s="65"/>
      <c r="K7" s="65"/>
      <c r="M7" s="65"/>
    </row>
    <row r="8" customFormat="false" ht="35.25" hidden="false" customHeight="true" outlineLevel="0" collapsed="false">
      <c r="A8" s="192"/>
      <c r="B8" s="198" t="s">
        <v>253</v>
      </c>
      <c r="C8" s="198"/>
      <c r="D8" s="198"/>
      <c r="E8" s="199" t="n">
        <f aca="false">G13</f>
        <v>0</v>
      </c>
      <c r="F8" s="197"/>
      <c r="G8" s="65"/>
      <c r="H8" s="197"/>
      <c r="I8" s="65"/>
      <c r="K8" s="65"/>
    </row>
    <row r="9" customFormat="false" ht="33" hidden="false" customHeight="true" outlineLevel="0" collapsed="false">
      <c r="A9" s="192"/>
      <c r="B9" s="200" t="s">
        <v>254</v>
      </c>
      <c r="C9" s="200"/>
      <c r="D9" s="200"/>
      <c r="E9" s="199" t="n">
        <f aca="false">H13</f>
        <v>0</v>
      </c>
      <c r="F9" s="197"/>
      <c r="G9" s="65"/>
      <c r="H9" s="197"/>
      <c r="I9" s="65"/>
      <c r="M9" s="65"/>
    </row>
    <row r="10" customFormat="false" ht="205.5" hidden="false" customHeight="true" outlineLevel="0" collapsed="false">
      <c r="A10" s="201" t="s">
        <v>255</v>
      </c>
      <c r="B10" s="202" t="s">
        <v>256</v>
      </c>
      <c r="C10" s="202"/>
      <c r="D10" s="202"/>
      <c r="E10" s="202"/>
      <c r="F10" s="65"/>
      <c r="G10" s="65"/>
      <c r="H10" s="65"/>
    </row>
    <row r="11" customFormat="false" ht="69.75" hidden="false" customHeight="true" outlineLevel="0" collapsed="false">
      <c r="A11" s="132" t="s">
        <v>257</v>
      </c>
      <c r="B11" s="202" t="s">
        <v>258</v>
      </c>
      <c r="C11" s="202"/>
      <c r="D11" s="202"/>
      <c r="E11" s="202"/>
      <c r="F11" s="65"/>
    </row>
    <row r="12" customFormat="false" ht="36" hidden="false" customHeight="true" outlineLevel="0" collapsed="false">
      <c r="A12" s="203" t="s">
        <v>259</v>
      </c>
      <c r="B12" s="204" t="s">
        <v>260</v>
      </c>
      <c r="C12" s="204" t="s">
        <v>261</v>
      </c>
      <c r="D12" s="204" t="s">
        <v>262</v>
      </c>
      <c r="E12" s="204" t="s">
        <v>263</v>
      </c>
      <c r="F12" s="65"/>
    </row>
    <row r="13" customFormat="false" ht="36" hidden="false" customHeight="true" outlineLevel="0" collapsed="false">
      <c r="A13" s="203"/>
      <c r="B13" s="205" t="s">
        <v>264</v>
      </c>
      <c r="C13" s="205" t="s">
        <v>265</v>
      </c>
      <c r="D13" s="205" t="s">
        <v>266</v>
      </c>
      <c r="E13" s="206" t="s">
        <v>267</v>
      </c>
      <c r="F13" s="207" t="n">
        <v>47444009.31</v>
      </c>
      <c r="G13" s="208" t="n">
        <v>0</v>
      </c>
      <c r="H13" s="208" t="n">
        <v>0</v>
      </c>
      <c r="I13" s="209" t="s">
        <v>239</v>
      </c>
      <c r="J13" s="210" t="s">
        <v>127</v>
      </c>
    </row>
    <row r="14" customFormat="false" ht="12.75" hidden="true" customHeight="true" outlineLevel="0" collapsed="false">
      <c r="A14" s="203"/>
      <c r="B14" s="211"/>
      <c r="C14" s="212"/>
      <c r="D14" s="213"/>
      <c r="E14" s="213"/>
    </row>
    <row r="15" customFormat="false" ht="12.75" hidden="true" customHeight="true" outlineLevel="0" collapsed="false">
      <c r="A15" s="203"/>
      <c r="B15" s="214"/>
      <c r="C15" s="190"/>
      <c r="D15" s="215"/>
      <c r="E15" s="215"/>
    </row>
    <row r="16" customFormat="false" ht="12.75" hidden="true" customHeight="true" outlineLevel="0" collapsed="false">
      <c r="A16" s="203"/>
      <c r="B16" s="214"/>
      <c r="C16" s="190"/>
      <c r="D16" s="215"/>
      <c r="E16" s="215"/>
    </row>
    <row r="17" customFormat="false" ht="12.75" hidden="true" customHeight="true" outlineLevel="0" collapsed="false">
      <c r="A17" s="203"/>
      <c r="B17" s="214"/>
      <c r="C17" s="190"/>
      <c r="D17" s="215"/>
      <c r="E17" s="215"/>
    </row>
    <row r="18" customFormat="false" ht="12.75" hidden="true" customHeight="true" outlineLevel="0" collapsed="false">
      <c r="A18" s="203"/>
      <c r="B18" s="214"/>
      <c r="C18" s="190"/>
      <c r="D18" s="215"/>
      <c r="E18" s="215"/>
    </row>
    <row r="19" customFormat="false" ht="12.75" hidden="true" customHeight="true" outlineLevel="0" collapsed="false">
      <c r="A19" s="203"/>
      <c r="B19" s="214"/>
      <c r="C19" s="190"/>
      <c r="D19" s="215"/>
      <c r="E19" s="215"/>
    </row>
    <row r="20" customFormat="false" ht="12.75" hidden="true" customHeight="true" outlineLevel="0" collapsed="false">
      <c r="A20" s="203"/>
      <c r="B20" s="214"/>
      <c r="C20" s="190"/>
      <c r="D20" s="215"/>
      <c r="E20" s="215"/>
    </row>
    <row r="21" customFormat="false" ht="12.75" hidden="true" customHeight="true" outlineLevel="0" collapsed="false">
      <c r="A21" s="203"/>
      <c r="B21" s="214"/>
      <c r="C21" s="190"/>
      <c r="D21" s="215"/>
      <c r="E21" s="215"/>
    </row>
    <row r="22" customFormat="false" ht="12.75" hidden="true" customHeight="true" outlineLevel="0" collapsed="false">
      <c r="A22" s="203"/>
      <c r="B22" s="214"/>
      <c r="C22" s="190"/>
      <c r="D22" s="215"/>
      <c r="E22" s="215"/>
    </row>
    <row r="23" customFormat="false" ht="12.75" hidden="true" customHeight="true" outlineLevel="0" collapsed="false">
      <c r="A23" s="203"/>
      <c r="B23" s="214"/>
      <c r="C23" s="190"/>
      <c r="D23" s="215"/>
      <c r="E23" s="215"/>
    </row>
    <row r="24" customFormat="false" ht="12.75" hidden="true" customHeight="true" outlineLevel="0" collapsed="false">
      <c r="A24" s="203"/>
      <c r="B24" s="214"/>
      <c r="C24" s="190"/>
      <c r="D24" s="215"/>
      <c r="E24" s="215"/>
    </row>
    <row r="25" customFormat="false" ht="12.75" hidden="true" customHeight="true" outlineLevel="0" collapsed="false">
      <c r="A25" s="203"/>
      <c r="B25" s="214"/>
      <c r="C25" s="190"/>
      <c r="D25" s="215"/>
      <c r="E25" s="215"/>
    </row>
    <row r="26" customFormat="false" ht="12.75" hidden="true" customHeight="true" outlineLevel="0" collapsed="false">
      <c r="A26" s="203"/>
      <c r="B26" s="214"/>
      <c r="C26" s="190"/>
      <c r="D26" s="215"/>
      <c r="E26" s="215"/>
    </row>
    <row r="27" customFormat="false" ht="12.75" hidden="true" customHeight="true" outlineLevel="0" collapsed="false">
      <c r="A27" s="203"/>
      <c r="B27" s="214"/>
      <c r="C27" s="190"/>
      <c r="D27" s="215"/>
      <c r="E27" s="215"/>
    </row>
    <row r="28" customFormat="false" ht="12.75" hidden="true" customHeight="true" outlineLevel="0" collapsed="false">
      <c r="A28" s="203"/>
      <c r="B28" s="214"/>
      <c r="C28" s="190"/>
      <c r="D28" s="215"/>
      <c r="E28" s="215"/>
    </row>
    <row r="29" customFormat="false" ht="12.75" hidden="true" customHeight="true" outlineLevel="0" collapsed="false">
      <c r="A29" s="203"/>
      <c r="B29" s="214"/>
      <c r="C29" s="190"/>
      <c r="D29" s="215"/>
      <c r="E29" s="215"/>
    </row>
    <row r="30" customFormat="false" ht="12.75" hidden="true" customHeight="true" outlineLevel="0" collapsed="false">
      <c r="A30" s="203"/>
      <c r="B30" s="214"/>
      <c r="C30" s="190"/>
      <c r="D30" s="215"/>
      <c r="E30" s="215"/>
    </row>
    <row r="31" customFormat="false" ht="12.75" hidden="true" customHeight="true" outlineLevel="0" collapsed="false">
      <c r="A31" s="203"/>
      <c r="B31" s="214"/>
      <c r="C31" s="190"/>
      <c r="D31" s="215"/>
      <c r="E31" s="215"/>
    </row>
    <row r="32" customFormat="false" ht="12.75" hidden="true" customHeight="true" outlineLevel="0" collapsed="false">
      <c r="A32" s="203"/>
      <c r="B32" s="214"/>
      <c r="C32" s="190"/>
      <c r="D32" s="215"/>
      <c r="E32" s="215"/>
    </row>
    <row r="33" customFormat="false" ht="12.75" hidden="true" customHeight="true" outlineLevel="0" collapsed="false">
      <c r="A33" s="203"/>
      <c r="B33" s="214"/>
      <c r="C33" s="190"/>
      <c r="D33" s="215"/>
      <c r="E33" s="215"/>
    </row>
    <row r="34" customFormat="false" ht="12.75" hidden="true" customHeight="true" outlineLevel="0" collapsed="false">
      <c r="A34" s="203"/>
      <c r="B34" s="214"/>
      <c r="C34" s="190"/>
      <c r="D34" s="215"/>
      <c r="E34" s="215"/>
    </row>
    <row r="35" customFormat="false" ht="12.75" hidden="true" customHeight="true" outlineLevel="0" collapsed="false">
      <c r="A35" s="203"/>
      <c r="B35" s="214"/>
      <c r="C35" s="190"/>
      <c r="D35" s="215"/>
      <c r="E35" s="215"/>
    </row>
    <row r="36" customFormat="false" ht="12.75" hidden="true" customHeight="true" outlineLevel="0" collapsed="false">
      <c r="A36" s="203"/>
      <c r="B36" s="214"/>
      <c r="C36" s="190"/>
      <c r="D36" s="215"/>
      <c r="E36" s="215"/>
    </row>
    <row r="37" customFormat="false" ht="12.75" hidden="true" customHeight="true" outlineLevel="0" collapsed="false">
      <c r="A37" s="203"/>
      <c r="B37" s="214"/>
      <c r="C37" s="190"/>
      <c r="D37" s="215"/>
      <c r="E37" s="215"/>
    </row>
    <row r="38" customFormat="false" ht="12.75" hidden="true" customHeight="true" outlineLevel="0" collapsed="false">
      <c r="A38" s="203"/>
      <c r="B38" s="214"/>
      <c r="C38" s="190"/>
      <c r="D38" s="215"/>
      <c r="E38" s="215"/>
    </row>
    <row r="39" customFormat="false" ht="96" hidden="false" customHeight="true" outlineLevel="0" collapsed="false">
      <c r="A39" s="203"/>
      <c r="B39" s="216" t="s">
        <v>264</v>
      </c>
      <c r="C39" s="216" t="s">
        <v>265</v>
      </c>
      <c r="D39" s="217" t="s">
        <v>268</v>
      </c>
      <c r="E39" s="217" t="s">
        <v>269</v>
      </c>
      <c r="F39" s="65"/>
      <c r="H39" s="65"/>
      <c r="I39" s="65"/>
      <c r="J39" s="65"/>
    </row>
    <row r="40" customFormat="false" ht="12.75" hidden="false" customHeight="true" outlineLevel="0" collapsed="false">
      <c r="F40" s="65"/>
      <c r="G40" s="65"/>
      <c r="H40" s="65"/>
    </row>
    <row r="41" customFormat="false" ht="19.5" hidden="false" customHeight="true" outlineLevel="0" collapsed="false">
      <c r="A41" s="218" t="s">
        <v>270</v>
      </c>
      <c r="E41" s="65"/>
      <c r="F41" s="65"/>
      <c r="I41" s="65"/>
    </row>
    <row r="42" customFormat="false" ht="12.75" hidden="false" customHeight="true" outlineLevel="0" collapsed="false">
      <c r="H42" s="65"/>
      <c r="I42" s="65"/>
    </row>
    <row r="43" customFormat="false" ht="12.75" hidden="false" customHeight="true" outlineLevel="0" collapsed="false">
      <c r="H43" s="65"/>
    </row>
    <row r="44" customFormat="false" ht="12.75" hidden="false" customHeight="true" outlineLevel="0" collapsed="false">
      <c r="H44" s="65"/>
    </row>
    <row r="45" customFormat="false" ht="12.75" hidden="false" customHeight="true" outlineLevel="0" collapsed="false">
      <c r="F45" s="65"/>
      <c r="H45" s="65"/>
    </row>
    <row r="46" customFormat="false" ht="12.75" hidden="false" customHeight="true" outlineLevel="0" collapsed="false">
      <c r="H46" s="65"/>
    </row>
    <row r="48" customFormat="false" ht="12.75" hidden="false" customHeight="true" outlineLevel="0" collapsed="false">
      <c r="F48" s="65"/>
      <c r="G48" s="65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99"/>
    <col collapsed="false" customWidth="true" hidden="false" outlineLevel="0" max="3" min="3" style="0" width="32.99"/>
    <col collapsed="false" customWidth="true" hidden="false" outlineLevel="0" max="4" min="4" style="0" width="16.83"/>
    <col collapsed="false" customWidth="true" hidden="false" outlineLevel="0" max="5" min="5" style="0" width="34.65"/>
    <col collapsed="false" customWidth="true" hidden="false" outlineLevel="0" max="6" min="6" style="0" width="18.65"/>
    <col collapsed="false" customWidth="true" hidden="false" outlineLevel="0" max="162" min="7" style="0" width="4.99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1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15" hidden="false" customHeight="true" outlineLevel="0" collapsed="false">
      <c r="A6" s="17" t="s">
        <v>15</v>
      </c>
      <c r="B6" s="18" t="n">
        <v>36152028.26</v>
      </c>
      <c r="C6" s="19" t="s">
        <v>16</v>
      </c>
      <c r="D6" s="20" t="n">
        <v>0</v>
      </c>
      <c r="E6" s="21" t="s">
        <v>17</v>
      </c>
      <c r="F6" s="20" t="n">
        <v>12356741.1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15" hidden="false" customHeight="true" outlineLevel="0" collapsed="false">
      <c r="A7" s="22" t="s">
        <v>18</v>
      </c>
      <c r="B7" s="23" t="n">
        <v>34952028.26</v>
      </c>
      <c r="C7" s="19" t="s">
        <v>19</v>
      </c>
      <c r="D7" s="20" t="n">
        <v>0</v>
      </c>
      <c r="E7" s="24" t="s">
        <v>20</v>
      </c>
      <c r="F7" s="20" t="n">
        <v>10188198.8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15" hidden="false" customHeight="true" outlineLevel="0" collapsed="false">
      <c r="A8" s="22" t="s">
        <v>21</v>
      </c>
      <c r="B8" s="18" t="n">
        <v>1200000</v>
      </c>
      <c r="C8" s="19" t="s">
        <v>22</v>
      </c>
      <c r="D8" s="20" t="n">
        <v>0</v>
      </c>
      <c r="E8" s="24" t="s">
        <v>23</v>
      </c>
      <c r="F8" s="20" t="n">
        <v>2073874.8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20" t="n">
        <v>94667.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0" t="n">
        <v>23795287.15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0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23695287.15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1075248.6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0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34202430.5</v>
      </c>
      <c r="E16" s="30" t="s">
        <v>41</v>
      </c>
      <c r="F16" s="31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9" customFormat="true" ht="15" hidden="false" customHeight="true" outlineLevel="0" collapsed="false">
      <c r="A17" s="32"/>
      <c r="B17" s="20"/>
      <c r="C17" s="19" t="s">
        <v>42</v>
      </c>
      <c r="D17" s="26" t="n">
        <v>0</v>
      </c>
      <c r="E17" s="33" t="s">
        <v>43</v>
      </c>
      <c r="F17" s="23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18" t="n">
        <v>10000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30" t="s">
        <v>47</v>
      </c>
      <c r="F19" s="34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35"/>
      <c r="F20" s="3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9" customFormat="true" ht="15" hidden="false" customHeight="true" outlineLevel="0" collapsed="false">
      <c r="A21" s="22"/>
      <c r="B21" s="20"/>
      <c r="C21" s="19" t="s">
        <v>49</v>
      </c>
      <c r="D21" s="26" t="n">
        <v>0</v>
      </c>
      <c r="E21" s="24"/>
      <c r="F21" s="20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9" customFormat="true" ht="15" hidden="false" customHeight="true" outlineLevel="0" collapsed="false">
      <c r="A22" s="22"/>
      <c r="B22" s="20"/>
      <c r="C22" s="19" t="s">
        <v>50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9" customFormat="true" ht="15" hidden="false" customHeight="true" outlineLevel="0" collapsed="false">
      <c r="A23" s="22"/>
      <c r="B23" s="18"/>
      <c r="C23" s="27" t="s">
        <v>51</v>
      </c>
      <c r="D23" s="26" t="n">
        <v>0</v>
      </c>
      <c r="E23" s="37"/>
      <c r="F23" s="3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9" customFormat="true" ht="15" hidden="false" customHeight="true" outlineLevel="0" collapsed="false">
      <c r="A24" s="39"/>
      <c r="B24" s="40"/>
      <c r="C24" s="27" t="s">
        <v>52</v>
      </c>
      <c r="D24" s="26" t="n">
        <v>874349.16</v>
      </c>
      <c r="E24" s="37"/>
      <c r="F24" s="4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9" customFormat="true" ht="15" hidden="false" customHeight="true" outlineLevel="0" collapsed="false">
      <c r="A25" s="39"/>
      <c r="B25" s="40"/>
      <c r="C25" s="27" t="s">
        <v>53</v>
      </c>
      <c r="D25" s="26" t="n">
        <v>0</v>
      </c>
      <c r="E25" s="42"/>
      <c r="F25" s="43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9" customFormat="true" ht="15" hidden="false" customHeight="true" outlineLevel="0" collapsed="false">
      <c r="A26" s="39"/>
      <c r="B26" s="40"/>
      <c r="C26" s="17" t="s">
        <v>54</v>
      </c>
      <c r="D26" s="26" t="n">
        <v>0</v>
      </c>
      <c r="E26" s="42"/>
      <c r="F26" s="4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9" customFormat="true" ht="15" hidden="false" customHeight="true" outlineLevel="0" collapsed="false">
      <c r="A27" s="22"/>
      <c r="B27" s="18"/>
      <c r="C27" s="27" t="s">
        <v>55</v>
      </c>
      <c r="D27" s="26" t="n">
        <v>0</v>
      </c>
      <c r="E27" s="42"/>
      <c r="F27" s="4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9" customFormat="true" ht="15" hidden="false" customHeight="true" outlineLevel="0" collapsed="false">
      <c r="A28" s="22"/>
      <c r="B28" s="23"/>
      <c r="C28" s="27" t="s">
        <v>56</v>
      </c>
      <c r="D28" s="26" t="n">
        <v>0</v>
      </c>
      <c r="E28" s="42"/>
      <c r="F28" s="4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9" customFormat="true" ht="15" hidden="false" customHeight="true" outlineLevel="0" collapsed="false">
      <c r="A29" s="22"/>
      <c r="B29" s="18"/>
      <c r="C29" s="27" t="s">
        <v>57</v>
      </c>
      <c r="D29" s="26" t="n">
        <v>0</v>
      </c>
      <c r="E29" s="30"/>
      <c r="F29" s="1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9" customFormat="true" ht="15" hidden="false" customHeight="true" outlineLevel="0" collapsed="false">
      <c r="A30" s="39"/>
      <c r="B30" s="18"/>
      <c r="C30" s="17" t="s">
        <v>58</v>
      </c>
      <c r="D30" s="26" t="n">
        <v>0</v>
      </c>
      <c r="E30" s="29"/>
      <c r="F30" s="1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9" customFormat="true" ht="15" hidden="false" customHeight="true" outlineLevel="0" collapsed="false">
      <c r="A31" s="22"/>
      <c r="B31" s="20"/>
      <c r="C31" s="17" t="s">
        <v>59</v>
      </c>
      <c r="D31" s="26" t="n">
        <v>0</v>
      </c>
      <c r="E31" s="45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9" customFormat="true" ht="15" hidden="false" customHeight="true" outlineLevel="0" collapsed="false">
      <c r="A32" s="46" t="s">
        <v>60</v>
      </c>
      <c r="B32" s="20" t="n">
        <f aca="false">B6+B9+B10+B11</f>
        <v>36152028.26</v>
      </c>
      <c r="C32" s="47" t="s">
        <v>61</v>
      </c>
      <c r="D32" s="48" t="n">
        <f aca="false">SUM(D6:D30)</f>
        <v>36152028.26</v>
      </c>
      <c r="E32" s="49" t="s">
        <v>61</v>
      </c>
      <c r="F32" s="18" t="n">
        <f aca="false">F6+F10</f>
        <v>36152028.26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9" customFormat="true" ht="15" hidden="false" customHeight="true" outlineLevel="0" collapsed="false">
      <c r="A33" s="17" t="s">
        <v>62</v>
      </c>
      <c r="B33" s="18" t="n">
        <v>0</v>
      </c>
      <c r="C33" s="50" t="s">
        <v>63</v>
      </c>
      <c r="D33" s="48" t="n">
        <f aca="false">B33</f>
        <v>0</v>
      </c>
      <c r="E33" s="51" t="s">
        <v>64</v>
      </c>
      <c r="F33" s="52" t="n">
        <f aca="false">B33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9" customFormat="true" ht="15" hidden="false" customHeight="true" outlineLevel="0" collapsed="false">
      <c r="A34" s="17" t="s">
        <v>65</v>
      </c>
      <c r="B34" s="26" t="n">
        <v>0</v>
      </c>
      <c r="C34" s="45"/>
      <c r="D34" s="26"/>
      <c r="E34" s="53"/>
      <c r="F34" s="1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9" customFormat="true" ht="15" hidden="false" customHeight="true" outlineLevel="0" collapsed="false">
      <c r="A35" s="17" t="s">
        <v>66</v>
      </c>
      <c r="B35" s="26" t="n">
        <v>0</v>
      </c>
      <c r="C35" s="45"/>
      <c r="D35" s="18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9" customFormat="true" ht="15" hidden="false" customHeight="true" outlineLevel="0" collapsed="false">
      <c r="A36" s="17" t="s">
        <v>67</v>
      </c>
      <c r="B36" s="26" t="n">
        <v>0</v>
      </c>
      <c r="C36" s="55"/>
      <c r="D36" s="18"/>
      <c r="E36" s="56" t="s">
        <v>68</v>
      </c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9" customFormat="true" ht="15" hidden="false" customHeight="true" outlineLevel="0" collapsed="false">
      <c r="A37" s="57"/>
      <c r="B37" s="26"/>
      <c r="C37" s="58"/>
      <c r="D37" s="18"/>
      <c r="E37" s="56"/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9" customFormat="true" ht="15" hidden="false" customHeight="true" outlineLevel="0" collapsed="false">
      <c r="A38" s="39"/>
      <c r="B38" s="18"/>
      <c r="C38" s="58"/>
      <c r="D38" s="18"/>
      <c r="E38" s="56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61" customFormat="true" ht="15" hidden="false" customHeight="true" outlineLevel="0" collapsed="false">
      <c r="A39" s="22"/>
      <c r="B39" s="32"/>
      <c r="C39" s="55"/>
      <c r="D39" s="18"/>
      <c r="E39" s="59"/>
      <c r="F39" s="18"/>
      <c r="G39" s="60"/>
    </row>
    <row r="40" s="61" customFormat="true" ht="15" hidden="false" customHeight="true" outlineLevel="0" collapsed="false">
      <c r="A40" s="39"/>
      <c r="B40" s="62"/>
      <c r="C40" s="58"/>
      <c r="D40" s="18"/>
      <c r="E40" s="59"/>
      <c r="F40" s="18"/>
      <c r="G40" s="60"/>
    </row>
    <row r="41" s="64" customFormat="true" ht="15" hidden="false" customHeight="true" outlineLevel="0" collapsed="false">
      <c r="A41" s="46" t="s">
        <v>69</v>
      </c>
      <c r="B41" s="52" t="n">
        <f aca="false">B32+B33</f>
        <v>36152028.26</v>
      </c>
      <c r="C41" s="49" t="s">
        <v>70</v>
      </c>
      <c r="D41" s="52" t="n">
        <f aca="false">B41</f>
        <v>36152028.26</v>
      </c>
      <c r="E41" s="49" t="s">
        <v>70</v>
      </c>
      <c r="F41" s="52" t="n">
        <f aca="false">B41</f>
        <v>36152028.26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</row>
    <row r="42" s="9" customFormat="true" ht="15" hidden="false" customHeight="true" outlineLevel="0" collapsed="false"/>
    <row r="43" s="9" customFormat="true" ht="15" hidden="false" customHeight="true" outlineLevel="0" collapsed="false">
      <c r="A43" s="7"/>
      <c r="B43" s="7"/>
      <c r="C43" s="7"/>
      <c r="D43" s="7"/>
      <c r="E43" s="61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5" hidden="false" customHeight="true" outlineLevel="0" collapsed="false">
      <c r="C44" s="6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6.15"/>
    <col collapsed="false" customWidth="true" hidden="false" outlineLevel="0" max="7" min="7" style="0" width="17.16"/>
    <col collapsed="false" customWidth="true" hidden="false" outlineLevel="0" max="8" min="8" style="0" width="17.5"/>
    <col collapsed="false" customWidth="true" hidden="false" outlineLevel="0" max="9" min="9" style="0" width="17.65"/>
    <col collapsed="false" customWidth="true" hidden="false" outlineLevel="0" max="18" min="10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8"/>
      <c r="G1" s="68"/>
      <c r="H1" s="68"/>
      <c r="I1" s="68"/>
      <c r="J1" s="68"/>
      <c r="K1" s="68"/>
      <c r="L1" s="68"/>
      <c r="M1" s="68"/>
      <c r="N1" s="68"/>
      <c r="O1" s="7"/>
      <c r="P1" s="7"/>
      <c r="Q1" s="7"/>
      <c r="R1" s="69" t="s">
        <v>71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0" t="s">
        <v>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5"/>
      <c r="E3" s="67"/>
      <c r="F3" s="71"/>
      <c r="G3" s="71"/>
      <c r="H3" s="71"/>
      <c r="I3" s="71"/>
      <c r="J3" s="68"/>
      <c r="K3" s="68"/>
      <c r="L3" s="68"/>
      <c r="M3" s="68"/>
      <c r="N3" s="68"/>
      <c r="O3" s="7"/>
      <c r="P3" s="7"/>
      <c r="Q3" s="7"/>
      <c r="R3" s="69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75" t="s">
        <v>7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72" t="s">
        <v>80</v>
      </c>
      <c r="G5" s="76" t="s">
        <v>81</v>
      </c>
      <c r="H5" s="76"/>
      <c r="I5" s="76"/>
      <c r="J5" s="77" t="s">
        <v>82</v>
      </c>
      <c r="K5" s="78" t="s">
        <v>83</v>
      </c>
      <c r="L5" s="76" t="s">
        <v>84</v>
      </c>
      <c r="M5" s="76"/>
      <c r="N5" s="76"/>
      <c r="O5" s="75" t="s">
        <v>85</v>
      </c>
      <c r="P5" s="75"/>
      <c r="Q5" s="75"/>
      <c r="R5" s="75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2"/>
      <c r="G6" s="79" t="s">
        <v>86</v>
      </c>
      <c r="H6" s="80" t="s">
        <v>87</v>
      </c>
      <c r="I6" s="80" t="s">
        <v>88</v>
      </c>
      <c r="J6" s="77"/>
      <c r="K6" s="77"/>
      <c r="L6" s="79" t="s">
        <v>89</v>
      </c>
      <c r="M6" s="79" t="s">
        <v>90</v>
      </c>
      <c r="N6" s="79" t="s">
        <v>91</v>
      </c>
      <c r="O6" s="73" t="s">
        <v>89</v>
      </c>
      <c r="P6" s="73" t="s">
        <v>92</v>
      </c>
      <c r="Q6" s="76" t="s">
        <v>93</v>
      </c>
      <c r="R6" s="81" t="s">
        <v>94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2"/>
      <c r="G7" s="79"/>
      <c r="H7" s="80"/>
      <c r="I7" s="80"/>
      <c r="J7" s="77"/>
      <c r="K7" s="77"/>
      <c r="L7" s="79"/>
      <c r="M7" s="79"/>
      <c r="N7" s="79"/>
      <c r="O7" s="79"/>
      <c r="P7" s="79"/>
      <c r="Q7" s="76"/>
      <c r="R7" s="8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20.1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4" t="n">
        <v>1</v>
      </c>
      <c r="G8" s="84" t="n">
        <f aca="false">F8+1</f>
        <v>2</v>
      </c>
      <c r="H8" s="84" t="n">
        <f aca="false">G8+1</f>
        <v>3</v>
      </c>
      <c r="I8" s="84" t="n">
        <f aca="false">H8+1</f>
        <v>4</v>
      </c>
      <c r="J8" s="84" t="n">
        <f aca="false">I8+1</f>
        <v>5</v>
      </c>
      <c r="K8" s="84" t="n">
        <f aca="false">J8+1</f>
        <v>6</v>
      </c>
      <c r="L8" s="84" t="n">
        <f aca="false">K8+1</f>
        <v>7</v>
      </c>
      <c r="M8" s="84" t="n">
        <f aca="false">L8+1</f>
        <v>8</v>
      </c>
      <c r="N8" s="84" t="n">
        <f aca="false">M8+1</f>
        <v>9</v>
      </c>
      <c r="O8" s="84" t="n">
        <f aca="false">N8+1</f>
        <v>10</v>
      </c>
      <c r="P8" s="84" t="n">
        <f aca="false">O8+1</f>
        <v>11</v>
      </c>
      <c r="Q8" s="84" t="n">
        <f aca="false">P8+1</f>
        <v>12</v>
      </c>
      <c r="R8" s="84" t="n">
        <f aca="false">Q8+1</f>
        <v>13</v>
      </c>
      <c r="S8" s="85"/>
      <c r="T8" s="85"/>
      <c r="U8" s="85"/>
      <c r="V8" s="8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27.75" hidden="false" customHeight="true" outlineLevel="0" collapsed="false">
      <c r="A9" s="86"/>
      <c r="B9" s="86"/>
      <c r="C9" s="86"/>
      <c r="D9" s="86"/>
      <c r="E9" s="87" t="s">
        <v>86</v>
      </c>
      <c r="F9" s="18" t="n">
        <v>36152028.26</v>
      </c>
      <c r="G9" s="88" t="n">
        <v>36152028.26</v>
      </c>
      <c r="H9" s="18" t="n">
        <v>34952028.26</v>
      </c>
      <c r="I9" s="31" t="n">
        <v>120000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89"/>
      <c r="T9" s="89"/>
      <c r="U9" s="89"/>
      <c r="V9" s="89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29.25" hidden="false" customHeight="true" outlineLevel="0" collapsed="false">
      <c r="A10" s="86"/>
      <c r="B10" s="86"/>
      <c r="C10" s="86"/>
      <c r="D10" s="86" t="s">
        <v>96</v>
      </c>
      <c r="E10" s="87" t="s">
        <v>97</v>
      </c>
      <c r="F10" s="18" t="n">
        <v>36152028.26</v>
      </c>
      <c r="G10" s="88" t="n">
        <v>36152028.26</v>
      </c>
      <c r="H10" s="18" t="n">
        <v>34952028.26</v>
      </c>
      <c r="I10" s="31" t="n">
        <v>120000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33" hidden="false" customHeight="true" outlineLevel="0" collapsed="false">
      <c r="A11" s="86"/>
      <c r="B11" s="86"/>
      <c r="C11" s="86"/>
      <c r="D11" s="86" t="s">
        <v>98</v>
      </c>
      <c r="E11" s="87" t="s">
        <v>99</v>
      </c>
      <c r="F11" s="18" t="n">
        <v>36152028.26</v>
      </c>
      <c r="G11" s="88" t="n">
        <v>36152028.26</v>
      </c>
      <c r="H11" s="18" t="n">
        <v>34952028.26</v>
      </c>
      <c r="I11" s="31" t="n">
        <v>120000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</row>
    <row r="12" customFormat="false" ht="30.75" hidden="false" customHeight="true" outlineLevel="0" collapsed="false">
      <c r="A12" s="86" t="s">
        <v>100</v>
      </c>
      <c r="B12" s="86" t="s">
        <v>101</v>
      </c>
      <c r="C12" s="86" t="s">
        <v>102</v>
      </c>
      <c r="D12" s="86" t="s">
        <v>103</v>
      </c>
      <c r="E12" s="87" t="s">
        <v>104</v>
      </c>
      <c r="F12" s="18" t="n">
        <v>84000</v>
      </c>
      <c r="G12" s="88" t="n">
        <v>84000</v>
      </c>
      <c r="H12" s="18" t="n">
        <v>8400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</row>
    <row r="13" customFormat="false" ht="36" hidden="false" customHeight="true" outlineLevel="0" collapsed="false">
      <c r="A13" s="86" t="s">
        <v>100</v>
      </c>
      <c r="B13" s="86" t="s">
        <v>101</v>
      </c>
      <c r="C13" s="86" t="s">
        <v>101</v>
      </c>
      <c r="D13" s="86" t="s">
        <v>103</v>
      </c>
      <c r="E13" s="87" t="s">
        <v>105</v>
      </c>
      <c r="F13" s="18" t="n">
        <v>991248.6</v>
      </c>
      <c r="G13" s="88" t="n">
        <v>991248.6</v>
      </c>
      <c r="H13" s="18" t="n">
        <v>991248.6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30" hidden="false" customHeight="true" outlineLevel="0" collapsed="false">
      <c r="A14" s="86" t="s">
        <v>106</v>
      </c>
      <c r="B14" s="86" t="s">
        <v>102</v>
      </c>
      <c r="C14" s="86" t="s">
        <v>107</v>
      </c>
      <c r="D14" s="86" t="s">
        <v>103</v>
      </c>
      <c r="E14" s="87" t="s">
        <v>108</v>
      </c>
      <c r="F14" s="18" t="n">
        <v>34202430.5</v>
      </c>
      <c r="G14" s="88" t="n">
        <v>34202430.5</v>
      </c>
      <c r="H14" s="18" t="n">
        <v>33002430.5</v>
      </c>
      <c r="I14" s="31" t="n">
        <v>120000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</row>
    <row r="15" customFormat="false" ht="29.25" hidden="false" customHeight="true" outlineLevel="0" collapsed="false">
      <c r="A15" s="86" t="s">
        <v>109</v>
      </c>
      <c r="B15" s="86" t="s">
        <v>110</v>
      </c>
      <c r="C15" s="86" t="s">
        <v>102</v>
      </c>
      <c r="D15" s="86" t="s">
        <v>103</v>
      </c>
      <c r="E15" s="87" t="s">
        <v>111</v>
      </c>
      <c r="F15" s="18" t="n">
        <v>874349.16</v>
      </c>
      <c r="G15" s="88" t="n">
        <v>874349.16</v>
      </c>
      <c r="H15" s="18" t="n">
        <v>874349.16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</row>
    <row r="16" customFormat="false" ht="9.75" hidden="false" customHeight="true" outlineLevel="0" collapsed="false">
      <c r="N16" s="65"/>
    </row>
    <row r="17" customFormat="false" ht="9.75" hidden="false" customHeight="true" outlineLevel="0" collapsed="false">
      <c r="H17" s="65"/>
      <c r="M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5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8.65"/>
    <col collapsed="false" customWidth="true" hidden="false" outlineLevel="0" max="8" min="7" style="0" width="18.15"/>
    <col collapsed="false" customWidth="true" hidden="false" outlineLevel="0" max="9" min="9" style="0" width="15.15"/>
    <col collapsed="false" customWidth="true" hidden="false" outlineLevel="0" max="10" min="10" style="0" width="15.99"/>
    <col collapsed="false" customWidth="true" hidden="false" outlineLevel="0" max="11" min="11" style="0" width="16.32"/>
    <col collapsed="false" customWidth="true" hidden="false" outlineLevel="0" max="12" min="12" style="0" width="6.99"/>
    <col collapsed="false" customWidth="true" hidden="false" outlineLevel="0" max="13" min="13" style="0" width="17.99"/>
    <col collapsed="false" customWidth="true" hidden="false" outlineLevel="0" max="20" min="14" style="0" width="6.99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90" t="s">
        <v>112</v>
      </c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 t="s">
        <v>113</v>
      </c>
      <c r="U1" s="91"/>
    </row>
    <row r="2" customFormat="false" ht="30" hidden="false" customHeight="true" outlineLevel="0" collapsed="false">
      <c r="A2" s="95" t="s">
        <v>11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</row>
    <row r="3" customFormat="false" ht="15" hidden="false" customHeight="true" outlineLevel="0" collapsed="false">
      <c r="A3" s="97"/>
      <c r="B3" s="91"/>
      <c r="C3" s="92"/>
      <c r="D3" s="92"/>
      <c r="E3" s="92"/>
      <c r="F3" s="92"/>
      <c r="G3" s="92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4" t="s">
        <v>9</v>
      </c>
      <c r="U3" s="91"/>
    </row>
    <row r="4" customFormat="false" ht="15" hidden="false" customHeight="true" outlineLevel="0" collapsed="false">
      <c r="A4" s="99" t="s">
        <v>73</v>
      </c>
      <c r="B4" s="99"/>
      <c r="C4" s="99"/>
      <c r="D4" s="100" t="s">
        <v>74</v>
      </c>
      <c r="E4" s="100" t="s">
        <v>115</v>
      </c>
      <c r="F4" s="14" t="s">
        <v>80</v>
      </c>
      <c r="G4" s="101" t="s">
        <v>116</v>
      </c>
      <c r="H4" s="101"/>
      <c r="I4" s="101"/>
      <c r="J4" s="101"/>
      <c r="K4" s="102" t="s">
        <v>117</v>
      </c>
      <c r="L4" s="102"/>
      <c r="M4" s="102"/>
      <c r="N4" s="102"/>
      <c r="O4" s="102"/>
      <c r="P4" s="102"/>
      <c r="Q4" s="102"/>
      <c r="R4" s="102"/>
      <c r="S4" s="102"/>
      <c r="T4" s="102"/>
      <c r="U4" s="96"/>
    </row>
    <row r="5" customFormat="false" ht="60" hidden="false" customHeight="true" outlineLevel="0" collapsed="false">
      <c r="A5" s="103" t="s">
        <v>77</v>
      </c>
      <c r="B5" s="103" t="s">
        <v>78</v>
      </c>
      <c r="C5" s="72" t="s">
        <v>79</v>
      </c>
      <c r="D5" s="100"/>
      <c r="E5" s="100"/>
      <c r="F5" s="14"/>
      <c r="G5" s="104" t="s">
        <v>89</v>
      </c>
      <c r="H5" s="105" t="s">
        <v>118</v>
      </c>
      <c r="I5" s="105" t="s">
        <v>119</v>
      </c>
      <c r="J5" s="105" t="s">
        <v>120</v>
      </c>
      <c r="K5" s="106" t="s">
        <v>89</v>
      </c>
      <c r="L5" s="105" t="s">
        <v>118</v>
      </c>
      <c r="M5" s="105" t="s">
        <v>119</v>
      </c>
      <c r="N5" s="105" t="s">
        <v>120</v>
      </c>
      <c r="O5" s="107" t="s">
        <v>121</v>
      </c>
      <c r="P5" s="107" t="s">
        <v>122</v>
      </c>
      <c r="Q5" s="107" t="s">
        <v>123</v>
      </c>
      <c r="R5" s="108" t="s">
        <v>124</v>
      </c>
      <c r="S5" s="76" t="s">
        <v>125</v>
      </c>
      <c r="T5" s="76" t="s">
        <v>126</v>
      </c>
      <c r="U5" s="96"/>
    </row>
    <row r="6" customFormat="false" ht="15" hidden="false" customHeight="true" outlineLevel="0" collapsed="false">
      <c r="A6" s="109" t="s">
        <v>95</v>
      </c>
      <c r="B6" s="109" t="s">
        <v>95</v>
      </c>
      <c r="C6" s="109" t="s">
        <v>95</v>
      </c>
      <c r="D6" s="110" t="s">
        <v>95</v>
      </c>
      <c r="E6" s="110" t="s">
        <v>95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11" t="n">
        <f aca="false">J6+1</f>
        <v>6</v>
      </c>
      <c r="L6" s="111" t="n">
        <f aca="false">K6+1</f>
        <v>7</v>
      </c>
      <c r="M6" s="111" t="n">
        <f aca="false">L6+1</f>
        <v>8</v>
      </c>
      <c r="N6" s="111" t="n">
        <f aca="false">M6+1</f>
        <v>9</v>
      </c>
      <c r="O6" s="111" t="n">
        <f aca="false">N6+1</f>
        <v>10</v>
      </c>
      <c r="P6" s="111" t="n">
        <f aca="false">O6+1</f>
        <v>11</v>
      </c>
      <c r="Q6" s="111" t="n">
        <f aca="false">P6+1</f>
        <v>12</v>
      </c>
      <c r="R6" s="111" t="n">
        <f aca="false">Q6+1</f>
        <v>13</v>
      </c>
      <c r="S6" s="111" t="n">
        <f aca="false">R6+1</f>
        <v>14</v>
      </c>
      <c r="T6" s="111" t="n">
        <f aca="false">S6+1</f>
        <v>15</v>
      </c>
      <c r="U6" s="91"/>
    </row>
    <row r="7" customFormat="false" ht="15" hidden="false" customHeight="true" outlineLevel="0" collapsed="false">
      <c r="A7" s="112"/>
      <c r="B7" s="112"/>
      <c r="C7" s="112"/>
      <c r="D7" s="112"/>
      <c r="E7" s="113" t="s">
        <v>86</v>
      </c>
      <c r="F7" s="18" t="n">
        <v>36152028.26</v>
      </c>
      <c r="G7" s="18" t="n">
        <v>12356741.11</v>
      </c>
      <c r="H7" s="18" t="n">
        <v>10188198.85</v>
      </c>
      <c r="I7" s="18" t="n">
        <v>2073874.86</v>
      </c>
      <c r="J7" s="18" t="n">
        <v>94667.4</v>
      </c>
      <c r="K7" s="18" t="n">
        <v>23795287.15</v>
      </c>
      <c r="L7" s="18" t="n">
        <v>0</v>
      </c>
      <c r="M7" s="18" t="n">
        <v>23695287.15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100000</v>
      </c>
      <c r="T7" s="18" t="n">
        <v>0</v>
      </c>
      <c r="U7" s="114"/>
      <c r="V7" s="115"/>
      <c r="W7" s="115"/>
    </row>
    <row r="8" customFormat="false" ht="15" hidden="false" customHeight="true" outlineLevel="0" collapsed="false">
      <c r="A8" s="112"/>
      <c r="B8" s="112"/>
      <c r="C8" s="112"/>
      <c r="D8" s="112" t="s">
        <v>96</v>
      </c>
      <c r="E8" s="113"/>
      <c r="F8" s="18" t="n">
        <v>36152028.26</v>
      </c>
      <c r="G8" s="18" t="n">
        <v>12356741.11</v>
      </c>
      <c r="H8" s="18" t="n">
        <v>10188198.85</v>
      </c>
      <c r="I8" s="18" t="n">
        <v>2073874.86</v>
      </c>
      <c r="J8" s="18" t="n">
        <v>94667.4</v>
      </c>
      <c r="K8" s="18" t="n">
        <v>23795287.15</v>
      </c>
      <c r="L8" s="18" t="n">
        <v>0</v>
      </c>
      <c r="M8" s="18" t="n">
        <v>23695287.15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00000</v>
      </c>
      <c r="T8" s="18" t="n">
        <v>0</v>
      </c>
      <c r="W8" s="65"/>
    </row>
    <row r="9" customFormat="false" ht="15" hidden="false" customHeight="true" outlineLevel="0" collapsed="false">
      <c r="A9" s="112"/>
      <c r="B9" s="112"/>
      <c r="C9" s="112"/>
      <c r="D9" s="112" t="s">
        <v>98</v>
      </c>
      <c r="E9" s="113" t="s">
        <v>127</v>
      </c>
      <c r="F9" s="18" t="n">
        <v>36152028.26</v>
      </c>
      <c r="G9" s="18" t="n">
        <v>12356741.11</v>
      </c>
      <c r="H9" s="18" t="n">
        <v>10188198.85</v>
      </c>
      <c r="I9" s="18" t="n">
        <v>2073874.86</v>
      </c>
      <c r="J9" s="18" t="n">
        <v>94667.4</v>
      </c>
      <c r="K9" s="18" t="n">
        <v>23795287.15</v>
      </c>
      <c r="L9" s="18" t="n">
        <v>0</v>
      </c>
      <c r="M9" s="18" t="n">
        <v>23695287.15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00000</v>
      </c>
      <c r="T9" s="18" t="n">
        <v>0</v>
      </c>
    </row>
    <row r="10" customFormat="false" ht="15" hidden="false" customHeight="true" outlineLevel="0" collapsed="false">
      <c r="A10" s="112" t="s">
        <v>100</v>
      </c>
      <c r="B10" s="112" t="s">
        <v>101</v>
      </c>
      <c r="C10" s="112" t="s">
        <v>102</v>
      </c>
      <c r="D10" s="112" t="s">
        <v>103</v>
      </c>
      <c r="E10" s="113" t="s">
        <v>128</v>
      </c>
      <c r="F10" s="18" t="n">
        <v>84000</v>
      </c>
      <c r="G10" s="18" t="n">
        <v>84000</v>
      </c>
      <c r="H10" s="18" t="n">
        <v>0</v>
      </c>
      <c r="I10" s="18" t="n">
        <v>0</v>
      </c>
      <c r="J10" s="18" t="n">
        <v>8400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15" hidden="false" customHeight="true" outlineLevel="0" collapsed="false">
      <c r="A11" s="112" t="s">
        <v>100</v>
      </c>
      <c r="B11" s="112" t="s">
        <v>101</v>
      </c>
      <c r="C11" s="112" t="s">
        <v>101</v>
      </c>
      <c r="D11" s="112" t="s">
        <v>103</v>
      </c>
      <c r="E11" s="113" t="s">
        <v>129</v>
      </c>
      <c r="F11" s="18" t="n">
        <v>991248.6</v>
      </c>
      <c r="G11" s="18" t="n">
        <v>991248.6</v>
      </c>
      <c r="H11" s="18" t="n">
        <v>991248.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15" hidden="false" customHeight="true" outlineLevel="0" collapsed="false">
      <c r="A12" s="112" t="s">
        <v>106</v>
      </c>
      <c r="B12" s="112" t="s">
        <v>102</v>
      </c>
      <c r="C12" s="112" t="s">
        <v>107</v>
      </c>
      <c r="D12" s="112" t="s">
        <v>103</v>
      </c>
      <c r="E12" s="113" t="s">
        <v>130</v>
      </c>
      <c r="F12" s="18" t="n">
        <v>34202430.5</v>
      </c>
      <c r="G12" s="18" t="n">
        <v>10407143.35</v>
      </c>
      <c r="H12" s="18" t="n">
        <v>8322601.09</v>
      </c>
      <c r="I12" s="18" t="n">
        <v>2073874.86</v>
      </c>
      <c r="J12" s="18" t="n">
        <v>10667.4</v>
      </c>
      <c r="K12" s="18" t="n">
        <v>23795287.15</v>
      </c>
      <c r="L12" s="18" t="n">
        <v>0</v>
      </c>
      <c r="M12" s="18" t="n">
        <v>23695287.15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00000</v>
      </c>
      <c r="T12" s="18" t="n">
        <v>0</v>
      </c>
    </row>
    <row r="13" customFormat="false" ht="15" hidden="false" customHeight="true" outlineLevel="0" collapsed="false">
      <c r="A13" s="112" t="s">
        <v>109</v>
      </c>
      <c r="B13" s="112" t="s">
        <v>110</v>
      </c>
      <c r="C13" s="112" t="s">
        <v>102</v>
      </c>
      <c r="D13" s="112" t="s">
        <v>103</v>
      </c>
      <c r="E13" s="113" t="s">
        <v>131</v>
      </c>
      <c r="F13" s="18" t="n">
        <v>874349.16</v>
      </c>
      <c r="G13" s="18" t="n">
        <v>874349.16</v>
      </c>
      <c r="H13" s="18" t="n">
        <v>874349.1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9.75" hidden="false" customHeight="true" outlineLevel="0" collapsed="false">
      <c r="E14" s="65"/>
      <c r="F14" s="65"/>
    </row>
    <row r="15" customFormat="false" ht="9.75" hidden="false" customHeight="true" outlineLevel="0" collapsed="false">
      <c r="E15" s="65"/>
      <c r="J15" s="65"/>
    </row>
    <row r="16" customFormat="false" ht="9.75" hidden="false" customHeight="true" outlineLevel="0" collapsed="false">
      <c r="E16" s="65"/>
    </row>
    <row r="17" customFormat="false" ht="9.75" hidden="false" customHeight="true" outlineLevel="0" collapsed="false">
      <c r="B17" s="65"/>
      <c r="E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F20" s="65"/>
    </row>
    <row r="21" customFormat="false" ht="9.75" hidden="false" customHeight="true" outlineLevel="0" collapsed="false">
      <c r="G21" s="65"/>
    </row>
    <row r="22" customFormat="false" ht="12.75" hidden="false" customHeight="true" outlineLevel="0" collapsed="false"/>
    <row r="23" customFormat="false" ht="9.75" hidden="false" customHeight="true" outlineLevel="0" collapsed="false">
      <c r="E23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3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3" t="s">
        <v>133</v>
      </c>
      <c r="C5" s="14" t="s">
        <v>134</v>
      </c>
      <c r="D5" s="103" t="s">
        <v>86</v>
      </c>
      <c r="E5" s="103" t="s">
        <v>13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36152028.26</v>
      </c>
      <c r="C6" s="19" t="s">
        <v>16</v>
      </c>
      <c r="D6" s="117" t="n">
        <f aca="false">E6</f>
        <v>0</v>
      </c>
      <c r="E6" s="20" t="n">
        <v>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7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9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9"/>
      <c r="B13" s="18"/>
      <c r="C13" s="19" t="s">
        <v>35</v>
      </c>
      <c r="D13" s="118" t="n">
        <f aca="false">E13</f>
        <v>1075248.6</v>
      </c>
      <c r="E13" s="20" t="n">
        <v>1075248.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9" t="n">
        <f aca="false">E14</f>
        <v>0</v>
      </c>
      <c r="E14" s="20" t="n"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9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9" t="n">
        <f aca="false">E16</f>
        <v>34202430.5</v>
      </c>
      <c r="E16" s="20" t="n">
        <v>34202430.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2"/>
      <c r="B17" s="20"/>
      <c r="C17" s="19" t="s">
        <v>42</v>
      </c>
      <c r="D17" s="119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9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9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9" t="n">
        <f aca="false">E20</f>
        <v>0</v>
      </c>
      <c r="E20" s="120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49</v>
      </c>
      <c r="D21" s="119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0</v>
      </c>
      <c r="D22" s="119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1</v>
      </c>
      <c r="D23" s="119" t="n">
        <f aca="false">E23</f>
        <v>0</v>
      </c>
      <c r="E23" s="120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9"/>
      <c r="B24" s="121"/>
      <c r="C24" s="27" t="s">
        <v>52</v>
      </c>
      <c r="D24" s="119" t="n">
        <f aca="false">E24</f>
        <v>874349.16</v>
      </c>
      <c r="E24" s="120" t="n">
        <v>874349.1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9"/>
      <c r="B25" s="121"/>
      <c r="C25" s="27" t="s">
        <v>53</v>
      </c>
      <c r="D25" s="119" t="n">
        <f aca="false">E25</f>
        <v>0</v>
      </c>
      <c r="E25" s="120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5" hidden="false" customHeight="true" outlineLevel="0" collapsed="false">
      <c r="A26" s="39"/>
      <c r="B26" s="121"/>
      <c r="C26" s="17" t="s">
        <v>54</v>
      </c>
      <c r="D26" s="119" t="n">
        <f aca="false">E26</f>
        <v>0</v>
      </c>
      <c r="E26" s="120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22"/>
      <c r="B27" s="18"/>
      <c r="C27" s="27" t="s">
        <v>55</v>
      </c>
      <c r="D27" s="119" t="n">
        <f aca="false">E27</f>
        <v>0</v>
      </c>
      <c r="E27" s="120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23"/>
      <c r="C28" s="27" t="s">
        <v>56</v>
      </c>
      <c r="D28" s="119" t="n">
        <f aca="false">E28</f>
        <v>0</v>
      </c>
      <c r="E28" s="122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18"/>
      <c r="C29" s="27" t="s">
        <v>57</v>
      </c>
      <c r="D29" s="119" t="n">
        <f aca="false">E29</f>
        <v>0</v>
      </c>
      <c r="E29" s="26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39"/>
      <c r="B30" s="18"/>
      <c r="C30" s="17" t="s">
        <v>58</v>
      </c>
      <c r="D30" s="119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22"/>
      <c r="B31" s="20"/>
      <c r="C31" s="17" t="s">
        <v>59</v>
      </c>
      <c r="D31" s="119" t="n">
        <f aca="false">E31</f>
        <v>0</v>
      </c>
      <c r="E31" s="23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46" t="s">
        <v>60</v>
      </c>
      <c r="B32" s="20" t="n">
        <f aca="false">B6+B7+B8</f>
        <v>36152028.26</v>
      </c>
      <c r="C32" s="47" t="s">
        <v>61</v>
      </c>
      <c r="D32" s="119" t="n">
        <f aca="false">SUM(D6:D31)</f>
        <v>36152028.26</v>
      </c>
      <c r="E32" s="18" t="n">
        <f aca="false">SUM(E6:E31)</f>
        <v>36152028.26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17" t="s">
        <v>136</v>
      </c>
      <c r="B33" s="20" t="n">
        <v>0</v>
      </c>
      <c r="C33" s="50" t="s">
        <v>63</v>
      </c>
      <c r="D33" s="119" t="n">
        <f aca="false">B33</f>
        <v>0</v>
      </c>
      <c r="E33" s="123" t="n">
        <f aca="false">D33</f>
        <v>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65</v>
      </c>
      <c r="B34" s="20" t="n">
        <v>0</v>
      </c>
      <c r="C34" s="45"/>
      <c r="D34" s="26"/>
      <c r="E34" s="2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18" t="n">
        <v>0</v>
      </c>
      <c r="C35" s="45"/>
      <c r="D35" s="18"/>
      <c r="E35" s="12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57"/>
      <c r="B36" s="26"/>
      <c r="C36" s="58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46" t="s">
        <v>69</v>
      </c>
      <c r="B37" s="124" t="n">
        <f aca="false">B32+B33</f>
        <v>36152028.26</v>
      </c>
      <c r="C37" s="49" t="s">
        <v>70</v>
      </c>
      <c r="D37" s="126" t="n">
        <f aca="false">D32+D33</f>
        <v>36152028.26</v>
      </c>
      <c r="E37" s="18" t="n">
        <f aca="false">E32+E33</f>
        <v>36152028.26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customFormat="false" ht="15" hidden="false" customHeight="true" outlineLevel="0" collapsed="false"/>
    <row r="39" customFormat="false" ht="15" hidden="false" customHeight="true" outlineLevel="0" collapsed="false">
      <c r="A39" s="7"/>
      <c r="B39" s="7"/>
      <c r="C39" s="7"/>
      <c r="D39" s="7"/>
      <c r="E39" s="61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5" hidden="false" customHeight="true" outlineLevel="0" collapsed="false">
      <c r="C40" s="6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4" t="s">
        <v>137</v>
      </c>
      <c r="U1" s="127"/>
      <c r="V1" s="127"/>
      <c r="W1" s="91"/>
    </row>
    <row r="2" customFormat="false" ht="20.1" hidden="false" customHeight="true" outlineLevel="0" collapsed="false">
      <c r="A2" s="128" t="s">
        <v>13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9"/>
      <c r="V2" s="130"/>
      <c r="W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92"/>
      <c r="G3" s="92"/>
      <c r="H3" s="92"/>
      <c r="I3" s="92"/>
      <c r="J3" s="92"/>
      <c r="K3" s="92"/>
      <c r="L3" s="92"/>
      <c r="M3" s="92"/>
      <c r="N3" s="92"/>
      <c r="O3" s="98"/>
      <c r="P3" s="98"/>
      <c r="Q3" s="98"/>
      <c r="R3" s="98"/>
      <c r="S3" s="98"/>
      <c r="T3" s="94" t="s">
        <v>9</v>
      </c>
      <c r="U3" s="127"/>
      <c r="V3" s="131"/>
      <c r="W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39</v>
      </c>
      <c r="F4" s="14" t="s">
        <v>86</v>
      </c>
      <c r="G4" s="106" t="s">
        <v>116</v>
      </c>
      <c r="H4" s="106"/>
      <c r="I4" s="106"/>
      <c r="J4" s="106"/>
      <c r="K4" s="102" t="s">
        <v>117</v>
      </c>
      <c r="L4" s="102"/>
      <c r="M4" s="102"/>
      <c r="N4" s="102"/>
      <c r="O4" s="102"/>
      <c r="P4" s="102"/>
      <c r="Q4" s="102"/>
      <c r="R4" s="102"/>
      <c r="S4" s="102"/>
      <c r="T4" s="102"/>
      <c r="U4" s="130"/>
      <c r="V4" s="130"/>
      <c r="W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4"/>
      <c r="G5" s="133" t="s">
        <v>89</v>
      </c>
      <c r="H5" s="133" t="s">
        <v>118</v>
      </c>
      <c r="I5" s="133" t="s">
        <v>119</v>
      </c>
      <c r="J5" s="133" t="s">
        <v>120</v>
      </c>
      <c r="K5" s="133" t="s">
        <v>89</v>
      </c>
      <c r="L5" s="133" t="s">
        <v>118</v>
      </c>
      <c r="M5" s="133" t="s">
        <v>119</v>
      </c>
      <c r="N5" s="133" t="s">
        <v>120</v>
      </c>
      <c r="O5" s="108" t="s">
        <v>121</v>
      </c>
      <c r="P5" s="108" t="s">
        <v>140</v>
      </c>
      <c r="Q5" s="108" t="s">
        <v>123</v>
      </c>
      <c r="R5" s="108" t="s">
        <v>124</v>
      </c>
      <c r="S5" s="76" t="s">
        <v>125</v>
      </c>
      <c r="T5" s="76" t="s">
        <v>126</v>
      </c>
      <c r="U5" s="134"/>
      <c r="V5" s="134"/>
      <c r="W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8"/>
      <c r="V6" s="139"/>
      <c r="W6" s="139"/>
    </row>
    <row r="7" customFormat="false" ht="20.1" hidden="false" customHeight="true" outlineLevel="0" collapsed="false">
      <c r="A7" s="140"/>
      <c r="B7" s="140"/>
      <c r="C7" s="140"/>
      <c r="D7" s="140"/>
      <c r="E7" s="141" t="s">
        <v>86</v>
      </c>
      <c r="F7" s="18" t="n">
        <v>36152028.26</v>
      </c>
      <c r="G7" s="18" t="n">
        <v>12356741.11</v>
      </c>
      <c r="H7" s="18" t="n">
        <v>10188198.85</v>
      </c>
      <c r="I7" s="18" t="n">
        <v>2073874.86</v>
      </c>
      <c r="J7" s="18" t="n">
        <v>94667.4</v>
      </c>
      <c r="K7" s="18" t="n">
        <v>23795287.15</v>
      </c>
      <c r="L7" s="18" t="n">
        <v>0</v>
      </c>
      <c r="M7" s="18" t="n">
        <v>23695287.15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100000</v>
      </c>
      <c r="T7" s="18" t="n">
        <v>0</v>
      </c>
      <c r="U7" s="142"/>
      <c r="V7" s="142"/>
      <c r="W7" s="142"/>
    </row>
    <row r="8" customFormat="false" ht="20.1" hidden="false" customHeight="true" outlineLevel="0" collapsed="false">
      <c r="A8" s="140"/>
      <c r="B8" s="140"/>
      <c r="C8" s="140"/>
      <c r="D8" s="140" t="s">
        <v>96</v>
      </c>
      <c r="E8" s="141" t="s">
        <v>97</v>
      </c>
      <c r="F8" s="18" t="n">
        <v>36152028.26</v>
      </c>
      <c r="G8" s="18" t="n">
        <v>12356741.11</v>
      </c>
      <c r="H8" s="18" t="n">
        <v>10188198.85</v>
      </c>
      <c r="I8" s="18" t="n">
        <v>2073874.86</v>
      </c>
      <c r="J8" s="18" t="n">
        <v>94667.4</v>
      </c>
      <c r="K8" s="18" t="n">
        <v>23795287.15</v>
      </c>
      <c r="L8" s="18" t="n">
        <v>0</v>
      </c>
      <c r="M8" s="18" t="n">
        <v>23695287.15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00000</v>
      </c>
      <c r="T8" s="18" t="n">
        <v>0</v>
      </c>
      <c r="W8" s="91"/>
    </row>
    <row r="9" customFormat="false" ht="20.1" hidden="false" customHeight="true" outlineLevel="0" collapsed="false">
      <c r="A9" s="140"/>
      <c r="B9" s="140"/>
      <c r="C9" s="140"/>
      <c r="D9" s="140" t="s">
        <v>98</v>
      </c>
      <c r="E9" s="141" t="s">
        <v>99</v>
      </c>
      <c r="F9" s="18" t="n">
        <v>36152028.26</v>
      </c>
      <c r="G9" s="18" t="n">
        <v>12356741.11</v>
      </c>
      <c r="H9" s="18" t="n">
        <v>10188198.85</v>
      </c>
      <c r="I9" s="18" t="n">
        <v>2073874.86</v>
      </c>
      <c r="J9" s="18" t="n">
        <v>94667.4</v>
      </c>
      <c r="K9" s="18" t="n">
        <v>23795287.15</v>
      </c>
      <c r="L9" s="18" t="n">
        <v>0</v>
      </c>
      <c r="M9" s="18" t="n">
        <v>23695287.15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00000</v>
      </c>
      <c r="T9" s="18" t="n">
        <v>0</v>
      </c>
    </row>
    <row r="10" customFormat="false" ht="20.1" hidden="false" customHeight="true" outlineLevel="0" collapsed="false">
      <c r="A10" s="140" t="s">
        <v>100</v>
      </c>
      <c r="B10" s="140" t="s">
        <v>101</v>
      </c>
      <c r="C10" s="140" t="s">
        <v>102</v>
      </c>
      <c r="D10" s="140" t="s">
        <v>103</v>
      </c>
      <c r="E10" s="141" t="s">
        <v>104</v>
      </c>
      <c r="F10" s="18" t="n">
        <v>84000</v>
      </c>
      <c r="G10" s="18" t="n">
        <v>84000</v>
      </c>
      <c r="H10" s="18" t="n">
        <v>0</v>
      </c>
      <c r="I10" s="18" t="n">
        <v>0</v>
      </c>
      <c r="J10" s="18" t="n">
        <v>8400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0" t="s">
        <v>100</v>
      </c>
      <c r="B11" s="140" t="s">
        <v>101</v>
      </c>
      <c r="C11" s="140" t="s">
        <v>101</v>
      </c>
      <c r="D11" s="140" t="s">
        <v>103</v>
      </c>
      <c r="E11" s="141" t="s">
        <v>105</v>
      </c>
      <c r="F11" s="18" t="n">
        <v>991248.6</v>
      </c>
      <c r="G11" s="18" t="n">
        <v>991248.6</v>
      </c>
      <c r="H11" s="18" t="n">
        <v>991248.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0" t="s">
        <v>106</v>
      </c>
      <c r="B12" s="140" t="s">
        <v>102</v>
      </c>
      <c r="C12" s="140" t="s">
        <v>107</v>
      </c>
      <c r="D12" s="140" t="s">
        <v>103</v>
      </c>
      <c r="E12" s="141" t="s">
        <v>108</v>
      </c>
      <c r="F12" s="18" t="n">
        <v>34202430.5</v>
      </c>
      <c r="G12" s="18" t="n">
        <v>10407143.35</v>
      </c>
      <c r="H12" s="18" t="n">
        <v>8322601.09</v>
      </c>
      <c r="I12" s="18" t="n">
        <v>2073874.86</v>
      </c>
      <c r="J12" s="18" t="n">
        <v>10667.4</v>
      </c>
      <c r="K12" s="18" t="n">
        <v>23795287.15</v>
      </c>
      <c r="L12" s="18" t="n">
        <v>0</v>
      </c>
      <c r="M12" s="18" t="n">
        <v>23695287.15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00000</v>
      </c>
      <c r="T12" s="18" t="n">
        <v>0</v>
      </c>
    </row>
    <row r="13" customFormat="false" ht="20.1" hidden="false" customHeight="true" outlineLevel="0" collapsed="false">
      <c r="A13" s="140" t="s">
        <v>109</v>
      </c>
      <c r="B13" s="140" t="s">
        <v>110</v>
      </c>
      <c r="C13" s="140" t="s">
        <v>102</v>
      </c>
      <c r="D13" s="140" t="s">
        <v>103</v>
      </c>
      <c r="E13" s="141" t="s">
        <v>111</v>
      </c>
      <c r="F13" s="18" t="n">
        <v>874349.16</v>
      </c>
      <c r="G13" s="18" t="n">
        <v>874349.16</v>
      </c>
      <c r="H13" s="18" t="n">
        <v>874349.1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9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</row>
    <row r="15" customFormat="false" ht="9.7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9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9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9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  <row r="19" customFormat="false" ht="9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</row>
    <row r="20" customFormat="false" ht="9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9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</row>
    <row r="22" customFormat="false" ht="9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</row>
    <row r="23" customFormat="false" ht="9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1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3"/>
      <c r="B1" s="93"/>
      <c r="C1" s="90"/>
      <c r="D1" s="127"/>
      <c r="E1" s="127"/>
      <c r="F1" s="92"/>
      <c r="G1" s="92"/>
      <c r="H1" s="94" t="s">
        <v>141</v>
      </c>
      <c r="I1" s="127"/>
      <c r="J1" s="127"/>
      <c r="K1" s="91"/>
    </row>
    <row r="2" customFormat="false" ht="20.1" hidden="false" customHeight="true" outlineLevel="0" collapsed="false">
      <c r="A2" s="128" t="s">
        <v>138</v>
      </c>
      <c r="B2" s="128"/>
      <c r="C2" s="128"/>
      <c r="D2" s="128"/>
      <c r="E2" s="128"/>
      <c r="F2" s="128"/>
      <c r="G2" s="128"/>
      <c r="H2" s="128"/>
      <c r="I2" s="129"/>
      <c r="J2" s="130"/>
      <c r="K2" s="96"/>
    </row>
    <row r="3" customFormat="false" ht="18.75" hidden="false" customHeight="true" outlineLevel="0" collapsed="false">
      <c r="A3" s="98"/>
      <c r="B3" s="98"/>
      <c r="C3" s="97"/>
      <c r="D3" s="127"/>
      <c r="E3" s="127"/>
      <c r="F3" s="92"/>
      <c r="G3" s="92"/>
      <c r="H3" s="94" t="s">
        <v>9</v>
      </c>
      <c r="I3" s="127"/>
      <c r="J3" s="131"/>
      <c r="K3" s="91"/>
    </row>
    <row r="4" customFormat="false" ht="17.25" hidden="false" customHeight="true" outlineLevel="0" collapsed="false">
      <c r="A4" s="14" t="s">
        <v>73</v>
      </c>
      <c r="B4" s="14"/>
      <c r="C4" s="14" t="s">
        <v>74</v>
      </c>
      <c r="D4" s="132" t="s">
        <v>142</v>
      </c>
      <c r="E4" s="132" t="s">
        <v>143</v>
      </c>
      <c r="F4" s="99" t="s">
        <v>86</v>
      </c>
      <c r="G4" s="99" t="s">
        <v>116</v>
      </c>
      <c r="H4" s="143" t="s">
        <v>117</v>
      </c>
      <c r="I4" s="130"/>
      <c r="J4" s="130"/>
      <c r="K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4"/>
      <c r="D5" s="132"/>
      <c r="E5" s="132"/>
      <c r="F5" s="99"/>
      <c r="G5" s="99"/>
      <c r="H5" s="143"/>
      <c r="I5" s="134"/>
      <c r="J5" s="134"/>
      <c r="K5" s="135"/>
    </row>
    <row r="6" customFormat="false" ht="20.1" hidden="false" customHeight="true" outlineLevel="0" collapsed="false">
      <c r="A6" s="15" t="s">
        <v>95</v>
      </c>
      <c r="B6" s="15" t="s">
        <v>95</v>
      </c>
      <c r="C6" s="136" t="s">
        <v>95</v>
      </c>
      <c r="D6" s="15" t="s">
        <v>95</v>
      </c>
      <c r="E6" s="137" t="s">
        <v>95</v>
      </c>
      <c r="F6" s="137" t="n">
        <v>1</v>
      </c>
      <c r="G6" s="144" t="n">
        <f aca="false">F6+1</f>
        <v>2</v>
      </c>
      <c r="H6" s="144" t="n">
        <f aca="false">G6+1</f>
        <v>3</v>
      </c>
      <c r="I6" s="138"/>
      <c r="J6" s="139"/>
      <c r="K6" s="139"/>
    </row>
    <row r="7" customFormat="false" ht="20.1" hidden="false" customHeight="true" outlineLevel="0" collapsed="false">
      <c r="A7" s="140"/>
      <c r="B7" s="140"/>
      <c r="C7" s="145"/>
      <c r="D7" s="146"/>
      <c r="E7" s="147"/>
      <c r="F7" s="88" t="n">
        <v>36152028.26</v>
      </c>
      <c r="G7" s="118" t="n">
        <v>12356741.11</v>
      </c>
      <c r="H7" s="18" t="n">
        <v>23795287.15</v>
      </c>
      <c r="I7" s="142"/>
      <c r="J7" s="142"/>
      <c r="K7" s="142"/>
    </row>
    <row r="8" customFormat="false" ht="20.1" hidden="false" customHeight="true" outlineLevel="0" collapsed="false">
      <c r="A8" s="140"/>
      <c r="B8" s="140"/>
      <c r="C8" s="145" t="s">
        <v>96</v>
      </c>
      <c r="D8" s="146"/>
      <c r="E8" s="147"/>
      <c r="F8" s="88" t="n">
        <v>36152028.26</v>
      </c>
      <c r="G8" s="118" t="n">
        <v>12356741.11</v>
      </c>
      <c r="H8" s="18" t="n">
        <v>23795287.15</v>
      </c>
      <c r="K8" s="91"/>
    </row>
    <row r="9" customFormat="false" ht="20.1" hidden="false" customHeight="true" outlineLevel="0" collapsed="false">
      <c r="A9" s="140"/>
      <c r="B9" s="140"/>
      <c r="C9" s="145" t="s">
        <v>98</v>
      </c>
      <c r="D9" s="146"/>
      <c r="E9" s="147"/>
      <c r="F9" s="88" t="n">
        <v>36152028.26</v>
      </c>
      <c r="G9" s="118" t="n">
        <v>12356741.11</v>
      </c>
      <c r="H9" s="18" t="n">
        <v>23795287.15</v>
      </c>
    </row>
    <row r="10" customFormat="false" ht="20.1" hidden="false" customHeight="true" outlineLevel="0" collapsed="false">
      <c r="A10" s="140"/>
      <c r="B10" s="140"/>
      <c r="C10" s="145"/>
      <c r="D10" s="146"/>
      <c r="E10" s="148" t="s">
        <v>144</v>
      </c>
      <c r="F10" s="88" t="n">
        <v>25200</v>
      </c>
      <c r="G10" s="118" t="n">
        <v>25200</v>
      </c>
      <c r="H10" s="18" t="n">
        <v>0</v>
      </c>
    </row>
    <row r="11" customFormat="false" ht="20.1" hidden="false" customHeight="true" outlineLevel="0" collapsed="false">
      <c r="A11" s="140" t="s">
        <v>106</v>
      </c>
      <c r="B11" s="140" t="s">
        <v>102</v>
      </c>
      <c r="C11" s="145" t="s">
        <v>145</v>
      </c>
      <c r="D11" s="149" t="s">
        <v>127</v>
      </c>
      <c r="E11" s="148" t="s">
        <v>146</v>
      </c>
      <c r="F11" s="88" t="n">
        <v>25200</v>
      </c>
      <c r="G11" s="118" t="n">
        <v>25200</v>
      </c>
      <c r="H11" s="18" t="n">
        <v>0</v>
      </c>
    </row>
    <row r="12" customFormat="false" ht="20.1" hidden="false" customHeight="true" outlineLevel="0" collapsed="false">
      <c r="A12" s="140"/>
      <c r="B12" s="140"/>
      <c r="C12" s="145"/>
      <c r="D12" s="146"/>
      <c r="E12" s="148" t="s">
        <v>147</v>
      </c>
      <c r="F12" s="88" t="n">
        <v>140000</v>
      </c>
      <c r="G12" s="118" t="n">
        <v>140000</v>
      </c>
      <c r="H12" s="18" t="n">
        <v>0</v>
      </c>
    </row>
    <row r="13" customFormat="false" ht="20.1" hidden="false" customHeight="true" outlineLevel="0" collapsed="false">
      <c r="A13" s="140" t="s">
        <v>106</v>
      </c>
      <c r="B13" s="140" t="s">
        <v>102</v>
      </c>
      <c r="C13" s="145" t="s">
        <v>145</v>
      </c>
      <c r="D13" s="149" t="s">
        <v>127</v>
      </c>
      <c r="E13" s="148" t="s">
        <v>148</v>
      </c>
      <c r="F13" s="88" t="n">
        <v>140000</v>
      </c>
      <c r="G13" s="118" t="n">
        <v>140000</v>
      </c>
      <c r="H13" s="18" t="n">
        <v>0</v>
      </c>
    </row>
    <row r="14" customFormat="false" ht="20.1" hidden="false" customHeight="true" outlineLevel="0" collapsed="false">
      <c r="A14" s="140"/>
      <c r="B14" s="140"/>
      <c r="C14" s="145"/>
      <c r="D14" s="146"/>
      <c r="E14" s="148" t="s">
        <v>149</v>
      </c>
      <c r="F14" s="88" t="n">
        <v>1386300</v>
      </c>
      <c r="G14" s="118" t="n">
        <v>1386300</v>
      </c>
      <c r="H14" s="18" t="n">
        <v>0</v>
      </c>
      <c r="I14" s="65"/>
      <c r="J14" s="65"/>
    </row>
    <row r="15" customFormat="false" ht="20.1" hidden="false" customHeight="true" outlineLevel="0" collapsed="false">
      <c r="A15" s="140" t="s">
        <v>106</v>
      </c>
      <c r="B15" s="140" t="s">
        <v>102</v>
      </c>
      <c r="C15" s="145" t="s">
        <v>145</v>
      </c>
      <c r="D15" s="149" t="s">
        <v>127</v>
      </c>
      <c r="E15" s="148" t="s">
        <v>150</v>
      </c>
      <c r="F15" s="88" t="n">
        <v>1386300</v>
      </c>
      <c r="G15" s="118" t="n">
        <v>1386300</v>
      </c>
      <c r="H15" s="18" t="n">
        <v>0</v>
      </c>
      <c r="I15" s="65"/>
      <c r="J15" s="65"/>
    </row>
    <row r="16" customFormat="false" ht="20.1" hidden="false" customHeight="true" outlineLevel="0" collapsed="false">
      <c r="A16" s="140"/>
      <c r="B16" s="140"/>
      <c r="C16" s="145"/>
      <c r="D16" s="146"/>
      <c r="E16" s="148" t="s">
        <v>151</v>
      </c>
      <c r="F16" s="88" t="n">
        <v>145724.86</v>
      </c>
      <c r="G16" s="118" t="n">
        <v>145724.86</v>
      </c>
      <c r="H16" s="18" t="n">
        <v>0</v>
      </c>
      <c r="I16" s="65"/>
      <c r="J16" s="65"/>
    </row>
    <row r="17" customFormat="false" ht="20.1" hidden="false" customHeight="true" outlineLevel="0" collapsed="false">
      <c r="A17" s="140" t="s">
        <v>106</v>
      </c>
      <c r="B17" s="140" t="s">
        <v>102</v>
      </c>
      <c r="C17" s="145" t="s">
        <v>145</v>
      </c>
      <c r="D17" s="149" t="s">
        <v>127</v>
      </c>
      <c r="E17" s="148" t="s">
        <v>152</v>
      </c>
      <c r="F17" s="88" t="n">
        <v>145724.86</v>
      </c>
      <c r="G17" s="118" t="n">
        <v>145724.86</v>
      </c>
      <c r="H17" s="18" t="n">
        <v>0</v>
      </c>
      <c r="I17" s="65"/>
      <c r="J17" s="65"/>
    </row>
    <row r="18" customFormat="false" ht="20.1" hidden="false" customHeight="true" outlineLevel="0" collapsed="false">
      <c r="A18" s="140"/>
      <c r="B18" s="140"/>
      <c r="C18" s="145"/>
      <c r="D18" s="146"/>
      <c r="E18" s="148" t="s">
        <v>153</v>
      </c>
      <c r="F18" s="88" t="n">
        <v>9912.48</v>
      </c>
      <c r="G18" s="118" t="n">
        <v>9912.48</v>
      </c>
      <c r="H18" s="18" t="n">
        <v>0</v>
      </c>
      <c r="I18" s="65"/>
      <c r="J18" s="65"/>
    </row>
    <row r="19" customFormat="false" ht="20.1" hidden="false" customHeight="true" outlineLevel="0" collapsed="false">
      <c r="A19" s="140" t="s">
        <v>106</v>
      </c>
      <c r="B19" s="140" t="s">
        <v>102</v>
      </c>
      <c r="C19" s="145" t="s">
        <v>145</v>
      </c>
      <c r="D19" s="149" t="s">
        <v>127</v>
      </c>
      <c r="E19" s="148" t="s">
        <v>154</v>
      </c>
      <c r="F19" s="88" t="n">
        <v>9912.48</v>
      </c>
      <c r="G19" s="118" t="n">
        <v>9912.48</v>
      </c>
      <c r="H19" s="18" t="n">
        <v>0</v>
      </c>
      <c r="I19" s="65"/>
      <c r="J19" s="65"/>
    </row>
    <row r="20" customFormat="false" ht="20.1" hidden="false" customHeight="true" outlineLevel="0" collapsed="false">
      <c r="A20" s="140"/>
      <c r="B20" s="140"/>
      <c r="C20" s="145"/>
      <c r="D20" s="146"/>
      <c r="E20" s="148" t="s">
        <v>155</v>
      </c>
      <c r="F20" s="88" t="n">
        <v>7577843</v>
      </c>
      <c r="G20" s="118" t="n">
        <v>7577843</v>
      </c>
      <c r="H20" s="18" t="n">
        <v>0</v>
      </c>
      <c r="I20" s="65"/>
      <c r="J20" s="65"/>
    </row>
    <row r="21" customFormat="false" ht="20.1" hidden="false" customHeight="true" outlineLevel="0" collapsed="false">
      <c r="A21" s="140" t="s">
        <v>106</v>
      </c>
      <c r="B21" s="140" t="s">
        <v>102</v>
      </c>
      <c r="C21" s="145" t="s">
        <v>145</v>
      </c>
      <c r="D21" s="149" t="s">
        <v>127</v>
      </c>
      <c r="E21" s="148" t="s">
        <v>156</v>
      </c>
      <c r="F21" s="88" t="n">
        <v>7577843</v>
      </c>
      <c r="G21" s="118" t="n">
        <v>7577843</v>
      </c>
      <c r="H21" s="18" t="n">
        <v>0</v>
      </c>
      <c r="I21" s="65"/>
      <c r="J21" s="65"/>
    </row>
    <row r="22" customFormat="false" ht="20.1" hidden="false" customHeight="true" outlineLevel="0" collapsed="false">
      <c r="A22" s="140"/>
      <c r="B22" s="140"/>
      <c r="C22" s="145"/>
      <c r="D22" s="146"/>
      <c r="E22" s="148" t="s">
        <v>157</v>
      </c>
      <c r="F22" s="88" t="n">
        <v>324000</v>
      </c>
      <c r="G22" s="118" t="n">
        <v>324000</v>
      </c>
      <c r="H22" s="18" t="n">
        <v>0</v>
      </c>
      <c r="I22" s="65"/>
      <c r="J22" s="65"/>
    </row>
    <row r="23" customFormat="false" ht="20.1" hidden="false" customHeight="true" outlineLevel="0" collapsed="false">
      <c r="A23" s="140" t="s">
        <v>106</v>
      </c>
      <c r="B23" s="140" t="s">
        <v>102</v>
      </c>
      <c r="C23" s="145" t="s">
        <v>145</v>
      </c>
      <c r="D23" s="149" t="s">
        <v>127</v>
      </c>
      <c r="E23" s="148" t="s">
        <v>158</v>
      </c>
      <c r="F23" s="88" t="n">
        <v>324000</v>
      </c>
      <c r="G23" s="118" t="n">
        <v>324000</v>
      </c>
      <c r="H23" s="18" t="n">
        <v>0</v>
      </c>
      <c r="I23" s="65"/>
      <c r="J23" s="65"/>
    </row>
    <row r="24" customFormat="false" ht="20.1" hidden="false" customHeight="true" outlineLevel="0" collapsed="false">
      <c r="A24" s="140"/>
      <c r="B24" s="140"/>
      <c r="C24" s="145"/>
      <c r="D24" s="146"/>
      <c r="E24" s="148" t="s">
        <v>159</v>
      </c>
      <c r="F24" s="88" t="n">
        <v>10667.4</v>
      </c>
      <c r="G24" s="118" t="n">
        <v>10667.4</v>
      </c>
      <c r="H24" s="18" t="n">
        <v>0</v>
      </c>
    </row>
    <row r="25" customFormat="false" ht="20.1" hidden="false" customHeight="true" outlineLevel="0" collapsed="false">
      <c r="A25" s="140" t="s">
        <v>106</v>
      </c>
      <c r="B25" s="140" t="s">
        <v>102</v>
      </c>
      <c r="C25" s="145" t="s">
        <v>145</v>
      </c>
      <c r="D25" s="149" t="s">
        <v>127</v>
      </c>
      <c r="E25" s="148" t="s">
        <v>160</v>
      </c>
      <c r="F25" s="88" t="n">
        <v>10667.4</v>
      </c>
      <c r="G25" s="118" t="n">
        <v>10667.4</v>
      </c>
      <c r="H25" s="18" t="n">
        <v>0</v>
      </c>
    </row>
    <row r="26" customFormat="false" ht="20.1" hidden="false" customHeight="true" outlineLevel="0" collapsed="false">
      <c r="A26" s="140"/>
      <c r="B26" s="140"/>
      <c r="C26" s="145"/>
      <c r="D26" s="146"/>
      <c r="E26" s="148" t="s">
        <v>161</v>
      </c>
      <c r="F26" s="88" t="n">
        <v>84000</v>
      </c>
      <c r="G26" s="118" t="n">
        <v>84000</v>
      </c>
      <c r="H26" s="18" t="n">
        <v>0</v>
      </c>
    </row>
    <row r="27" customFormat="false" ht="20.1" hidden="false" customHeight="true" outlineLevel="0" collapsed="false">
      <c r="A27" s="140" t="s">
        <v>100</v>
      </c>
      <c r="B27" s="140" t="s">
        <v>101</v>
      </c>
      <c r="C27" s="145" t="s">
        <v>145</v>
      </c>
      <c r="D27" s="149" t="s">
        <v>127</v>
      </c>
      <c r="E27" s="148" t="s">
        <v>162</v>
      </c>
      <c r="F27" s="88" t="n">
        <v>84000</v>
      </c>
      <c r="G27" s="118" t="n">
        <v>84000</v>
      </c>
      <c r="H27" s="18" t="n">
        <v>0</v>
      </c>
    </row>
    <row r="28" customFormat="false" ht="20.1" hidden="false" customHeight="true" outlineLevel="0" collapsed="false">
      <c r="A28" s="140"/>
      <c r="B28" s="140"/>
      <c r="C28" s="145"/>
      <c r="D28" s="146"/>
      <c r="E28" s="148" t="s">
        <v>163</v>
      </c>
      <c r="F28" s="88" t="n">
        <v>14868.78</v>
      </c>
      <c r="G28" s="118" t="n">
        <v>14868.78</v>
      </c>
      <c r="H28" s="18" t="n">
        <v>0</v>
      </c>
    </row>
    <row r="29" customFormat="false" ht="20.1" hidden="false" customHeight="true" outlineLevel="0" collapsed="false">
      <c r="A29" s="140" t="s">
        <v>106</v>
      </c>
      <c r="B29" s="140" t="s">
        <v>102</v>
      </c>
      <c r="C29" s="145" t="s">
        <v>145</v>
      </c>
      <c r="D29" s="149" t="s">
        <v>127</v>
      </c>
      <c r="E29" s="148" t="s">
        <v>164</v>
      </c>
      <c r="F29" s="88" t="n">
        <v>14868.78</v>
      </c>
      <c r="G29" s="118" t="n">
        <v>14868.78</v>
      </c>
      <c r="H29" s="18" t="n">
        <v>0</v>
      </c>
    </row>
    <row r="30" customFormat="false" ht="20.1" hidden="false" customHeight="true" outlineLevel="0" collapsed="false">
      <c r="A30" s="140"/>
      <c r="B30" s="140"/>
      <c r="C30" s="145"/>
      <c r="D30" s="146"/>
      <c r="E30" s="148" t="s">
        <v>165</v>
      </c>
      <c r="F30" s="88" t="n">
        <v>24781.44</v>
      </c>
      <c r="G30" s="118" t="n">
        <v>24781.44</v>
      </c>
      <c r="H30" s="18" t="n">
        <v>0</v>
      </c>
    </row>
    <row r="31" customFormat="false" ht="20.1" hidden="false" customHeight="true" outlineLevel="0" collapsed="false">
      <c r="A31" s="140" t="s">
        <v>106</v>
      </c>
      <c r="B31" s="140" t="s">
        <v>102</v>
      </c>
      <c r="C31" s="145" t="s">
        <v>145</v>
      </c>
      <c r="D31" s="149" t="s">
        <v>127</v>
      </c>
      <c r="E31" s="148" t="s">
        <v>166</v>
      </c>
      <c r="F31" s="88" t="n">
        <v>24781.44</v>
      </c>
      <c r="G31" s="118" t="n">
        <v>24781.44</v>
      </c>
      <c r="H31" s="18" t="n">
        <v>0</v>
      </c>
    </row>
    <row r="32" customFormat="false" ht="20.1" hidden="false" customHeight="true" outlineLevel="0" collapsed="false">
      <c r="A32" s="140"/>
      <c r="B32" s="140"/>
      <c r="C32" s="145"/>
      <c r="D32" s="146"/>
      <c r="E32" s="148" t="s">
        <v>167</v>
      </c>
      <c r="F32" s="88" t="n">
        <v>991248.6</v>
      </c>
      <c r="G32" s="118" t="n">
        <v>991248.6</v>
      </c>
      <c r="H32" s="18" t="n">
        <v>0</v>
      </c>
    </row>
    <row r="33" customFormat="false" ht="20.1" hidden="false" customHeight="true" outlineLevel="0" collapsed="false">
      <c r="A33" s="140" t="s">
        <v>100</v>
      </c>
      <c r="B33" s="140" t="s">
        <v>101</v>
      </c>
      <c r="C33" s="145" t="s">
        <v>145</v>
      </c>
      <c r="D33" s="149" t="s">
        <v>127</v>
      </c>
      <c r="E33" s="148" t="s">
        <v>168</v>
      </c>
      <c r="F33" s="88" t="n">
        <v>991248.6</v>
      </c>
      <c r="G33" s="118" t="n">
        <v>991248.6</v>
      </c>
      <c r="H33" s="18" t="n">
        <v>0</v>
      </c>
    </row>
    <row r="34" customFormat="false" ht="20.1" hidden="false" customHeight="true" outlineLevel="0" collapsed="false">
      <c r="A34" s="140"/>
      <c r="B34" s="140"/>
      <c r="C34" s="145"/>
      <c r="D34" s="146"/>
      <c r="E34" s="148" t="s">
        <v>169</v>
      </c>
      <c r="F34" s="88" t="n">
        <v>23795287.15</v>
      </c>
      <c r="G34" s="118" t="n">
        <v>0</v>
      </c>
      <c r="H34" s="18" t="n">
        <v>23795287.15</v>
      </c>
    </row>
    <row r="35" customFormat="false" ht="20.1" hidden="false" customHeight="true" outlineLevel="0" collapsed="false">
      <c r="A35" s="140" t="s">
        <v>106</v>
      </c>
      <c r="B35" s="140" t="s">
        <v>102</v>
      </c>
      <c r="C35" s="145" t="s">
        <v>145</v>
      </c>
      <c r="D35" s="149" t="s">
        <v>127</v>
      </c>
      <c r="E35" s="148" t="s">
        <v>170</v>
      </c>
      <c r="F35" s="88" t="n">
        <v>23795287.15</v>
      </c>
      <c r="G35" s="118" t="n">
        <v>0</v>
      </c>
      <c r="H35" s="18" t="n">
        <v>23795287.15</v>
      </c>
    </row>
    <row r="36" customFormat="false" ht="20.1" hidden="false" customHeight="true" outlineLevel="0" collapsed="false">
      <c r="A36" s="140"/>
      <c r="B36" s="140"/>
      <c r="C36" s="145"/>
      <c r="D36" s="146"/>
      <c r="E36" s="148" t="s">
        <v>171</v>
      </c>
      <c r="F36" s="88" t="n">
        <v>695195.39</v>
      </c>
      <c r="G36" s="118" t="n">
        <v>695195.39</v>
      </c>
      <c r="H36" s="18" t="n">
        <v>0</v>
      </c>
    </row>
    <row r="37" customFormat="false" ht="20.1" hidden="false" customHeight="true" outlineLevel="0" collapsed="false">
      <c r="A37" s="140" t="s">
        <v>106</v>
      </c>
      <c r="B37" s="140" t="s">
        <v>102</v>
      </c>
      <c r="C37" s="145" t="s">
        <v>145</v>
      </c>
      <c r="D37" s="149" t="s">
        <v>127</v>
      </c>
      <c r="E37" s="148" t="s">
        <v>172</v>
      </c>
      <c r="F37" s="88" t="n">
        <v>695195.39</v>
      </c>
      <c r="G37" s="118" t="n">
        <v>695195.39</v>
      </c>
      <c r="H37" s="18" t="n">
        <v>0</v>
      </c>
    </row>
    <row r="38" customFormat="false" ht="20.1" hidden="false" customHeight="true" outlineLevel="0" collapsed="false">
      <c r="A38" s="140"/>
      <c r="B38" s="140"/>
      <c r="C38" s="145"/>
      <c r="D38" s="146"/>
      <c r="E38" s="148" t="s">
        <v>173</v>
      </c>
      <c r="F38" s="88" t="n">
        <v>52650</v>
      </c>
      <c r="G38" s="118" t="n">
        <v>52650</v>
      </c>
      <c r="H38" s="18" t="n">
        <v>0</v>
      </c>
    </row>
    <row r="39" customFormat="false" ht="20.1" hidden="false" customHeight="true" outlineLevel="0" collapsed="false">
      <c r="A39" s="140" t="s">
        <v>106</v>
      </c>
      <c r="B39" s="140" t="s">
        <v>102</v>
      </c>
      <c r="C39" s="145" t="s">
        <v>145</v>
      </c>
      <c r="D39" s="149" t="s">
        <v>127</v>
      </c>
      <c r="E39" s="148" t="s">
        <v>174</v>
      </c>
      <c r="F39" s="88" t="n">
        <v>52650</v>
      </c>
      <c r="G39" s="118" t="n">
        <v>52650</v>
      </c>
      <c r="H39" s="18" t="n">
        <v>0</v>
      </c>
    </row>
    <row r="40" customFormat="false" ht="20.1" hidden="false" customHeight="true" outlineLevel="0" collapsed="false">
      <c r="A40" s="140"/>
      <c r="B40" s="140"/>
      <c r="C40" s="145"/>
      <c r="D40" s="146"/>
      <c r="E40" s="148" t="s">
        <v>175</v>
      </c>
      <c r="F40" s="88" t="n">
        <v>874349.16</v>
      </c>
      <c r="G40" s="118" t="n">
        <v>874349.16</v>
      </c>
      <c r="H40" s="18" t="n">
        <v>0</v>
      </c>
    </row>
    <row r="41" customFormat="false" ht="20.1" hidden="false" customHeight="true" outlineLevel="0" collapsed="false">
      <c r="A41" s="140" t="s">
        <v>109</v>
      </c>
      <c r="B41" s="140" t="s">
        <v>110</v>
      </c>
      <c r="C41" s="145" t="s">
        <v>145</v>
      </c>
      <c r="D41" s="149" t="s">
        <v>127</v>
      </c>
      <c r="E41" s="148" t="s">
        <v>176</v>
      </c>
      <c r="F41" s="88" t="n">
        <v>874349.16</v>
      </c>
      <c r="G41" s="118" t="n">
        <v>874349.16</v>
      </c>
      <c r="H41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127"/>
      <c r="G1" s="92"/>
      <c r="H1" s="92"/>
      <c r="I1" s="94" t="s">
        <v>177</v>
      </c>
      <c r="J1" s="127"/>
      <c r="K1" s="127"/>
      <c r="L1" s="91"/>
    </row>
    <row r="2" customFormat="false" ht="20.1" hidden="false" customHeight="true" outlineLevel="0" collapsed="false">
      <c r="A2" s="128" t="s">
        <v>138</v>
      </c>
      <c r="B2" s="128"/>
      <c r="C2" s="128"/>
      <c r="D2" s="128"/>
      <c r="E2" s="128"/>
      <c r="F2" s="128"/>
      <c r="G2" s="128"/>
      <c r="H2" s="128"/>
      <c r="I2" s="128"/>
      <c r="J2" s="129"/>
      <c r="K2" s="130"/>
      <c r="L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127"/>
      <c r="G3" s="92"/>
      <c r="H3" s="92"/>
      <c r="I3" s="94" t="s">
        <v>9</v>
      </c>
      <c r="J3" s="127"/>
      <c r="K3" s="131"/>
      <c r="L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42</v>
      </c>
      <c r="F4" s="132" t="s">
        <v>178</v>
      </c>
      <c r="G4" s="102" t="s">
        <v>116</v>
      </c>
      <c r="H4" s="102"/>
      <c r="I4" s="102"/>
      <c r="J4" s="130"/>
      <c r="K4" s="130"/>
      <c r="L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32"/>
      <c r="G5" s="133" t="s">
        <v>86</v>
      </c>
      <c r="H5" s="133" t="s">
        <v>179</v>
      </c>
      <c r="I5" s="76" t="s">
        <v>180</v>
      </c>
      <c r="J5" s="134"/>
      <c r="K5" s="134"/>
      <c r="L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s">
        <v>95</v>
      </c>
      <c r="G6" s="15" t="n">
        <v>1</v>
      </c>
      <c r="H6" s="15" t="n">
        <f aca="false">G6+1</f>
        <v>2</v>
      </c>
      <c r="I6" s="15" t="n">
        <f aca="false">H6+1</f>
        <v>3</v>
      </c>
      <c r="J6" s="138"/>
      <c r="K6" s="139"/>
      <c r="L6" s="139"/>
    </row>
    <row r="7" customFormat="false" ht="20.1" hidden="false" customHeight="true" outlineLevel="0" collapsed="false">
      <c r="A7" s="140"/>
      <c r="B7" s="140"/>
      <c r="C7" s="145"/>
      <c r="D7" s="140"/>
      <c r="E7" s="150"/>
      <c r="F7" s="147"/>
      <c r="G7" s="31" t="n">
        <v>12356741.11</v>
      </c>
      <c r="H7" s="88" t="n">
        <v>10282866.25</v>
      </c>
      <c r="I7" s="18" t="n">
        <v>2073874.86</v>
      </c>
      <c r="J7" s="142"/>
      <c r="K7" s="142"/>
      <c r="L7" s="142"/>
    </row>
    <row r="8" customFormat="false" ht="20.1" hidden="false" customHeight="true" outlineLevel="0" collapsed="false">
      <c r="A8" s="140"/>
      <c r="B8" s="140"/>
      <c r="C8" s="145"/>
      <c r="D8" s="140" t="s">
        <v>96</v>
      </c>
      <c r="E8" s="151" t="s">
        <v>97</v>
      </c>
      <c r="F8" s="147"/>
      <c r="G8" s="31" t="n">
        <v>12356741.11</v>
      </c>
      <c r="H8" s="88" t="n">
        <v>10282866.25</v>
      </c>
      <c r="I8" s="18" t="n">
        <v>2073874.86</v>
      </c>
      <c r="L8" s="91"/>
    </row>
    <row r="9" customFormat="false" ht="20.1" hidden="false" customHeight="true" outlineLevel="0" collapsed="false">
      <c r="A9" s="140"/>
      <c r="B9" s="140"/>
      <c r="C9" s="145"/>
      <c r="D9" s="140" t="s">
        <v>98</v>
      </c>
      <c r="E9" s="151" t="s">
        <v>99</v>
      </c>
      <c r="F9" s="147"/>
      <c r="G9" s="31" t="n">
        <v>12356741.11</v>
      </c>
      <c r="H9" s="88" t="n">
        <v>10282866.25</v>
      </c>
      <c r="I9" s="18" t="n">
        <v>2073874.86</v>
      </c>
    </row>
    <row r="10" customFormat="false" ht="20.1" hidden="false" customHeight="true" outlineLevel="0" collapsed="false">
      <c r="A10" s="140"/>
      <c r="B10" s="140"/>
      <c r="C10" s="145"/>
      <c r="D10" s="140"/>
      <c r="E10" s="150"/>
      <c r="F10" s="148" t="s">
        <v>144</v>
      </c>
      <c r="G10" s="31" t="n">
        <v>25200</v>
      </c>
      <c r="H10" s="88" t="n">
        <v>0</v>
      </c>
      <c r="I10" s="18" t="n">
        <v>25200</v>
      </c>
    </row>
    <row r="11" customFormat="false" ht="20.1" hidden="false" customHeight="true" outlineLevel="0" collapsed="false">
      <c r="A11" s="140" t="s">
        <v>106</v>
      </c>
      <c r="B11" s="140" t="s">
        <v>102</v>
      </c>
      <c r="C11" s="145" t="s">
        <v>107</v>
      </c>
      <c r="D11" s="140" t="s">
        <v>145</v>
      </c>
      <c r="E11" s="151" t="s">
        <v>108</v>
      </c>
      <c r="F11" s="148" t="s">
        <v>146</v>
      </c>
      <c r="G11" s="31" t="n">
        <v>25200</v>
      </c>
      <c r="H11" s="88" t="n">
        <v>0</v>
      </c>
      <c r="I11" s="18" t="n">
        <v>0</v>
      </c>
    </row>
    <row r="12" customFormat="false" ht="20.1" hidden="false" customHeight="true" outlineLevel="0" collapsed="false">
      <c r="A12" s="140" t="s">
        <v>106</v>
      </c>
      <c r="B12" s="140" t="s">
        <v>102</v>
      </c>
      <c r="C12" s="145" t="s">
        <v>107</v>
      </c>
      <c r="D12" s="140" t="s">
        <v>145</v>
      </c>
      <c r="E12" s="151" t="s">
        <v>108</v>
      </c>
      <c r="F12" s="148" t="s">
        <v>181</v>
      </c>
      <c r="G12" s="31" t="n">
        <v>0</v>
      </c>
      <c r="H12" s="88" t="n">
        <v>0</v>
      </c>
      <c r="I12" s="18" t="n">
        <v>25200</v>
      </c>
    </row>
    <row r="13" customFormat="false" ht="20.1" hidden="false" customHeight="true" outlineLevel="0" collapsed="false">
      <c r="A13" s="140"/>
      <c r="B13" s="140"/>
      <c r="C13" s="145"/>
      <c r="D13" s="140"/>
      <c r="E13" s="150"/>
      <c r="F13" s="148" t="s">
        <v>147</v>
      </c>
      <c r="G13" s="31" t="n">
        <v>140000</v>
      </c>
      <c r="H13" s="88" t="n">
        <v>0</v>
      </c>
      <c r="I13" s="18" t="n">
        <v>140000</v>
      </c>
    </row>
    <row r="14" customFormat="false" ht="20.1" hidden="false" customHeight="true" outlineLevel="0" collapsed="false">
      <c r="A14" s="140" t="s">
        <v>106</v>
      </c>
      <c r="B14" s="140" t="s">
        <v>102</v>
      </c>
      <c r="C14" s="145" t="s">
        <v>107</v>
      </c>
      <c r="D14" s="140" t="s">
        <v>145</v>
      </c>
      <c r="E14" s="151" t="s">
        <v>108</v>
      </c>
      <c r="F14" s="148" t="s">
        <v>148</v>
      </c>
      <c r="G14" s="31" t="n">
        <v>140000</v>
      </c>
      <c r="H14" s="88" t="n">
        <v>0</v>
      </c>
      <c r="I14" s="18" t="n">
        <v>0</v>
      </c>
      <c r="J14" s="65"/>
      <c r="K14" s="65"/>
    </row>
    <row r="15" customFormat="false" ht="20.1" hidden="false" customHeight="true" outlineLevel="0" collapsed="false">
      <c r="A15" s="140" t="s">
        <v>106</v>
      </c>
      <c r="B15" s="140" t="s">
        <v>102</v>
      </c>
      <c r="C15" s="145" t="s">
        <v>107</v>
      </c>
      <c r="D15" s="140" t="s">
        <v>145</v>
      </c>
      <c r="E15" s="151" t="s">
        <v>108</v>
      </c>
      <c r="F15" s="148" t="s">
        <v>182</v>
      </c>
      <c r="G15" s="31" t="n">
        <v>0</v>
      </c>
      <c r="H15" s="88" t="n">
        <v>0</v>
      </c>
      <c r="I15" s="18" t="n">
        <v>140000</v>
      </c>
      <c r="J15" s="65"/>
      <c r="K15" s="65"/>
    </row>
    <row r="16" customFormat="false" ht="20.1" hidden="false" customHeight="true" outlineLevel="0" collapsed="false">
      <c r="A16" s="140"/>
      <c r="B16" s="140"/>
      <c r="C16" s="145"/>
      <c r="D16" s="140"/>
      <c r="E16" s="150"/>
      <c r="F16" s="148" t="s">
        <v>149</v>
      </c>
      <c r="G16" s="31" t="n">
        <v>1386300</v>
      </c>
      <c r="H16" s="88" t="n">
        <v>0</v>
      </c>
      <c r="I16" s="18" t="n">
        <v>1386300</v>
      </c>
      <c r="J16" s="65"/>
      <c r="K16" s="65"/>
    </row>
    <row r="17" customFormat="false" ht="20.1" hidden="false" customHeight="true" outlineLevel="0" collapsed="false">
      <c r="A17" s="140" t="s">
        <v>106</v>
      </c>
      <c r="B17" s="140" t="s">
        <v>102</v>
      </c>
      <c r="C17" s="145" t="s">
        <v>107</v>
      </c>
      <c r="D17" s="140" t="s">
        <v>145</v>
      </c>
      <c r="E17" s="151" t="s">
        <v>108</v>
      </c>
      <c r="F17" s="148" t="s">
        <v>150</v>
      </c>
      <c r="G17" s="31" t="n">
        <v>1386300</v>
      </c>
      <c r="H17" s="88" t="n">
        <v>0</v>
      </c>
      <c r="I17" s="18" t="n">
        <v>0</v>
      </c>
      <c r="J17" s="65"/>
      <c r="K17" s="65"/>
    </row>
    <row r="18" customFormat="false" ht="20.1" hidden="false" customHeight="true" outlineLevel="0" collapsed="false">
      <c r="A18" s="140" t="s">
        <v>106</v>
      </c>
      <c r="B18" s="140" t="s">
        <v>102</v>
      </c>
      <c r="C18" s="145" t="s">
        <v>107</v>
      </c>
      <c r="D18" s="140" t="s">
        <v>145</v>
      </c>
      <c r="E18" s="151" t="s">
        <v>108</v>
      </c>
      <c r="F18" s="148" t="s">
        <v>183</v>
      </c>
      <c r="G18" s="31" t="n">
        <v>0</v>
      </c>
      <c r="H18" s="88" t="n">
        <v>0</v>
      </c>
      <c r="I18" s="18" t="n">
        <v>108540</v>
      </c>
      <c r="J18" s="65"/>
      <c r="K18" s="65"/>
    </row>
    <row r="19" customFormat="false" ht="20.1" hidden="false" customHeight="true" outlineLevel="0" collapsed="false">
      <c r="A19" s="140" t="s">
        <v>106</v>
      </c>
      <c r="B19" s="140" t="s">
        <v>102</v>
      </c>
      <c r="C19" s="145" t="s">
        <v>107</v>
      </c>
      <c r="D19" s="140" t="s">
        <v>145</v>
      </c>
      <c r="E19" s="151" t="s">
        <v>108</v>
      </c>
      <c r="F19" s="148" t="s">
        <v>184</v>
      </c>
      <c r="G19" s="31" t="n">
        <v>0</v>
      </c>
      <c r="H19" s="88" t="n">
        <v>0</v>
      </c>
      <c r="I19" s="18" t="n">
        <v>24300</v>
      </c>
      <c r="J19" s="65"/>
      <c r="K19" s="65"/>
    </row>
    <row r="20" customFormat="false" ht="20.1" hidden="false" customHeight="true" outlineLevel="0" collapsed="false">
      <c r="A20" s="140" t="s">
        <v>106</v>
      </c>
      <c r="B20" s="140" t="s">
        <v>102</v>
      </c>
      <c r="C20" s="145" t="s">
        <v>107</v>
      </c>
      <c r="D20" s="140" t="s">
        <v>145</v>
      </c>
      <c r="E20" s="151" t="s">
        <v>108</v>
      </c>
      <c r="F20" s="148" t="s">
        <v>185</v>
      </c>
      <c r="G20" s="31" t="n">
        <v>0</v>
      </c>
      <c r="H20" s="88" t="n">
        <v>0</v>
      </c>
      <c r="I20" s="18" t="n">
        <v>20250</v>
      </c>
      <c r="J20" s="65"/>
      <c r="K20" s="65"/>
    </row>
    <row r="21" customFormat="false" ht="20.1" hidden="false" customHeight="true" outlineLevel="0" collapsed="false">
      <c r="A21" s="140" t="s">
        <v>106</v>
      </c>
      <c r="B21" s="140" t="s">
        <v>102</v>
      </c>
      <c r="C21" s="145" t="s">
        <v>107</v>
      </c>
      <c r="D21" s="140" t="s">
        <v>145</v>
      </c>
      <c r="E21" s="151" t="s">
        <v>108</v>
      </c>
      <c r="F21" s="148" t="s">
        <v>186</v>
      </c>
      <c r="G21" s="31" t="n">
        <v>0</v>
      </c>
      <c r="H21" s="88" t="n">
        <v>0</v>
      </c>
      <c r="I21" s="18" t="n">
        <v>68850</v>
      </c>
      <c r="J21" s="65"/>
      <c r="K21" s="65"/>
    </row>
    <row r="22" customFormat="false" ht="20.1" hidden="false" customHeight="true" outlineLevel="0" collapsed="false">
      <c r="A22" s="140" t="s">
        <v>106</v>
      </c>
      <c r="B22" s="140" t="s">
        <v>102</v>
      </c>
      <c r="C22" s="145" t="s">
        <v>107</v>
      </c>
      <c r="D22" s="140" t="s">
        <v>145</v>
      </c>
      <c r="E22" s="151" t="s">
        <v>108</v>
      </c>
      <c r="F22" s="148" t="s">
        <v>187</v>
      </c>
      <c r="G22" s="31" t="n">
        <v>0</v>
      </c>
      <c r="H22" s="88" t="n">
        <v>0</v>
      </c>
      <c r="I22" s="18" t="n">
        <v>48600</v>
      </c>
      <c r="J22" s="65"/>
      <c r="K22" s="65"/>
    </row>
    <row r="23" customFormat="false" ht="20.1" hidden="false" customHeight="true" outlineLevel="0" collapsed="false">
      <c r="A23" s="140" t="s">
        <v>106</v>
      </c>
      <c r="B23" s="140" t="s">
        <v>102</v>
      </c>
      <c r="C23" s="145" t="s">
        <v>107</v>
      </c>
      <c r="D23" s="140" t="s">
        <v>145</v>
      </c>
      <c r="E23" s="151" t="s">
        <v>108</v>
      </c>
      <c r="F23" s="148" t="s">
        <v>188</v>
      </c>
      <c r="G23" s="31" t="n">
        <v>0</v>
      </c>
      <c r="H23" s="88" t="n">
        <v>0</v>
      </c>
      <c r="I23" s="18" t="n">
        <v>16200</v>
      </c>
      <c r="J23" s="65"/>
      <c r="K23" s="65"/>
    </row>
    <row r="24" customFormat="false" ht="20.1" hidden="false" customHeight="true" outlineLevel="0" collapsed="false">
      <c r="A24" s="140" t="s">
        <v>106</v>
      </c>
      <c r="B24" s="140" t="s">
        <v>102</v>
      </c>
      <c r="C24" s="145" t="s">
        <v>107</v>
      </c>
      <c r="D24" s="140" t="s">
        <v>145</v>
      </c>
      <c r="E24" s="151" t="s">
        <v>108</v>
      </c>
      <c r="F24" s="148" t="s">
        <v>189</v>
      </c>
      <c r="G24" s="31" t="n">
        <v>0</v>
      </c>
      <c r="H24" s="88" t="n">
        <v>0</v>
      </c>
      <c r="I24" s="18" t="n">
        <v>275400</v>
      </c>
    </row>
    <row r="25" customFormat="false" ht="20.1" hidden="false" customHeight="true" outlineLevel="0" collapsed="false">
      <c r="A25" s="140" t="s">
        <v>106</v>
      </c>
      <c r="B25" s="140" t="s">
        <v>102</v>
      </c>
      <c r="C25" s="145" t="s">
        <v>107</v>
      </c>
      <c r="D25" s="140" t="s">
        <v>145</v>
      </c>
      <c r="E25" s="151" t="s">
        <v>108</v>
      </c>
      <c r="F25" s="148" t="s">
        <v>190</v>
      </c>
      <c r="G25" s="31" t="n">
        <v>0</v>
      </c>
      <c r="H25" s="88" t="n">
        <v>0</v>
      </c>
      <c r="I25" s="18" t="n">
        <v>24300</v>
      </c>
    </row>
    <row r="26" customFormat="false" ht="20.1" hidden="false" customHeight="true" outlineLevel="0" collapsed="false">
      <c r="A26" s="140" t="s">
        <v>106</v>
      </c>
      <c r="B26" s="140" t="s">
        <v>102</v>
      </c>
      <c r="C26" s="145" t="s">
        <v>107</v>
      </c>
      <c r="D26" s="140" t="s">
        <v>145</v>
      </c>
      <c r="E26" s="151" t="s">
        <v>108</v>
      </c>
      <c r="F26" s="148" t="s">
        <v>191</v>
      </c>
      <c r="G26" s="31" t="n">
        <v>0</v>
      </c>
      <c r="H26" s="88" t="n">
        <v>0</v>
      </c>
      <c r="I26" s="18" t="n">
        <v>63180</v>
      </c>
    </row>
    <row r="27" customFormat="false" ht="20.1" hidden="false" customHeight="true" outlineLevel="0" collapsed="false">
      <c r="A27" s="140" t="s">
        <v>106</v>
      </c>
      <c r="B27" s="140" t="s">
        <v>102</v>
      </c>
      <c r="C27" s="145" t="s">
        <v>107</v>
      </c>
      <c r="D27" s="140" t="s">
        <v>145</v>
      </c>
      <c r="E27" s="151" t="s">
        <v>108</v>
      </c>
      <c r="F27" s="148" t="s">
        <v>192</v>
      </c>
      <c r="G27" s="31" t="n">
        <v>0</v>
      </c>
      <c r="H27" s="88" t="n">
        <v>0</v>
      </c>
      <c r="I27" s="18" t="n">
        <v>42120</v>
      </c>
    </row>
    <row r="28" customFormat="false" ht="20.1" hidden="false" customHeight="true" outlineLevel="0" collapsed="false">
      <c r="A28" s="140" t="s">
        <v>106</v>
      </c>
      <c r="B28" s="140" t="s">
        <v>102</v>
      </c>
      <c r="C28" s="145" t="s">
        <v>107</v>
      </c>
      <c r="D28" s="140" t="s">
        <v>145</v>
      </c>
      <c r="E28" s="151" t="s">
        <v>108</v>
      </c>
      <c r="F28" s="148" t="s">
        <v>181</v>
      </c>
      <c r="G28" s="31" t="n">
        <v>0</v>
      </c>
      <c r="H28" s="88" t="n">
        <v>0</v>
      </c>
      <c r="I28" s="18" t="n">
        <v>29160</v>
      </c>
    </row>
    <row r="29" customFormat="false" ht="20.1" hidden="false" customHeight="true" outlineLevel="0" collapsed="false">
      <c r="A29" s="140" t="s">
        <v>106</v>
      </c>
      <c r="B29" s="140" t="s">
        <v>102</v>
      </c>
      <c r="C29" s="145" t="s">
        <v>107</v>
      </c>
      <c r="D29" s="140" t="s">
        <v>145</v>
      </c>
      <c r="E29" s="151" t="s">
        <v>108</v>
      </c>
      <c r="F29" s="148" t="s">
        <v>193</v>
      </c>
      <c r="G29" s="31" t="n">
        <v>0</v>
      </c>
      <c r="H29" s="88" t="n">
        <v>0</v>
      </c>
      <c r="I29" s="18" t="n">
        <v>616800</v>
      </c>
    </row>
    <row r="30" customFormat="false" ht="20.1" hidden="false" customHeight="true" outlineLevel="0" collapsed="false">
      <c r="A30" s="140" t="s">
        <v>106</v>
      </c>
      <c r="B30" s="140" t="s">
        <v>102</v>
      </c>
      <c r="C30" s="145" t="s">
        <v>107</v>
      </c>
      <c r="D30" s="140" t="s">
        <v>145</v>
      </c>
      <c r="E30" s="151" t="s">
        <v>108</v>
      </c>
      <c r="F30" s="148" t="s">
        <v>194</v>
      </c>
      <c r="G30" s="31" t="n">
        <v>0</v>
      </c>
      <c r="H30" s="88" t="n">
        <v>0</v>
      </c>
      <c r="I30" s="18" t="n">
        <v>48600</v>
      </c>
    </row>
    <row r="31" customFormat="false" ht="20.1" hidden="false" customHeight="true" outlineLevel="0" collapsed="false">
      <c r="A31" s="140"/>
      <c r="B31" s="140"/>
      <c r="C31" s="145"/>
      <c r="D31" s="140"/>
      <c r="E31" s="150"/>
      <c r="F31" s="148" t="s">
        <v>151</v>
      </c>
      <c r="G31" s="31" t="n">
        <v>145724.86</v>
      </c>
      <c r="H31" s="88" t="n">
        <v>0</v>
      </c>
      <c r="I31" s="18" t="n">
        <v>145724.86</v>
      </c>
    </row>
    <row r="32" customFormat="false" ht="20.1" hidden="false" customHeight="true" outlineLevel="0" collapsed="false">
      <c r="A32" s="140" t="s">
        <v>106</v>
      </c>
      <c r="B32" s="140" t="s">
        <v>102</v>
      </c>
      <c r="C32" s="145" t="s">
        <v>107</v>
      </c>
      <c r="D32" s="140" t="s">
        <v>145</v>
      </c>
      <c r="E32" s="151" t="s">
        <v>108</v>
      </c>
      <c r="F32" s="148" t="s">
        <v>152</v>
      </c>
      <c r="G32" s="31" t="n">
        <v>145724.86</v>
      </c>
      <c r="H32" s="88" t="n">
        <v>0</v>
      </c>
      <c r="I32" s="18" t="n">
        <v>0</v>
      </c>
    </row>
    <row r="33" customFormat="false" ht="20.1" hidden="false" customHeight="true" outlineLevel="0" collapsed="false">
      <c r="A33" s="140" t="s">
        <v>106</v>
      </c>
      <c r="B33" s="140" t="s">
        <v>102</v>
      </c>
      <c r="C33" s="145" t="s">
        <v>107</v>
      </c>
      <c r="D33" s="140" t="s">
        <v>145</v>
      </c>
      <c r="E33" s="151" t="s">
        <v>108</v>
      </c>
      <c r="F33" s="148" t="s">
        <v>152</v>
      </c>
      <c r="G33" s="31" t="n">
        <v>0</v>
      </c>
      <c r="H33" s="88" t="n">
        <v>0</v>
      </c>
      <c r="I33" s="18" t="n">
        <v>145724.86</v>
      </c>
    </row>
    <row r="34" customFormat="false" ht="20.1" hidden="false" customHeight="true" outlineLevel="0" collapsed="false">
      <c r="A34" s="140"/>
      <c r="B34" s="140"/>
      <c r="C34" s="145"/>
      <c r="D34" s="140"/>
      <c r="E34" s="150"/>
      <c r="F34" s="148" t="s">
        <v>153</v>
      </c>
      <c r="G34" s="31" t="n">
        <v>9912.48</v>
      </c>
      <c r="H34" s="88" t="n">
        <v>9912.48</v>
      </c>
      <c r="I34" s="18" t="n">
        <v>0</v>
      </c>
    </row>
    <row r="35" customFormat="false" ht="20.1" hidden="false" customHeight="true" outlineLevel="0" collapsed="false">
      <c r="A35" s="140" t="s">
        <v>106</v>
      </c>
      <c r="B35" s="140" t="s">
        <v>102</v>
      </c>
      <c r="C35" s="145" t="s">
        <v>107</v>
      </c>
      <c r="D35" s="140" t="s">
        <v>145</v>
      </c>
      <c r="E35" s="151" t="s">
        <v>108</v>
      </c>
      <c r="F35" s="148" t="s">
        <v>154</v>
      </c>
      <c r="G35" s="31" t="n">
        <v>9912.48</v>
      </c>
      <c r="H35" s="88" t="n">
        <v>0</v>
      </c>
      <c r="I35" s="18" t="n">
        <v>0</v>
      </c>
    </row>
    <row r="36" customFormat="false" ht="20.1" hidden="false" customHeight="true" outlineLevel="0" collapsed="false">
      <c r="A36" s="140" t="s">
        <v>106</v>
      </c>
      <c r="B36" s="140" t="s">
        <v>102</v>
      </c>
      <c r="C36" s="145" t="s">
        <v>107</v>
      </c>
      <c r="D36" s="140" t="s">
        <v>145</v>
      </c>
      <c r="E36" s="151" t="s">
        <v>108</v>
      </c>
      <c r="F36" s="148" t="s">
        <v>195</v>
      </c>
      <c r="G36" s="31" t="n">
        <v>0</v>
      </c>
      <c r="H36" s="88" t="n">
        <v>9912.48</v>
      </c>
      <c r="I36" s="18" t="n">
        <v>0</v>
      </c>
    </row>
    <row r="37" customFormat="false" ht="20.1" hidden="false" customHeight="true" outlineLevel="0" collapsed="false">
      <c r="A37" s="140"/>
      <c r="B37" s="140"/>
      <c r="C37" s="145"/>
      <c r="D37" s="140"/>
      <c r="E37" s="150"/>
      <c r="F37" s="148" t="s">
        <v>155</v>
      </c>
      <c r="G37" s="31" t="n">
        <v>7577843</v>
      </c>
      <c r="H37" s="88" t="n">
        <v>7577843</v>
      </c>
      <c r="I37" s="18" t="n">
        <v>0</v>
      </c>
    </row>
    <row r="38" customFormat="false" ht="20.1" hidden="false" customHeight="true" outlineLevel="0" collapsed="false">
      <c r="A38" s="140" t="s">
        <v>106</v>
      </c>
      <c r="B38" s="140" t="s">
        <v>102</v>
      </c>
      <c r="C38" s="145" t="s">
        <v>107</v>
      </c>
      <c r="D38" s="140" t="s">
        <v>145</v>
      </c>
      <c r="E38" s="151" t="s">
        <v>108</v>
      </c>
      <c r="F38" s="148" t="s">
        <v>156</v>
      </c>
      <c r="G38" s="31" t="n">
        <v>7577843</v>
      </c>
      <c r="H38" s="88" t="n">
        <v>0</v>
      </c>
      <c r="I38" s="18" t="n">
        <v>0</v>
      </c>
    </row>
    <row r="39" customFormat="false" ht="20.1" hidden="false" customHeight="true" outlineLevel="0" collapsed="false">
      <c r="A39" s="140" t="s">
        <v>106</v>
      </c>
      <c r="B39" s="140" t="s">
        <v>102</v>
      </c>
      <c r="C39" s="145" t="s">
        <v>107</v>
      </c>
      <c r="D39" s="140" t="s">
        <v>145</v>
      </c>
      <c r="E39" s="151" t="s">
        <v>108</v>
      </c>
      <c r="F39" s="148" t="s">
        <v>196</v>
      </c>
      <c r="G39" s="31" t="n">
        <v>0</v>
      </c>
      <c r="H39" s="88" t="n">
        <v>2861028</v>
      </c>
      <c r="I39" s="18" t="n">
        <v>0</v>
      </c>
    </row>
    <row r="40" customFormat="false" ht="20.1" hidden="false" customHeight="true" outlineLevel="0" collapsed="false">
      <c r="A40" s="140" t="s">
        <v>106</v>
      </c>
      <c r="B40" s="140" t="s">
        <v>102</v>
      </c>
      <c r="C40" s="145" t="s">
        <v>107</v>
      </c>
      <c r="D40" s="140" t="s">
        <v>145</v>
      </c>
      <c r="E40" s="151" t="s">
        <v>108</v>
      </c>
      <c r="F40" s="148" t="s">
        <v>197</v>
      </c>
      <c r="G40" s="31" t="n">
        <v>0</v>
      </c>
      <c r="H40" s="88" t="n">
        <v>2172696</v>
      </c>
      <c r="I40" s="18" t="n">
        <v>0</v>
      </c>
    </row>
    <row r="41" customFormat="false" ht="20.1" hidden="false" customHeight="true" outlineLevel="0" collapsed="false">
      <c r="A41" s="140" t="s">
        <v>106</v>
      </c>
      <c r="B41" s="140" t="s">
        <v>102</v>
      </c>
      <c r="C41" s="145" t="s">
        <v>107</v>
      </c>
      <c r="D41" s="140" t="s">
        <v>145</v>
      </c>
      <c r="E41" s="151" t="s">
        <v>108</v>
      </c>
      <c r="F41" s="148" t="s">
        <v>198</v>
      </c>
      <c r="G41" s="31" t="n">
        <v>0</v>
      </c>
      <c r="H41" s="88" t="n">
        <v>2544119</v>
      </c>
      <c r="I41" s="18" t="n">
        <v>0</v>
      </c>
    </row>
    <row r="42" customFormat="false" ht="20.1" hidden="false" customHeight="true" outlineLevel="0" collapsed="false">
      <c r="A42" s="140"/>
      <c r="B42" s="140"/>
      <c r="C42" s="145"/>
      <c r="D42" s="140"/>
      <c r="E42" s="150"/>
      <c r="F42" s="148" t="s">
        <v>157</v>
      </c>
      <c r="G42" s="31" t="n">
        <v>324000</v>
      </c>
      <c r="H42" s="88" t="n">
        <v>0</v>
      </c>
      <c r="I42" s="18" t="n">
        <v>324000</v>
      </c>
    </row>
    <row r="43" customFormat="false" ht="20.1" hidden="false" customHeight="true" outlineLevel="0" collapsed="false">
      <c r="A43" s="140" t="s">
        <v>106</v>
      </c>
      <c r="B43" s="140" t="s">
        <v>102</v>
      </c>
      <c r="C43" s="145" t="s">
        <v>107</v>
      </c>
      <c r="D43" s="140" t="s">
        <v>145</v>
      </c>
      <c r="E43" s="151" t="s">
        <v>108</v>
      </c>
      <c r="F43" s="148" t="s">
        <v>158</v>
      </c>
      <c r="G43" s="31" t="n">
        <v>324000</v>
      </c>
      <c r="H43" s="88" t="n">
        <v>0</v>
      </c>
      <c r="I43" s="18" t="n">
        <v>0</v>
      </c>
    </row>
    <row r="44" customFormat="false" ht="20.1" hidden="false" customHeight="true" outlineLevel="0" collapsed="false">
      <c r="A44" s="140" t="s">
        <v>106</v>
      </c>
      <c r="B44" s="140" t="s">
        <v>102</v>
      </c>
      <c r="C44" s="145" t="s">
        <v>107</v>
      </c>
      <c r="D44" s="140" t="s">
        <v>145</v>
      </c>
      <c r="E44" s="151" t="s">
        <v>108</v>
      </c>
      <c r="F44" s="148" t="s">
        <v>194</v>
      </c>
      <c r="G44" s="31" t="n">
        <v>0</v>
      </c>
      <c r="H44" s="88" t="n">
        <v>0</v>
      </c>
      <c r="I44" s="18" t="n">
        <v>324000</v>
      </c>
    </row>
    <row r="45" customFormat="false" ht="20.1" hidden="false" customHeight="true" outlineLevel="0" collapsed="false">
      <c r="A45" s="140"/>
      <c r="B45" s="140"/>
      <c r="C45" s="145"/>
      <c r="D45" s="140"/>
      <c r="E45" s="150"/>
      <c r="F45" s="148" t="s">
        <v>159</v>
      </c>
      <c r="G45" s="31" t="n">
        <v>10667.4</v>
      </c>
      <c r="H45" s="88" t="n">
        <v>10667.4</v>
      </c>
      <c r="I45" s="18" t="n">
        <v>0</v>
      </c>
    </row>
    <row r="46" customFormat="false" ht="20.1" hidden="false" customHeight="true" outlineLevel="0" collapsed="false">
      <c r="A46" s="140" t="s">
        <v>106</v>
      </c>
      <c r="B46" s="140" t="s">
        <v>102</v>
      </c>
      <c r="C46" s="145" t="s">
        <v>107</v>
      </c>
      <c r="D46" s="140" t="s">
        <v>145</v>
      </c>
      <c r="E46" s="151" t="s">
        <v>108</v>
      </c>
      <c r="F46" s="148" t="s">
        <v>160</v>
      </c>
      <c r="G46" s="31" t="n">
        <v>10667.4</v>
      </c>
      <c r="H46" s="88" t="n">
        <v>0</v>
      </c>
      <c r="I46" s="18" t="n">
        <v>0</v>
      </c>
    </row>
    <row r="47" customFormat="false" ht="20.1" hidden="false" customHeight="true" outlineLevel="0" collapsed="false">
      <c r="A47" s="140" t="s">
        <v>106</v>
      </c>
      <c r="B47" s="140" t="s">
        <v>102</v>
      </c>
      <c r="C47" s="145" t="s">
        <v>107</v>
      </c>
      <c r="D47" s="140" t="s">
        <v>145</v>
      </c>
      <c r="E47" s="151" t="s">
        <v>108</v>
      </c>
      <c r="F47" s="148" t="s">
        <v>160</v>
      </c>
      <c r="G47" s="31" t="n">
        <v>0</v>
      </c>
      <c r="H47" s="88" t="n">
        <v>10667.4</v>
      </c>
      <c r="I47" s="18" t="n">
        <v>0</v>
      </c>
    </row>
    <row r="48" customFormat="false" ht="20.1" hidden="false" customHeight="true" outlineLevel="0" collapsed="false">
      <c r="A48" s="140"/>
      <c r="B48" s="140"/>
      <c r="C48" s="145"/>
      <c r="D48" s="140"/>
      <c r="E48" s="150"/>
      <c r="F48" s="148" t="s">
        <v>161</v>
      </c>
      <c r="G48" s="31" t="n">
        <v>84000</v>
      </c>
      <c r="H48" s="88" t="n">
        <v>84000</v>
      </c>
      <c r="I48" s="18" t="n">
        <v>0</v>
      </c>
    </row>
    <row r="49" customFormat="false" ht="20.1" hidden="false" customHeight="true" outlineLevel="0" collapsed="false">
      <c r="A49" s="140" t="s">
        <v>100</v>
      </c>
      <c r="B49" s="140" t="s">
        <v>101</v>
      </c>
      <c r="C49" s="145" t="s">
        <v>102</v>
      </c>
      <c r="D49" s="140" t="s">
        <v>145</v>
      </c>
      <c r="E49" s="151" t="s">
        <v>104</v>
      </c>
      <c r="F49" s="148" t="s">
        <v>162</v>
      </c>
      <c r="G49" s="31" t="n">
        <v>84000</v>
      </c>
      <c r="H49" s="88" t="n">
        <v>0</v>
      </c>
      <c r="I49" s="18" t="n">
        <v>0</v>
      </c>
    </row>
    <row r="50" customFormat="false" ht="20.1" hidden="false" customHeight="true" outlineLevel="0" collapsed="false">
      <c r="A50" s="140" t="s">
        <v>100</v>
      </c>
      <c r="B50" s="140" t="s">
        <v>101</v>
      </c>
      <c r="C50" s="145" t="s">
        <v>102</v>
      </c>
      <c r="D50" s="140" t="s">
        <v>145</v>
      </c>
      <c r="E50" s="151" t="s">
        <v>104</v>
      </c>
      <c r="F50" s="148" t="s">
        <v>199</v>
      </c>
      <c r="G50" s="31" t="n">
        <v>0</v>
      </c>
      <c r="H50" s="88" t="n">
        <v>84000</v>
      </c>
      <c r="I50" s="18" t="n">
        <v>0</v>
      </c>
    </row>
    <row r="51" customFormat="false" ht="20.1" hidden="false" customHeight="true" outlineLevel="0" collapsed="false">
      <c r="A51" s="140"/>
      <c r="B51" s="140"/>
      <c r="C51" s="145"/>
      <c r="D51" s="140"/>
      <c r="E51" s="150"/>
      <c r="F51" s="148" t="s">
        <v>163</v>
      </c>
      <c r="G51" s="31" t="n">
        <v>14868.78</v>
      </c>
      <c r="H51" s="88" t="n">
        <v>14868.78</v>
      </c>
      <c r="I51" s="18" t="n">
        <v>0</v>
      </c>
    </row>
    <row r="52" customFormat="false" ht="20.1" hidden="false" customHeight="true" outlineLevel="0" collapsed="false">
      <c r="A52" s="140" t="s">
        <v>106</v>
      </c>
      <c r="B52" s="140" t="s">
        <v>102</v>
      </c>
      <c r="C52" s="145" t="s">
        <v>107</v>
      </c>
      <c r="D52" s="140" t="s">
        <v>145</v>
      </c>
      <c r="E52" s="151" t="s">
        <v>108</v>
      </c>
      <c r="F52" s="148" t="s">
        <v>164</v>
      </c>
      <c r="G52" s="31" t="n">
        <v>14868.78</v>
      </c>
      <c r="H52" s="88" t="n">
        <v>0</v>
      </c>
      <c r="I52" s="18" t="n">
        <v>0</v>
      </c>
    </row>
    <row r="53" customFormat="false" ht="20.1" hidden="false" customHeight="true" outlineLevel="0" collapsed="false">
      <c r="A53" s="140" t="s">
        <v>106</v>
      </c>
      <c r="B53" s="140" t="s">
        <v>102</v>
      </c>
      <c r="C53" s="145" t="s">
        <v>107</v>
      </c>
      <c r="D53" s="140" t="s">
        <v>145</v>
      </c>
      <c r="E53" s="151" t="s">
        <v>108</v>
      </c>
      <c r="F53" s="148" t="s">
        <v>195</v>
      </c>
      <c r="G53" s="31" t="n">
        <v>0</v>
      </c>
      <c r="H53" s="88" t="n">
        <v>14868.78</v>
      </c>
      <c r="I53" s="18" t="n">
        <v>0</v>
      </c>
    </row>
    <row r="54" customFormat="false" ht="20.1" hidden="false" customHeight="true" outlineLevel="0" collapsed="false">
      <c r="A54" s="140"/>
      <c r="B54" s="140"/>
      <c r="C54" s="145"/>
      <c r="D54" s="140"/>
      <c r="E54" s="150"/>
      <c r="F54" s="148" t="s">
        <v>165</v>
      </c>
      <c r="G54" s="31" t="n">
        <v>24781.44</v>
      </c>
      <c r="H54" s="88" t="n">
        <v>24781.44</v>
      </c>
      <c r="I54" s="18" t="n">
        <v>0</v>
      </c>
    </row>
    <row r="55" customFormat="false" ht="20.1" hidden="false" customHeight="true" outlineLevel="0" collapsed="false">
      <c r="A55" s="140" t="s">
        <v>106</v>
      </c>
      <c r="B55" s="140" t="s">
        <v>102</v>
      </c>
      <c r="C55" s="145" t="s">
        <v>107</v>
      </c>
      <c r="D55" s="140" t="s">
        <v>145</v>
      </c>
      <c r="E55" s="151" t="s">
        <v>108</v>
      </c>
      <c r="F55" s="148" t="s">
        <v>166</v>
      </c>
      <c r="G55" s="31" t="n">
        <v>24781.44</v>
      </c>
      <c r="H55" s="88" t="n">
        <v>0</v>
      </c>
      <c r="I55" s="18" t="n">
        <v>0</v>
      </c>
    </row>
    <row r="56" customFormat="false" ht="20.1" hidden="false" customHeight="true" outlineLevel="0" collapsed="false">
      <c r="A56" s="140" t="s">
        <v>106</v>
      </c>
      <c r="B56" s="140" t="s">
        <v>102</v>
      </c>
      <c r="C56" s="145" t="s">
        <v>107</v>
      </c>
      <c r="D56" s="140" t="s">
        <v>145</v>
      </c>
      <c r="E56" s="151" t="s">
        <v>108</v>
      </c>
      <c r="F56" s="148" t="s">
        <v>195</v>
      </c>
      <c r="G56" s="31" t="n">
        <v>0</v>
      </c>
      <c r="H56" s="88" t="n">
        <v>24781.44</v>
      </c>
      <c r="I56" s="18" t="n">
        <v>0</v>
      </c>
    </row>
    <row r="57" customFormat="false" ht="20.1" hidden="false" customHeight="true" outlineLevel="0" collapsed="false">
      <c r="A57" s="140"/>
      <c r="B57" s="140"/>
      <c r="C57" s="145"/>
      <c r="D57" s="140"/>
      <c r="E57" s="150"/>
      <c r="F57" s="148" t="s">
        <v>167</v>
      </c>
      <c r="G57" s="31" t="n">
        <v>991248.6</v>
      </c>
      <c r="H57" s="88" t="n">
        <v>991248.6</v>
      </c>
      <c r="I57" s="18" t="n">
        <v>0</v>
      </c>
    </row>
    <row r="58" customFormat="false" ht="20.1" hidden="false" customHeight="true" outlineLevel="0" collapsed="false">
      <c r="A58" s="140" t="s">
        <v>100</v>
      </c>
      <c r="B58" s="140" t="s">
        <v>101</v>
      </c>
      <c r="C58" s="145" t="s">
        <v>101</v>
      </c>
      <c r="D58" s="140" t="s">
        <v>145</v>
      </c>
      <c r="E58" s="151" t="s">
        <v>105</v>
      </c>
      <c r="F58" s="148" t="s">
        <v>168</v>
      </c>
      <c r="G58" s="31" t="n">
        <v>991248.6</v>
      </c>
      <c r="H58" s="88" t="n">
        <v>0</v>
      </c>
      <c r="I58" s="18" t="n">
        <v>0</v>
      </c>
    </row>
    <row r="59" customFormat="false" ht="20.1" hidden="false" customHeight="true" outlineLevel="0" collapsed="false">
      <c r="A59" s="140" t="s">
        <v>100</v>
      </c>
      <c r="B59" s="140" t="s">
        <v>101</v>
      </c>
      <c r="C59" s="145" t="s">
        <v>101</v>
      </c>
      <c r="D59" s="140" t="s">
        <v>145</v>
      </c>
      <c r="E59" s="151" t="s">
        <v>105</v>
      </c>
      <c r="F59" s="148" t="s">
        <v>200</v>
      </c>
      <c r="G59" s="31" t="n">
        <v>0</v>
      </c>
      <c r="H59" s="88" t="n">
        <v>991248.6</v>
      </c>
      <c r="I59" s="18" t="n">
        <v>0</v>
      </c>
    </row>
    <row r="60" customFormat="false" ht="20.1" hidden="false" customHeight="true" outlineLevel="0" collapsed="false">
      <c r="A60" s="140"/>
      <c r="B60" s="140"/>
      <c r="C60" s="145"/>
      <c r="D60" s="140"/>
      <c r="E60" s="150"/>
      <c r="F60" s="148" t="s">
        <v>169</v>
      </c>
      <c r="G60" s="31" t="n">
        <v>0</v>
      </c>
      <c r="H60" s="88" t="n">
        <v>0</v>
      </c>
      <c r="I60" s="18" t="n">
        <v>0</v>
      </c>
    </row>
    <row r="61" customFormat="false" ht="20.1" hidden="false" customHeight="true" outlineLevel="0" collapsed="false">
      <c r="A61" s="140" t="s">
        <v>106</v>
      </c>
      <c r="B61" s="140" t="s">
        <v>102</v>
      </c>
      <c r="C61" s="145" t="s">
        <v>107</v>
      </c>
      <c r="D61" s="140" t="s">
        <v>145</v>
      </c>
      <c r="E61" s="151" t="s">
        <v>108</v>
      </c>
      <c r="F61" s="148" t="s">
        <v>170</v>
      </c>
      <c r="G61" s="31" t="n">
        <v>0</v>
      </c>
      <c r="H61" s="88" t="n">
        <v>0</v>
      </c>
      <c r="I61" s="18" t="n">
        <v>0</v>
      </c>
    </row>
    <row r="62" customFormat="false" ht="20.1" hidden="false" customHeight="true" outlineLevel="0" collapsed="false">
      <c r="A62" s="140" t="s">
        <v>106</v>
      </c>
      <c r="B62" s="140" t="s">
        <v>102</v>
      </c>
      <c r="C62" s="145" t="s">
        <v>107</v>
      </c>
      <c r="D62" s="140" t="s">
        <v>145</v>
      </c>
      <c r="E62" s="151" t="s">
        <v>108</v>
      </c>
      <c r="F62" s="148" t="s">
        <v>190</v>
      </c>
      <c r="G62" s="31" t="n">
        <v>0</v>
      </c>
      <c r="H62" s="88" t="n">
        <v>0</v>
      </c>
      <c r="I62" s="18" t="n">
        <v>0</v>
      </c>
    </row>
    <row r="63" customFormat="false" ht="20.1" hidden="false" customHeight="true" outlineLevel="0" collapsed="false">
      <c r="A63" s="140" t="s">
        <v>106</v>
      </c>
      <c r="B63" s="140" t="s">
        <v>102</v>
      </c>
      <c r="C63" s="145" t="s">
        <v>107</v>
      </c>
      <c r="D63" s="140" t="s">
        <v>145</v>
      </c>
      <c r="E63" s="151" t="s">
        <v>108</v>
      </c>
      <c r="F63" s="148" t="s">
        <v>201</v>
      </c>
      <c r="G63" s="31" t="n">
        <v>0</v>
      </c>
      <c r="H63" s="88" t="n">
        <v>0</v>
      </c>
      <c r="I63" s="18" t="n">
        <v>0</v>
      </c>
    </row>
    <row r="64" customFormat="false" ht="20.1" hidden="false" customHeight="true" outlineLevel="0" collapsed="false">
      <c r="A64" s="140" t="s">
        <v>106</v>
      </c>
      <c r="B64" s="140" t="s">
        <v>102</v>
      </c>
      <c r="C64" s="145" t="s">
        <v>107</v>
      </c>
      <c r="D64" s="140" t="s">
        <v>145</v>
      </c>
      <c r="E64" s="151" t="s">
        <v>108</v>
      </c>
      <c r="F64" s="148" t="s">
        <v>202</v>
      </c>
      <c r="G64" s="31" t="n">
        <v>0</v>
      </c>
      <c r="H64" s="88" t="n">
        <v>0</v>
      </c>
      <c r="I64" s="18" t="n">
        <v>0</v>
      </c>
    </row>
    <row r="65" customFormat="false" ht="20.1" hidden="false" customHeight="true" outlineLevel="0" collapsed="false">
      <c r="A65" s="140" t="s">
        <v>106</v>
      </c>
      <c r="B65" s="140" t="s">
        <v>102</v>
      </c>
      <c r="C65" s="145" t="s">
        <v>107</v>
      </c>
      <c r="D65" s="140" t="s">
        <v>145</v>
      </c>
      <c r="E65" s="151" t="s">
        <v>108</v>
      </c>
      <c r="F65" s="148" t="s">
        <v>203</v>
      </c>
      <c r="G65" s="31" t="n">
        <v>0</v>
      </c>
      <c r="H65" s="88" t="n">
        <v>0</v>
      </c>
      <c r="I65" s="18" t="n">
        <v>0</v>
      </c>
    </row>
    <row r="66" customFormat="false" ht="20.1" hidden="false" customHeight="true" outlineLevel="0" collapsed="false">
      <c r="A66" s="140"/>
      <c r="B66" s="140"/>
      <c r="C66" s="145"/>
      <c r="D66" s="140"/>
      <c r="E66" s="150"/>
      <c r="F66" s="148" t="s">
        <v>171</v>
      </c>
      <c r="G66" s="31" t="n">
        <v>695195.39</v>
      </c>
      <c r="H66" s="88" t="n">
        <v>695195.39</v>
      </c>
      <c r="I66" s="18" t="n">
        <v>0</v>
      </c>
    </row>
    <row r="67" customFormat="false" ht="20.1" hidden="false" customHeight="true" outlineLevel="0" collapsed="false">
      <c r="A67" s="140" t="s">
        <v>106</v>
      </c>
      <c r="B67" s="140" t="s">
        <v>102</v>
      </c>
      <c r="C67" s="145" t="s">
        <v>107</v>
      </c>
      <c r="D67" s="140" t="s">
        <v>145</v>
      </c>
      <c r="E67" s="151" t="s">
        <v>108</v>
      </c>
      <c r="F67" s="148" t="s">
        <v>172</v>
      </c>
      <c r="G67" s="31" t="n">
        <v>695195.39</v>
      </c>
      <c r="H67" s="88" t="n">
        <v>0</v>
      </c>
      <c r="I67" s="18" t="n">
        <v>0</v>
      </c>
    </row>
    <row r="68" customFormat="false" ht="20.1" hidden="false" customHeight="true" outlineLevel="0" collapsed="false">
      <c r="A68" s="140" t="s">
        <v>106</v>
      </c>
      <c r="B68" s="140" t="s">
        <v>102</v>
      </c>
      <c r="C68" s="145" t="s">
        <v>107</v>
      </c>
      <c r="D68" s="140" t="s">
        <v>145</v>
      </c>
      <c r="E68" s="151" t="s">
        <v>108</v>
      </c>
      <c r="F68" s="148" t="s">
        <v>204</v>
      </c>
      <c r="G68" s="31" t="n">
        <v>0</v>
      </c>
      <c r="H68" s="88" t="n">
        <v>391800.45</v>
      </c>
      <c r="I68" s="18" t="n">
        <v>0</v>
      </c>
    </row>
    <row r="69" customFormat="false" ht="20.1" hidden="false" customHeight="true" outlineLevel="0" collapsed="false">
      <c r="A69" s="140" t="s">
        <v>106</v>
      </c>
      <c r="B69" s="140" t="s">
        <v>102</v>
      </c>
      <c r="C69" s="145" t="s">
        <v>107</v>
      </c>
      <c r="D69" s="140" t="s">
        <v>145</v>
      </c>
      <c r="E69" s="151" t="s">
        <v>108</v>
      </c>
      <c r="F69" s="148" t="s">
        <v>205</v>
      </c>
      <c r="G69" s="31" t="n">
        <v>0</v>
      </c>
      <c r="H69" s="88" t="n">
        <v>303394.94</v>
      </c>
      <c r="I69" s="18" t="n">
        <v>0</v>
      </c>
    </row>
    <row r="70" customFormat="false" ht="20.1" hidden="false" customHeight="true" outlineLevel="0" collapsed="false">
      <c r="A70" s="140"/>
      <c r="B70" s="140"/>
      <c r="C70" s="145"/>
      <c r="D70" s="140"/>
      <c r="E70" s="150"/>
      <c r="F70" s="148" t="s">
        <v>173</v>
      </c>
      <c r="G70" s="31" t="n">
        <v>52650</v>
      </c>
      <c r="H70" s="88" t="n">
        <v>0</v>
      </c>
      <c r="I70" s="18" t="n">
        <v>52650</v>
      </c>
    </row>
    <row r="71" customFormat="false" ht="20.1" hidden="false" customHeight="true" outlineLevel="0" collapsed="false">
      <c r="A71" s="140" t="s">
        <v>106</v>
      </c>
      <c r="B71" s="140" t="s">
        <v>102</v>
      </c>
      <c r="C71" s="145" t="s">
        <v>107</v>
      </c>
      <c r="D71" s="140" t="s">
        <v>145</v>
      </c>
      <c r="E71" s="151" t="s">
        <v>108</v>
      </c>
      <c r="F71" s="148" t="s">
        <v>174</v>
      </c>
      <c r="G71" s="31" t="n">
        <v>52650</v>
      </c>
      <c r="H71" s="88" t="n">
        <v>0</v>
      </c>
      <c r="I71" s="18" t="n">
        <v>0</v>
      </c>
    </row>
    <row r="72" customFormat="false" ht="20.1" hidden="false" customHeight="true" outlineLevel="0" collapsed="false">
      <c r="A72" s="140" t="s">
        <v>106</v>
      </c>
      <c r="B72" s="140" t="s">
        <v>102</v>
      </c>
      <c r="C72" s="145" t="s">
        <v>107</v>
      </c>
      <c r="D72" s="140" t="s">
        <v>145</v>
      </c>
      <c r="E72" s="151" t="s">
        <v>108</v>
      </c>
      <c r="F72" s="148" t="s">
        <v>206</v>
      </c>
      <c r="G72" s="31" t="n">
        <v>0</v>
      </c>
      <c r="H72" s="88" t="n">
        <v>0</v>
      </c>
      <c r="I72" s="18" t="n">
        <v>52650</v>
      </c>
    </row>
    <row r="73" customFormat="false" ht="20.1" hidden="false" customHeight="true" outlineLevel="0" collapsed="false">
      <c r="A73" s="140"/>
      <c r="B73" s="140"/>
      <c r="C73" s="145"/>
      <c r="D73" s="140"/>
      <c r="E73" s="150"/>
      <c r="F73" s="148" t="s">
        <v>175</v>
      </c>
      <c r="G73" s="31" t="n">
        <v>874349.16</v>
      </c>
      <c r="H73" s="88" t="n">
        <v>874349.16</v>
      </c>
      <c r="I73" s="18" t="n">
        <v>0</v>
      </c>
    </row>
    <row r="74" customFormat="false" ht="20.1" hidden="false" customHeight="true" outlineLevel="0" collapsed="false">
      <c r="A74" s="140" t="s">
        <v>109</v>
      </c>
      <c r="B74" s="140" t="s">
        <v>110</v>
      </c>
      <c r="C74" s="145" t="s">
        <v>102</v>
      </c>
      <c r="D74" s="140" t="s">
        <v>145</v>
      </c>
      <c r="E74" s="151" t="s">
        <v>111</v>
      </c>
      <c r="F74" s="148" t="s">
        <v>176</v>
      </c>
      <c r="G74" s="31" t="n">
        <v>874349.16</v>
      </c>
      <c r="H74" s="88" t="n">
        <v>0</v>
      </c>
      <c r="I74" s="18" t="n">
        <v>0</v>
      </c>
    </row>
    <row r="75" customFormat="false" ht="20.1" hidden="false" customHeight="true" outlineLevel="0" collapsed="false">
      <c r="A75" s="140" t="s">
        <v>109</v>
      </c>
      <c r="B75" s="140" t="s">
        <v>110</v>
      </c>
      <c r="C75" s="145" t="s">
        <v>102</v>
      </c>
      <c r="D75" s="140" t="s">
        <v>145</v>
      </c>
      <c r="E75" s="151" t="s">
        <v>111</v>
      </c>
      <c r="F75" s="148" t="s">
        <v>131</v>
      </c>
      <c r="G75" s="31" t="n">
        <v>0</v>
      </c>
      <c r="H75" s="88" t="n">
        <v>874349.16</v>
      </c>
      <c r="I75" s="18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7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9</v>
      </c>
      <c r="F4" s="75" t="s">
        <v>210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6</v>
      </c>
      <c r="H5" s="104"/>
      <c r="I5" s="104"/>
      <c r="J5" s="104"/>
      <c r="K5" s="102" t="s">
        <v>117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18</v>
      </c>
      <c r="I6" s="159" t="s">
        <v>119</v>
      </c>
      <c r="J6" s="159" t="s">
        <v>120</v>
      </c>
      <c r="K6" s="105" t="s">
        <v>89</v>
      </c>
      <c r="L6" s="105" t="s">
        <v>118</v>
      </c>
      <c r="M6" s="105" t="s">
        <v>119</v>
      </c>
      <c r="N6" s="105" t="s">
        <v>120</v>
      </c>
      <c r="O6" s="107" t="s">
        <v>121</v>
      </c>
      <c r="P6" s="107" t="s">
        <v>140</v>
      </c>
      <c r="Q6" s="107" t="s">
        <v>123</v>
      </c>
      <c r="R6" s="107" t="s">
        <v>124</v>
      </c>
      <c r="S6" s="74" t="s">
        <v>125</v>
      </c>
      <c r="T6" s="74" t="s">
        <v>126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5:36Z</dcterms:created>
  <dc:creator/>
  <dc:description/>
  <cp:keywords/>
  <dc:language>en-US</dc:language>
  <cp:lastModifiedBy>微软用户</cp:lastModifiedBy>
  <dcterms:modified xsi:type="dcterms:W3CDTF">2018-02-05T08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