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7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城中区司法局</t>
  </si>
  <si>
    <t xml:space="preserve">单位负责人：</t>
  </si>
  <si>
    <t xml:space="preserve">侯邦振</t>
  </si>
  <si>
    <t xml:space="preserve">财务负责人：</t>
  </si>
  <si>
    <t xml:space="preserve">陶世琳</t>
  </si>
  <si>
    <t xml:space="preserve">填表人：</t>
  </si>
  <si>
    <t xml:space="preserve">      周姗姗</t>
  </si>
  <si>
    <t xml:space="preserve">电话号码：</t>
  </si>
  <si>
    <t xml:space="preserve">单位地址：</t>
  </si>
  <si>
    <t xml:space="preserve"> 城中区沿江路河东管理大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3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检法司</t>
    </r>
  </si>
  <si>
    <t xml:space="preserve">  103004</t>
  </si>
  <si>
    <t xml:space="preserve">  柳州市城中区司法局</t>
  </si>
  <si>
    <t xml:space="preserve">204</t>
  </si>
  <si>
    <t xml:space="preserve">06</t>
  </si>
  <si>
    <t xml:space="preserve">01</t>
  </si>
  <si>
    <t xml:space="preserve">          </t>
  </si>
  <si>
    <t xml:space="preserve">    行政运行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司法局</t>
  </si>
  <si>
    <t xml:space="preserve">  行政运行</t>
  </si>
  <si>
    <t xml:space="preserve">  基层司法业务</t>
  </si>
  <si>
    <t xml:space="preserve">  普法宣传</t>
  </si>
  <si>
    <t xml:space="preserve">  法律援助</t>
  </si>
  <si>
    <t xml:space="preserve">  社区矫正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3004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公务用车运行维护费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t xml:space="preserve">-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3004</t>
  </si>
  <si>
    <t xml:space="preserve">1B010401</t>
  </si>
  <si>
    <t xml:space="preserve">2A07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司法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有关司法行政工作的方针、政策和法律、法规，制定辖区司法行政工作的发展规划并组织实施。指导监督区属律师、基层法律服务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拟订辖区法制宣传、普及法律常识规划并组织实施，指导辖区依法治理工作和对外法制宣传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监督管理辖区司法所建设、人民调解、社区矫正、基层法律服务、刑释解教人员的过渡性安置帮教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管理辖区法律援助工作。
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律师进社区担任法律顾问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法宣传覆盖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民调解成功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农法律援助案件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,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律师进社区担任法律顾问次数</t>
    </r>
    <r>
      <rPr>
        <sz val="9"/>
        <rFont val="宋体"/>
        <family val="0"/>
        <charset val="134"/>
      </rPr>
      <t xml:space="preserve">=2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次数达标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；次数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次数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次数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5496656.22</t>
  </si>
  <si>
    <t xml:space="preserve">0</t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普法宣传覆盖率，加大我区普法宣传力度，定期到指定的社区、村开展法律宣传及法律服务活动，争取覆盖我城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社区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；</t>
    </r>
  </si>
  <si>
    <r>
      <rPr>
        <sz val="9"/>
        <rFont val="Noto Sans"/>
        <family val="2"/>
      </rPr>
      <t xml:space="preserve">普法宣传覆盖率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≧98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&lt;B&lt;98%,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B&lt;90%,0</t>
    </r>
    <r>
      <rPr>
        <sz val="9"/>
        <rFont val="Noto Sans"/>
        <family val="2"/>
      </rPr>
      <t xml:space="preserve">分
</t>
    </r>
  </si>
  <si>
    <t xml:space="preserve">人民调解成功率，开展矛盾纠纷“大排查、大调解”专项活动，有效化解各类矛盾纠纷，全力维护社会和谐稳定；</t>
  </si>
  <si>
    <r>
      <rPr>
        <sz val="9"/>
        <rFont val="Noto Sans"/>
        <family val="2"/>
      </rPr>
      <t xml:space="preserve">人民调解成功率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≧98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&lt;A&lt;98%,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A&lt;90%,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涉农法律援助案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举办农民工法律课堂，组织专业团队为农民工授课，提高农民工维权意识。</t>
    </r>
  </si>
  <si>
    <r>
      <rPr>
        <sz val="9"/>
        <rFont val="Noto Sans"/>
        <family val="2"/>
      </rPr>
      <t xml:space="preserve">涉农法律援助案件增长率为</t>
    </r>
    <r>
      <rPr>
        <sz val="9"/>
        <rFont val="宋体"/>
        <family val="0"/>
        <charset val="134"/>
      </rPr>
      <t xml:space="preserve">C,C≧98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&lt;C&lt;98%,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C&lt;90%,0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5.49"/>
  </cols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  <c r="H11" s="4" t="s">
        <v>2</v>
      </c>
      <c r="I11" s="4"/>
    </row>
    <row r="12" customFormat="false" ht="24" hidden="false" customHeight="true" outlineLevel="0" collapsed="false">
      <c r="F12" s="3" t="s">
        <v>3</v>
      </c>
      <c r="H12" s="4" t="s">
        <v>4</v>
      </c>
      <c r="I12" s="4"/>
    </row>
    <row r="13" customFormat="false" ht="24" hidden="false" customHeight="true" outlineLevel="0" collapsed="false">
      <c r="F13" s="3" t="s">
        <v>5</v>
      </c>
      <c r="H13" s="4" t="s">
        <v>6</v>
      </c>
      <c r="I13" s="4"/>
    </row>
    <row r="14" customFormat="false" ht="24" hidden="false" customHeight="true" outlineLevel="0" collapsed="false">
      <c r="F14" s="3" t="s">
        <v>7</v>
      </c>
      <c r="G14" s="4" t="s">
        <v>8</v>
      </c>
      <c r="H14" s="4"/>
      <c r="I14" s="4"/>
    </row>
    <row r="15" customFormat="false" ht="24" hidden="false" customHeight="true" outlineLevel="0" collapsed="false">
      <c r="F15" s="3" t="s">
        <v>9</v>
      </c>
      <c r="G15" s="4" t="n">
        <v>2623663</v>
      </c>
      <c r="H15" s="4"/>
      <c r="I15" s="4"/>
    </row>
    <row r="16" customFormat="false" ht="24" hidden="false" customHeight="true" outlineLevel="0" collapsed="false">
      <c r="F16" s="3" t="s">
        <v>10</v>
      </c>
      <c r="G16" s="4" t="s">
        <v>11</v>
      </c>
      <c r="H16" s="4"/>
      <c r="I16" s="4"/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6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95"/>
      <c r="S1" s="95"/>
      <c r="T1" s="168" t="s">
        <v>268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9" t="s">
        <v>26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95"/>
      <c r="S3" s="95"/>
      <c r="T3" s="172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66</v>
      </c>
      <c r="F4" s="77" t="s">
        <v>270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3" t="s">
        <v>134</v>
      </c>
      <c r="I6" s="173" t="s">
        <v>135</v>
      </c>
      <c r="J6" s="173" t="s">
        <v>136</v>
      </c>
      <c r="K6" s="107" t="s">
        <v>96</v>
      </c>
      <c r="L6" s="107" t="s">
        <v>134</v>
      </c>
      <c r="M6" s="107" t="s">
        <v>135</v>
      </c>
      <c r="N6" s="107" t="s">
        <v>136</v>
      </c>
      <c r="O6" s="174" t="s">
        <v>161</v>
      </c>
      <c r="P6" s="174" t="s">
        <v>162</v>
      </c>
      <c r="Q6" s="174" t="s">
        <v>163</v>
      </c>
      <c r="R6" s="174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4" t="n">
        <f aca="false">M7+1</f>
        <v>9</v>
      </c>
      <c r="O7" s="74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74" t="n">
        <f aca="false">S7+1</f>
        <v>15</v>
      </c>
      <c r="U7" s="175"/>
      <c r="V7" s="17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7"/>
      <c r="C8" s="17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9"/>
      <c r="V8" s="17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6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95"/>
      <c r="S1" s="95"/>
      <c r="T1" s="168" t="s">
        <v>271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9" t="s">
        <v>27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95"/>
      <c r="S3" s="95"/>
      <c r="T3" s="172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66</v>
      </c>
      <c r="F4" s="77" t="s">
        <v>91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3" t="s">
        <v>134</v>
      </c>
      <c r="I6" s="173" t="s">
        <v>135</v>
      </c>
      <c r="J6" s="173" t="s">
        <v>136</v>
      </c>
      <c r="K6" s="107" t="s">
        <v>96</v>
      </c>
      <c r="L6" s="107" t="s">
        <v>134</v>
      </c>
      <c r="M6" s="107" t="s">
        <v>135</v>
      </c>
      <c r="N6" s="107" t="s">
        <v>136</v>
      </c>
      <c r="O6" s="174" t="s">
        <v>161</v>
      </c>
      <c r="P6" s="174" t="s">
        <v>162</v>
      </c>
      <c r="Q6" s="174" t="s">
        <v>163</v>
      </c>
      <c r="R6" s="174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4" t="n">
        <f aca="false">M7+1</f>
        <v>9</v>
      </c>
      <c r="O7" s="74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74" t="n">
        <f aca="false">S7+1</f>
        <v>15</v>
      </c>
      <c r="U7" s="175"/>
      <c r="V7" s="17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7"/>
      <c r="C8" s="17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9"/>
      <c r="V8" s="17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6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95"/>
      <c r="S1" s="95"/>
      <c r="T1" s="168" t="s">
        <v>273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80" t="s">
        <v>27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95"/>
      <c r="S3" s="95"/>
      <c r="T3" s="172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66</v>
      </c>
      <c r="F4" s="77" t="s">
        <v>275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3" t="s">
        <v>134</v>
      </c>
      <c r="I6" s="173" t="s">
        <v>135</v>
      </c>
      <c r="J6" s="173" t="s">
        <v>136</v>
      </c>
      <c r="K6" s="107" t="s">
        <v>96</v>
      </c>
      <c r="L6" s="107" t="s">
        <v>134</v>
      </c>
      <c r="M6" s="107" t="s">
        <v>135</v>
      </c>
      <c r="N6" s="107" t="s">
        <v>136</v>
      </c>
      <c r="O6" s="174" t="s">
        <v>161</v>
      </c>
      <c r="P6" s="174" t="s">
        <v>162</v>
      </c>
      <c r="Q6" s="174" t="s">
        <v>163</v>
      </c>
      <c r="R6" s="174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4" t="n">
        <f aca="false">M7+1</f>
        <v>9</v>
      </c>
      <c r="O7" s="74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74" t="n">
        <f aca="false">S7+1</f>
        <v>15</v>
      </c>
      <c r="U7" s="175"/>
      <c r="V7" s="17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7"/>
      <c r="C8" s="17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9"/>
      <c r="V8" s="17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4"/>
      <c r="B1" s="4"/>
      <c r="C1" s="181"/>
      <c r="D1" s="182" t="s">
        <v>276</v>
      </c>
    </row>
    <row r="2" customFormat="false" ht="30" hidden="false" customHeight="true" outlineLevel="0" collapsed="false">
      <c r="A2" s="183" t="s">
        <v>277</v>
      </c>
      <c r="B2" s="183"/>
      <c r="C2" s="183"/>
      <c r="D2" s="183"/>
    </row>
    <row r="3" customFormat="false" ht="15" hidden="false" customHeight="true" outlineLevel="0" collapsed="false">
      <c r="A3" s="4"/>
      <c r="B3" s="4"/>
      <c r="C3" s="182"/>
      <c r="D3" s="182" t="s">
        <v>14</v>
      </c>
    </row>
    <row r="4" customFormat="false" ht="15" hidden="false" customHeight="true" outlineLevel="0" collapsed="false">
      <c r="A4" s="78" t="s">
        <v>278</v>
      </c>
      <c r="B4" s="17" t="s">
        <v>279</v>
      </c>
      <c r="C4" s="184" t="s">
        <v>18</v>
      </c>
      <c r="D4" s="185" t="s">
        <v>280</v>
      </c>
    </row>
    <row r="5" customFormat="false" ht="15" hidden="false" customHeight="true" outlineLevel="0" collapsed="false">
      <c r="A5" s="186" t="s">
        <v>281</v>
      </c>
      <c r="B5" s="187" t="n">
        <f aca="false">SUM(B6,B7,B8,B11,B12)</f>
        <v>84880</v>
      </c>
      <c r="C5" s="54" t="n">
        <f aca="false">SUM(C6,C7,C8,C11,C12)</f>
        <v>86240</v>
      </c>
      <c r="D5" s="188" t="n">
        <f aca="false">IF(B5=0,"",(C5-B5)/B5)</f>
        <v>0.0160226201696513</v>
      </c>
    </row>
    <row r="6" customFormat="false" ht="15" hidden="false" customHeight="true" outlineLevel="0" collapsed="false">
      <c r="A6" s="189" t="s">
        <v>282</v>
      </c>
      <c r="B6" s="34" t="n">
        <v>0</v>
      </c>
      <c r="C6" s="34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83</v>
      </c>
      <c r="B7" s="34" t="n">
        <v>21480</v>
      </c>
      <c r="C7" s="34" t="n">
        <v>21040</v>
      </c>
      <c r="D7" s="188" t="n">
        <f aca="false">IF(B7=0,"",(C7-B7)/B7)</f>
        <v>-0.0204841713221601</v>
      </c>
    </row>
    <row r="8" customFormat="false" ht="15" hidden="false" customHeight="true" outlineLevel="0" collapsed="false">
      <c r="A8" s="189" t="s">
        <v>284</v>
      </c>
      <c r="B8" s="34" t="n">
        <f aca="false">B9+B10</f>
        <v>40000</v>
      </c>
      <c r="C8" s="34" t="n">
        <f aca="false">C9+C10</f>
        <v>40000</v>
      </c>
      <c r="D8" s="188" t="s">
        <v>285</v>
      </c>
    </row>
    <row r="9" customFormat="false" ht="15" hidden="false" customHeight="true" outlineLevel="0" collapsed="false">
      <c r="A9" s="190" t="s">
        <v>286</v>
      </c>
      <c r="B9" s="34" t="n">
        <v>40000</v>
      </c>
      <c r="C9" s="34" t="n">
        <v>40000</v>
      </c>
      <c r="D9" s="188" t="s">
        <v>285</v>
      </c>
    </row>
    <row r="10" customFormat="false" ht="15" hidden="false" customHeight="true" outlineLevel="0" collapsed="false">
      <c r="A10" s="190" t="s">
        <v>287</v>
      </c>
      <c r="B10" s="34" t="n">
        <v>0</v>
      </c>
      <c r="C10" s="34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88</v>
      </c>
      <c r="B11" s="34" t="n">
        <v>13000</v>
      </c>
      <c r="C11" s="34" t="n">
        <v>14000</v>
      </c>
      <c r="D11" s="188" t="n">
        <f aca="false">IF(B11=0,"",(C11-B11)/B11)</f>
        <v>0.0769230769230769</v>
      </c>
    </row>
    <row r="12" customFormat="false" ht="15" hidden="false" customHeight="true" outlineLevel="0" collapsed="false">
      <c r="A12" s="189" t="s">
        <v>289</v>
      </c>
      <c r="B12" s="34" t="n">
        <v>10400</v>
      </c>
      <c r="C12" s="34" t="n">
        <v>11200</v>
      </c>
      <c r="D12" s="188" t="n">
        <f aca="false">IF(B12=0,"",(C12-B12)/B12)</f>
        <v>0.0769230769230769</v>
      </c>
    </row>
    <row r="13" customFormat="false" ht="9.75" hidden="false" customHeight="true" outlineLevel="0" collapsed="false">
      <c r="B13" s="67"/>
      <c r="C13" s="67"/>
    </row>
    <row r="14" customFormat="false" ht="9.75" hidden="false" customHeight="true" outlineLevel="0" collapsed="false">
      <c r="B14" s="67"/>
      <c r="C14" s="67"/>
    </row>
    <row r="15" customFormat="false" ht="9.75" hidden="false" customHeight="true" outlineLevel="0" collapsed="false">
      <c r="B15" s="67"/>
      <c r="C15" s="67"/>
    </row>
    <row r="16" customFormat="false" ht="9.75" hidden="false" customHeight="true" outlineLevel="0" collapsed="false">
      <c r="B16" s="67"/>
      <c r="C16" s="67"/>
    </row>
    <row r="17" customFormat="false" ht="9.75" hidden="false" customHeight="true" outlineLevel="0" collapsed="false">
      <c r="B17" s="67"/>
      <c r="C17" s="67"/>
      <c r="D17" s="67"/>
    </row>
    <row r="18" customFormat="false" ht="9.75" hidden="false" customHeight="true" outlineLevel="0" collapsed="false">
      <c r="B18" s="67"/>
      <c r="C18" s="67"/>
    </row>
    <row r="19" customFormat="false" ht="12.75" hidden="false" customHeight="true" outlineLevel="0" collapsed="false">
      <c r="C19" s="67"/>
      <c r="D19" s="67"/>
    </row>
    <row r="20" customFormat="false" ht="9.75" hidden="false" customHeight="true" outlineLevel="0" collapsed="false">
      <c r="C20" s="67"/>
    </row>
    <row r="21" customFormat="false" ht="12.75" hidden="false" customHeight="true" outlineLevel="0" collapsed="false"/>
    <row r="22" customFormat="false" ht="12.75" hidden="false" customHeight="true" outlineLevel="0" collapsed="false">
      <c r="C22" s="67"/>
      <c r="D22" s="67"/>
    </row>
    <row r="23" customFormat="false" ht="12.75" hidden="false" customHeight="true" outlineLevel="0" collapsed="false">
      <c r="C23" s="67"/>
    </row>
    <row r="24" customFormat="false" ht="9.75" hidden="false" customHeight="true" outlineLevel="0" collapsed="false">
      <c r="A24" s="67"/>
      <c r="B24" s="67"/>
    </row>
    <row r="26" customFormat="false" ht="10.8" hidden="false" customHeight="false" outlineLevel="0" collapsed="false">
      <c r="C26" s="6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1" min="10" style="0" width="14.16"/>
    <col collapsed="false" customWidth="true" hidden="false" outlineLevel="0" max="12" min="12" style="0" width="18.32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69"/>
      <c r="H1" s="69"/>
      <c r="I1" s="69"/>
      <c r="J1" s="71"/>
      <c r="K1" s="71"/>
      <c r="L1" s="71"/>
      <c r="M1" s="71"/>
      <c r="N1" s="71"/>
      <c r="O1" s="71"/>
      <c r="P1" s="71"/>
      <c r="Q1" s="71"/>
      <c r="R1" s="71"/>
      <c r="S1" s="8"/>
      <c r="T1" s="8"/>
      <c r="U1" s="8"/>
      <c r="V1" s="71" t="s">
        <v>29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customFormat="false" ht="30" hidden="false" customHeight="true" outlineLevel="0" collapsed="false">
      <c r="A2" s="191" t="s">
        <v>29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69"/>
      <c r="H3" s="69"/>
      <c r="I3" s="69"/>
      <c r="J3" s="73"/>
      <c r="K3" s="73"/>
      <c r="L3" s="73"/>
      <c r="M3" s="73"/>
      <c r="N3" s="71"/>
      <c r="O3" s="71"/>
      <c r="P3" s="71"/>
      <c r="Q3" s="71"/>
      <c r="R3" s="71"/>
      <c r="S3" s="8"/>
      <c r="T3" s="8"/>
      <c r="U3" s="8"/>
      <c r="V3" s="71" t="s">
        <v>14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82</v>
      </c>
      <c r="F4" s="83" t="s">
        <v>292</v>
      </c>
      <c r="G4" s="83" t="s">
        <v>293</v>
      </c>
      <c r="H4" s="83" t="s">
        <v>294</v>
      </c>
      <c r="I4" s="83" t="s">
        <v>295</v>
      </c>
      <c r="J4" s="15" t="s">
        <v>29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83"/>
      <c r="G5" s="83"/>
      <c r="H5" s="83"/>
      <c r="I5" s="83"/>
      <c r="J5" s="74" t="s">
        <v>87</v>
      </c>
      <c r="K5" s="78" t="s">
        <v>88</v>
      </c>
      <c r="L5" s="78"/>
      <c r="M5" s="78"/>
      <c r="N5" s="79" t="s">
        <v>89</v>
      </c>
      <c r="O5" s="80" t="s">
        <v>90</v>
      </c>
      <c r="P5" s="78" t="s">
        <v>91</v>
      </c>
      <c r="Q5" s="78"/>
      <c r="R5" s="78"/>
      <c r="S5" s="77" t="s">
        <v>92</v>
      </c>
      <c r="T5" s="77"/>
      <c r="U5" s="77"/>
      <c r="V5" s="7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6"/>
      <c r="H6" s="76"/>
      <c r="I6" s="76"/>
      <c r="J6" s="74"/>
      <c r="K6" s="81" t="s">
        <v>93</v>
      </c>
      <c r="L6" s="82" t="s">
        <v>94</v>
      </c>
      <c r="M6" s="82" t="s">
        <v>95</v>
      </c>
      <c r="N6" s="79"/>
      <c r="O6" s="79"/>
      <c r="P6" s="81" t="s">
        <v>96</v>
      </c>
      <c r="Q6" s="81" t="s">
        <v>97</v>
      </c>
      <c r="R6" s="81" t="s">
        <v>98</v>
      </c>
      <c r="S6" s="75" t="s">
        <v>96</v>
      </c>
      <c r="T6" s="75" t="s">
        <v>99</v>
      </c>
      <c r="U6" s="76" t="s">
        <v>100</v>
      </c>
      <c r="V6" s="83" t="s">
        <v>10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  <c r="I7" s="76"/>
      <c r="J7" s="74"/>
      <c r="K7" s="81"/>
      <c r="L7" s="82"/>
      <c r="M7" s="82"/>
      <c r="N7" s="79"/>
      <c r="O7" s="79"/>
      <c r="P7" s="81"/>
      <c r="Q7" s="81"/>
      <c r="R7" s="81"/>
      <c r="S7" s="81"/>
      <c r="T7" s="81"/>
      <c r="U7" s="76"/>
      <c r="V7" s="8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5" t="s">
        <v>102</v>
      </c>
      <c r="G8" s="85" t="s">
        <v>102</v>
      </c>
      <c r="H8" s="85" t="s">
        <v>102</v>
      </c>
      <c r="I8" s="85" t="s">
        <v>102</v>
      </c>
      <c r="J8" s="109" t="n">
        <v>1</v>
      </c>
      <c r="K8" s="109" t="n">
        <f aca="false">J8+1</f>
        <v>2</v>
      </c>
      <c r="L8" s="109" t="n">
        <f aca="false">K8+1</f>
        <v>3</v>
      </c>
      <c r="M8" s="109" t="n">
        <f aca="false">L8+1</f>
        <v>4</v>
      </c>
      <c r="N8" s="109" t="n">
        <f aca="false">M8+1</f>
        <v>5</v>
      </c>
      <c r="O8" s="107" t="n">
        <f aca="false">N8+1</f>
        <v>6</v>
      </c>
      <c r="P8" s="107" t="n">
        <f aca="false">O8+1</f>
        <v>7</v>
      </c>
      <c r="Q8" s="107" t="n">
        <f aca="false">P8+1</f>
        <v>8</v>
      </c>
      <c r="R8" s="107" t="n">
        <f aca="false">Q8+1</f>
        <v>9</v>
      </c>
      <c r="S8" s="107" t="n">
        <f aca="false">R8+1</f>
        <v>10</v>
      </c>
      <c r="T8" s="107" t="n">
        <f aca="false">S8+1</f>
        <v>11</v>
      </c>
      <c r="U8" s="107" t="n">
        <f aca="false">T8+1</f>
        <v>12</v>
      </c>
      <c r="V8" s="192" t="n">
        <f aca="false">U8+1</f>
        <v>13</v>
      </c>
      <c r="W8" s="87"/>
      <c r="X8" s="87"/>
      <c r="Y8" s="87"/>
      <c r="Z8" s="87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15" hidden="false" customHeight="true" outlineLevel="0" collapsed="false">
      <c r="A9" s="88"/>
      <c r="B9" s="88"/>
      <c r="C9" s="113"/>
      <c r="D9" s="177"/>
      <c r="E9" s="193"/>
      <c r="F9" s="194"/>
      <c r="G9" s="89" t="s">
        <v>93</v>
      </c>
      <c r="H9" s="195" t="n">
        <v>2</v>
      </c>
      <c r="I9" s="196" t="n">
        <v>14350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19" t="n">
        <v>0</v>
      </c>
      <c r="U9" s="43" t="n">
        <v>0</v>
      </c>
      <c r="V9" s="43" t="n">
        <v>0</v>
      </c>
      <c r="W9" s="91"/>
      <c r="X9" s="91"/>
      <c r="Y9" s="91"/>
      <c r="Z9" s="91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15" hidden="false" customHeight="true" outlineLevel="0" collapsed="false">
      <c r="A10" s="88"/>
      <c r="B10" s="88"/>
      <c r="C10" s="113"/>
      <c r="D10" s="177" t="s">
        <v>297</v>
      </c>
      <c r="E10" s="197" t="s">
        <v>144</v>
      </c>
      <c r="F10" s="194"/>
      <c r="G10" s="89"/>
      <c r="H10" s="195" t="n">
        <v>2</v>
      </c>
      <c r="I10" s="196" t="n">
        <v>143500</v>
      </c>
      <c r="J10" s="19" t="n">
        <f aca="false">I10</f>
        <v>143500</v>
      </c>
      <c r="K10" s="19" t="n">
        <f aca="false">J10</f>
        <v>143500</v>
      </c>
      <c r="L10" s="19" t="n">
        <f aca="false">K10</f>
        <v>143500</v>
      </c>
      <c r="M10" s="19" t="n">
        <v>0</v>
      </c>
      <c r="N10" s="19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19" t="n">
        <v>0</v>
      </c>
      <c r="U10" s="43" t="n">
        <v>0</v>
      </c>
      <c r="V10" s="43" t="n">
        <v>0</v>
      </c>
      <c r="W10" s="67"/>
      <c r="X10" s="67"/>
      <c r="Y10" s="67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30" hidden="false" customHeight="true" outlineLevel="0" collapsed="false">
      <c r="A11" s="88" t="s">
        <v>107</v>
      </c>
      <c r="B11" s="88" t="s">
        <v>108</v>
      </c>
      <c r="C11" s="113" t="s">
        <v>112</v>
      </c>
      <c r="D11" s="177" t="s">
        <v>105</v>
      </c>
      <c r="E11" s="197" t="s">
        <v>146</v>
      </c>
      <c r="F11" s="198" t="s">
        <v>144</v>
      </c>
      <c r="G11" s="190" t="s">
        <v>298</v>
      </c>
      <c r="H11" s="195" t="n">
        <v>1</v>
      </c>
      <c r="I11" s="196" t="n">
        <v>50000</v>
      </c>
      <c r="J11" s="19" t="n">
        <f aca="false">I11</f>
        <v>50000</v>
      </c>
      <c r="K11" s="19" t="n">
        <f aca="false">J11</f>
        <v>50000</v>
      </c>
      <c r="L11" s="19" t="n">
        <f aca="false">K11</f>
        <v>50000</v>
      </c>
      <c r="M11" s="19" t="n">
        <v>0</v>
      </c>
      <c r="N11" s="19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19" t="n">
        <v>0</v>
      </c>
      <c r="U11" s="43" t="n">
        <v>0</v>
      </c>
      <c r="V11" s="43" t="n">
        <v>0</v>
      </c>
    </row>
    <row r="12" customFormat="false" ht="30" hidden="false" customHeight="true" outlineLevel="0" collapsed="false">
      <c r="A12" s="88" t="s">
        <v>107</v>
      </c>
      <c r="B12" s="88" t="s">
        <v>108</v>
      </c>
      <c r="C12" s="113" t="s">
        <v>118</v>
      </c>
      <c r="D12" s="177" t="s">
        <v>105</v>
      </c>
      <c r="E12" s="197" t="s">
        <v>149</v>
      </c>
      <c r="F12" s="198" t="s">
        <v>144</v>
      </c>
      <c r="G12" s="190" t="s">
        <v>299</v>
      </c>
      <c r="H12" s="195" t="n">
        <v>1</v>
      </c>
      <c r="I12" s="196" t="n">
        <v>93500</v>
      </c>
      <c r="J12" s="19" t="n">
        <f aca="false">I12</f>
        <v>93500</v>
      </c>
      <c r="K12" s="19" t="n">
        <f aca="false">J12</f>
        <v>93500</v>
      </c>
      <c r="L12" s="19" t="n">
        <f aca="false">K12</f>
        <v>93500</v>
      </c>
      <c r="M12" s="19" t="n">
        <v>0</v>
      </c>
      <c r="N12" s="19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9" t="n">
        <v>0</v>
      </c>
      <c r="U12" s="43" t="n">
        <v>0</v>
      </c>
      <c r="V12" s="43" t="n">
        <v>0</v>
      </c>
      <c r="W12" s="67"/>
    </row>
    <row r="13" customFormat="false" ht="9.75" hidden="false" customHeight="true" outlineLevel="0" collapsed="false">
      <c r="B13" s="67"/>
      <c r="E13" s="67"/>
      <c r="F13" s="67"/>
      <c r="G13" s="67"/>
      <c r="H13" s="67"/>
      <c r="I13" s="67"/>
      <c r="J13" s="67"/>
      <c r="L13" s="67"/>
      <c r="M13" s="67"/>
      <c r="N13" s="67"/>
      <c r="P13" s="67"/>
      <c r="Q13" s="67"/>
      <c r="S13" s="67"/>
      <c r="T13" s="67"/>
    </row>
    <row r="14" customFormat="false" ht="9.75" hidden="false" customHeight="true" outlineLevel="0" collapsed="false">
      <c r="C14" s="67"/>
      <c r="D14" s="67"/>
      <c r="I14" s="67"/>
      <c r="K14" s="67"/>
      <c r="M14" s="67"/>
      <c r="O14" s="67"/>
      <c r="P14" s="67"/>
      <c r="S14" s="67"/>
      <c r="T14" s="67"/>
    </row>
    <row r="15" customFormat="false" ht="9.75" hidden="false" customHeight="true" outlineLevel="0" collapsed="false">
      <c r="E15" s="67"/>
      <c r="F15" s="67"/>
      <c r="G15" s="67"/>
      <c r="H15" s="67"/>
      <c r="I15" s="67"/>
      <c r="M15" s="67"/>
      <c r="N15" s="67"/>
      <c r="Q15" s="67"/>
      <c r="S15" s="67"/>
      <c r="W15" s="67"/>
    </row>
    <row r="16" customFormat="false" ht="9.75" hidden="false" customHeight="true" outlineLevel="0" collapsed="false">
      <c r="D16" s="67"/>
      <c r="K16" s="67"/>
      <c r="R16" s="67"/>
    </row>
    <row r="17" customFormat="false" ht="9.75" hidden="false" customHeight="true" outlineLevel="0" collapsed="false">
      <c r="L17" s="67"/>
      <c r="Q17" s="67"/>
    </row>
    <row r="18" customFormat="false" ht="12.75" hidden="false" customHeight="true" outlineLevel="0" collapsed="false">
      <c r="J18" s="67"/>
      <c r="K18" s="67"/>
      <c r="M18" s="67"/>
    </row>
    <row r="19" customFormat="false" ht="12.75" hidden="false" customHeight="true" outlineLevel="0" collapsed="false"/>
    <row r="20" customFormat="false" ht="9.75" hidden="false" customHeight="true" outlineLevel="0" collapsed="false">
      <c r="K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7"/>
    </row>
    <row r="27" customFormat="false" ht="9.75" hidden="false" customHeight="true" outlineLevel="0" collapsed="false">
      <c r="N27" s="6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7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7.65"/>
    <col collapsed="false" customWidth="true" hidden="false" outlineLevel="0" max="8" min="8" style="0" width="18.15"/>
    <col collapsed="false" customWidth="true" hidden="false" outlineLevel="0" max="9" min="9" style="0" width="15.15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71"/>
      <c r="H1" s="71"/>
      <c r="I1" s="71"/>
      <c r="J1" s="71"/>
      <c r="K1" s="71"/>
      <c r="L1" s="71"/>
      <c r="M1" s="71"/>
      <c r="N1" s="71"/>
      <c r="O1" s="71"/>
      <c r="P1" s="8"/>
      <c r="Q1" s="8"/>
      <c r="R1" s="8"/>
      <c r="S1" s="71" t="s">
        <v>30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30" hidden="false" customHeight="true" outlineLevel="0" collapsed="false">
      <c r="A2" s="191" t="s">
        <v>30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73"/>
      <c r="H3" s="73"/>
      <c r="I3" s="73"/>
      <c r="J3" s="73"/>
      <c r="K3" s="71"/>
      <c r="L3" s="71"/>
      <c r="M3" s="71"/>
      <c r="N3" s="71"/>
      <c r="O3" s="71"/>
      <c r="P3" s="8"/>
      <c r="Q3" s="8"/>
      <c r="R3" s="8"/>
      <c r="S3" s="71" t="s">
        <v>1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302</v>
      </c>
      <c r="F4" s="83" t="s">
        <v>303</v>
      </c>
      <c r="G4" s="77" t="s">
        <v>83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83"/>
      <c r="G5" s="74" t="s">
        <v>87</v>
      </c>
      <c r="H5" s="78" t="s">
        <v>88</v>
      </c>
      <c r="I5" s="78"/>
      <c r="J5" s="78"/>
      <c r="K5" s="79" t="s">
        <v>89</v>
      </c>
      <c r="L5" s="80" t="s">
        <v>90</v>
      </c>
      <c r="M5" s="78" t="s">
        <v>91</v>
      </c>
      <c r="N5" s="78"/>
      <c r="O5" s="78"/>
      <c r="P5" s="77" t="s">
        <v>92</v>
      </c>
      <c r="Q5" s="77"/>
      <c r="R5" s="77"/>
      <c r="S5" s="7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4"/>
      <c r="H6" s="81" t="s">
        <v>93</v>
      </c>
      <c r="I6" s="82" t="s">
        <v>94</v>
      </c>
      <c r="J6" s="82" t="s">
        <v>95</v>
      </c>
      <c r="K6" s="79"/>
      <c r="L6" s="79"/>
      <c r="M6" s="81" t="s">
        <v>96</v>
      </c>
      <c r="N6" s="81" t="s">
        <v>97</v>
      </c>
      <c r="O6" s="81" t="s">
        <v>98</v>
      </c>
      <c r="P6" s="75" t="s">
        <v>96</v>
      </c>
      <c r="Q6" s="75" t="s">
        <v>99</v>
      </c>
      <c r="R6" s="78" t="s">
        <v>100</v>
      </c>
      <c r="S6" s="83" t="s">
        <v>101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4"/>
      <c r="H7" s="81"/>
      <c r="I7" s="82"/>
      <c r="J7" s="82"/>
      <c r="K7" s="79"/>
      <c r="L7" s="79"/>
      <c r="M7" s="81"/>
      <c r="N7" s="81"/>
      <c r="O7" s="81"/>
      <c r="P7" s="81"/>
      <c r="Q7" s="81"/>
      <c r="R7" s="78"/>
      <c r="S7" s="8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5" t="s">
        <v>102</v>
      </c>
      <c r="G8" s="107" t="n">
        <v>1</v>
      </c>
      <c r="H8" s="107" t="n">
        <f aca="false">G8+1</f>
        <v>2</v>
      </c>
      <c r="I8" s="107" t="n">
        <f aca="false">H8+1</f>
        <v>3</v>
      </c>
      <c r="J8" s="107" t="n">
        <f aca="false">I8+1</f>
        <v>4</v>
      </c>
      <c r="K8" s="107" t="n">
        <f aca="false">J8+1</f>
        <v>5</v>
      </c>
      <c r="L8" s="107" t="n">
        <f aca="false">K8+1</f>
        <v>6</v>
      </c>
      <c r="M8" s="107" t="n">
        <f aca="false">L8+1</f>
        <v>7</v>
      </c>
      <c r="N8" s="107" t="n">
        <f aca="false">M8+1</f>
        <v>8</v>
      </c>
      <c r="O8" s="107" t="n">
        <f aca="false">N8+1</f>
        <v>9</v>
      </c>
      <c r="P8" s="107" t="n">
        <f aca="false">O8+1</f>
        <v>10</v>
      </c>
      <c r="Q8" s="107" t="n">
        <f aca="false">P8+1</f>
        <v>11</v>
      </c>
      <c r="R8" s="107" t="n">
        <f aca="false">Q8+1</f>
        <v>12</v>
      </c>
      <c r="S8" s="107" t="n">
        <f aca="false">R8+1</f>
        <v>13</v>
      </c>
      <c r="T8" s="87"/>
      <c r="U8" s="87"/>
      <c r="V8" s="87"/>
      <c r="W8" s="8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customFormat="false" ht="30" hidden="false" customHeight="true" outlineLevel="0" collapsed="false">
      <c r="A9" s="89"/>
      <c r="B9" s="89"/>
      <c r="C9" s="89"/>
      <c r="D9" s="114"/>
      <c r="E9" s="198"/>
      <c r="F9" s="114" t="s">
        <v>93</v>
      </c>
      <c r="G9" s="43" t="n">
        <v>1971200</v>
      </c>
      <c r="H9" s="90" t="n">
        <v>1971200</v>
      </c>
      <c r="I9" s="19" t="n">
        <v>197120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91"/>
      <c r="U9" s="91"/>
      <c r="V9" s="91"/>
      <c r="W9" s="91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30" hidden="false" customHeight="true" outlineLevel="0" collapsed="false">
      <c r="A10" s="89"/>
      <c r="B10" s="89"/>
      <c r="C10" s="89"/>
      <c r="D10" s="114"/>
      <c r="E10" s="198" t="s">
        <v>144</v>
      </c>
      <c r="F10" s="114"/>
      <c r="G10" s="43" t="n">
        <v>1971200</v>
      </c>
      <c r="H10" s="90" t="n">
        <v>1971200</v>
      </c>
      <c r="I10" s="19" t="n">
        <v>197120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30" hidden="false" customHeight="true" outlineLevel="0" collapsed="false">
      <c r="A11" s="190" t="s">
        <v>107</v>
      </c>
      <c r="B11" s="190" t="s">
        <v>108</v>
      </c>
      <c r="C11" s="190" t="s">
        <v>112</v>
      </c>
      <c r="D11" s="199" t="s">
        <v>297</v>
      </c>
      <c r="E11" s="198" t="s">
        <v>146</v>
      </c>
      <c r="F11" s="114" t="s">
        <v>144</v>
      </c>
      <c r="G11" s="43" t="n">
        <v>703200</v>
      </c>
      <c r="H11" s="90" t="n">
        <v>703200</v>
      </c>
      <c r="I11" s="19" t="n">
        <v>70320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</row>
    <row r="12" customFormat="false" ht="30" hidden="false" customHeight="true" outlineLevel="0" collapsed="false">
      <c r="A12" s="190" t="s">
        <v>107</v>
      </c>
      <c r="B12" s="190" t="s">
        <v>108</v>
      </c>
      <c r="C12" s="190" t="s">
        <v>114</v>
      </c>
      <c r="D12" s="199" t="s">
        <v>297</v>
      </c>
      <c r="E12" s="198" t="s">
        <v>147</v>
      </c>
      <c r="F12" s="114" t="s">
        <v>144</v>
      </c>
      <c r="G12" s="43" t="n">
        <v>570000</v>
      </c>
      <c r="H12" s="90" t="n">
        <v>570000</v>
      </c>
      <c r="I12" s="19" t="n">
        <v>57000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</row>
    <row r="13" customFormat="false" ht="30" hidden="false" customHeight="true" outlineLevel="0" collapsed="false">
      <c r="A13" s="190" t="s">
        <v>107</v>
      </c>
      <c r="B13" s="190" t="s">
        <v>108</v>
      </c>
      <c r="C13" s="190" t="s">
        <v>116</v>
      </c>
      <c r="D13" s="199" t="s">
        <v>297</v>
      </c>
      <c r="E13" s="198" t="s">
        <v>148</v>
      </c>
      <c r="F13" s="114" t="s">
        <v>144</v>
      </c>
      <c r="G13" s="43" t="n">
        <v>288000</v>
      </c>
      <c r="H13" s="90" t="n">
        <v>288000</v>
      </c>
      <c r="I13" s="19" t="n">
        <v>28800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</row>
    <row r="14" customFormat="false" ht="30" hidden="false" customHeight="true" outlineLevel="0" collapsed="false">
      <c r="A14" s="190" t="s">
        <v>107</v>
      </c>
      <c r="B14" s="190" t="s">
        <v>108</v>
      </c>
      <c r="C14" s="190" t="s">
        <v>118</v>
      </c>
      <c r="D14" s="199" t="s">
        <v>297</v>
      </c>
      <c r="E14" s="198" t="s">
        <v>149</v>
      </c>
      <c r="F14" s="114" t="s">
        <v>144</v>
      </c>
      <c r="G14" s="43" t="n">
        <v>410000</v>
      </c>
      <c r="H14" s="90" t="n">
        <v>410000</v>
      </c>
      <c r="I14" s="19" t="n">
        <v>41000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</row>
    <row r="15" customFormat="false" ht="9.75" hidden="false" customHeight="true" outlineLevel="0" collapsed="false">
      <c r="E15" s="67"/>
      <c r="F15" s="67"/>
      <c r="K15" s="67"/>
      <c r="N15" s="67"/>
      <c r="P15" s="67"/>
    </row>
    <row r="16" customFormat="false" ht="9.75" hidden="false" customHeight="true" outlineLevel="0" collapsed="false">
      <c r="H16" s="67"/>
      <c r="O16" s="67"/>
    </row>
    <row r="17" customFormat="false" ht="9.75" hidden="false" customHeight="true" outlineLevel="0" collapsed="false">
      <c r="E17" s="67"/>
      <c r="I17" s="67"/>
      <c r="N17" s="67"/>
    </row>
    <row r="18" customFormat="false" ht="12.75" hidden="false" customHeight="true" outlineLevel="0" collapsed="false">
      <c r="E18" s="67"/>
      <c r="H18" s="67"/>
    </row>
    <row r="19" customFormat="false" ht="12.75" hidden="false" customHeight="true" outlineLevel="0" collapsed="false"/>
    <row r="20" customFormat="false" ht="9.75" hidden="false" customHeight="true" outlineLevel="0" collapsed="false">
      <c r="H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7"/>
    </row>
    <row r="27" customFormat="false" ht="9.75" hidden="false" customHeight="true" outlineLevel="0" collapsed="false">
      <c r="K27" s="67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7"/>
      <c r="D1" s="67"/>
    </row>
    <row r="2" customFormat="false" ht="30" hidden="false" customHeight="true" outlineLevel="0" collapsed="false">
      <c r="A2" s="183" t="s">
        <v>304</v>
      </c>
      <c r="B2" s="183"/>
      <c r="C2" s="183"/>
      <c r="D2" s="183"/>
      <c r="E2" s="183"/>
    </row>
    <row r="3" customFormat="false" ht="15" hidden="false" customHeight="true" outlineLevel="0" collapsed="false">
      <c r="A3" s="200" t="s">
        <v>305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306</v>
      </c>
      <c r="C4" s="67"/>
    </row>
    <row r="5" customFormat="false" ht="30" hidden="false" customHeight="true" outlineLevel="0" collapsed="false">
      <c r="A5" s="202" t="s">
        <v>307</v>
      </c>
      <c r="B5" s="203" t="str">
        <f aca="false">J13</f>
        <v>柳州市城中区司法局</v>
      </c>
      <c r="C5" s="203"/>
      <c r="D5" s="204" t="s">
        <v>308</v>
      </c>
      <c r="E5" s="203" t="str">
        <f aca="false">I13</f>
        <v>103004</v>
      </c>
      <c r="F5" s="67"/>
      <c r="G5" s="67"/>
      <c r="I5" s="67"/>
      <c r="J5" s="67"/>
    </row>
    <row r="6" customFormat="false" ht="15" hidden="false" customHeight="true" outlineLevel="0" collapsed="false">
      <c r="A6" s="205" t="s">
        <v>309</v>
      </c>
      <c r="B6" s="206" t="s">
        <v>310</v>
      </c>
      <c r="C6" s="207"/>
      <c r="D6" s="208"/>
      <c r="E6" s="209" t="n">
        <f aca="false">SUM(E7:E9)</f>
        <v>4778190.35</v>
      </c>
      <c r="F6" s="67"/>
      <c r="G6" s="210"/>
      <c r="H6" s="210"/>
      <c r="I6" s="67"/>
      <c r="J6" s="210"/>
      <c r="L6" s="210"/>
      <c r="M6" s="67"/>
    </row>
    <row r="7" customFormat="false" ht="15" hidden="false" customHeight="true" outlineLevel="0" collapsed="false">
      <c r="A7" s="205"/>
      <c r="B7" s="211" t="s">
        <v>311</v>
      </c>
      <c r="C7" s="211"/>
      <c r="D7" s="211"/>
      <c r="E7" s="19" t="n">
        <v>4778190.35</v>
      </c>
      <c r="F7" s="210"/>
      <c r="G7" s="67"/>
      <c r="H7" s="210"/>
      <c r="I7" s="67"/>
      <c r="K7" s="67"/>
      <c r="M7" s="67"/>
    </row>
    <row r="8" customFormat="false" ht="15" hidden="false" customHeight="true" outlineLevel="0" collapsed="false">
      <c r="A8" s="205"/>
      <c r="B8" s="211" t="s">
        <v>312</v>
      </c>
      <c r="C8" s="211"/>
      <c r="D8" s="211"/>
      <c r="E8" s="212" t="str">
        <f aca="false">G13</f>
        <v>0</v>
      </c>
      <c r="F8" s="210"/>
      <c r="G8" s="67"/>
      <c r="H8" s="210"/>
      <c r="I8" s="67"/>
      <c r="K8" s="67"/>
    </row>
    <row r="9" customFormat="false" ht="15" hidden="false" customHeight="true" outlineLevel="0" collapsed="false">
      <c r="A9" s="205"/>
      <c r="B9" s="211" t="s">
        <v>313</v>
      </c>
      <c r="C9" s="211"/>
      <c r="D9" s="211"/>
      <c r="E9" s="213" t="str">
        <f aca="false">H13</f>
        <v>0</v>
      </c>
      <c r="F9" s="210"/>
      <c r="G9" s="67"/>
      <c r="H9" s="210"/>
      <c r="I9" s="67"/>
      <c r="M9" s="67"/>
    </row>
    <row r="10" customFormat="false" ht="93.95" hidden="false" customHeight="true" outlineLevel="0" collapsed="false">
      <c r="A10" s="214" t="s">
        <v>314</v>
      </c>
      <c r="B10" s="215" t="s">
        <v>315</v>
      </c>
      <c r="C10" s="215"/>
      <c r="D10" s="215"/>
      <c r="E10" s="215"/>
      <c r="F10" s="67"/>
      <c r="G10" s="67"/>
      <c r="H10" s="67"/>
    </row>
    <row r="11" customFormat="false" ht="60" hidden="false" customHeight="true" outlineLevel="0" collapsed="false">
      <c r="A11" s="216" t="s">
        <v>316</v>
      </c>
      <c r="B11" s="217" t="s">
        <v>317</v>
      </c>
      <c r="C11" s="217"/>
      <c r="D11" s="217"/>
      <c r="E11" s="217"/>
      <c r="F11" s="67"/>
    </row>
    <row r="12" customFormat="false" ht="12.75" hidden="false" customHeight="true" outlineLevel="0" collapsed="false">
      <c r="A12" s="218" t="s">
        <v>318</v>
      </c>
      <c r="B12" s="219" t="s">
        <v>319</v>
      </c>
      <c r="C12" s="134" t="s">
        <v>320</v>
      </c>
      <c r="D12" s="134" t="s">
        <v>321</v>
      </c>
      <c r="E12" s="134" t="s">
        <v>322</v>
      </c>
      <c r="F12" s="220"/>
      <c r="G12" s="221"/>
      <c r="H12" s="221"/>
      <c r="I12" s="221"/>
      <c r="J12" s="221"/>
      <c r="K12" s="221"/>
    </row>
    <row r="13" customFormat="false" ht="90.75" hidden="false" customHeight="true" outlineLevel="0" collapsed="false">
      <c r="A13" s="218"/>
      <c r="B13" s="222" t="s">
        <v>323</v>
      </c>
      <c r="C13" s="223" t="s">
        <v>324</v>
      </c>
      <c r="D13" s="223" t="s">
        <v>325</v>
      </c>
      <c r="E13" s="224" t="s">
        <v>326</v>
      </c>
      <c r="F13" s="225" t="s">
        <v>327</v>
      </c>
      <c r="G13" s="226" t="s">
        <v>328</v>
      </c>
      <c r="H13" s="226" t="s">
        <v>328</v>
      </c>
      <c r="I13" s="226" t="s">
        <v>297</v>
      </c>
      <c r="J13" s="227" t="s">
        <v>144</v>
      </c>
      <c r="K13" s="221"/>
    </row>
    <row r="14" customFormat="false" ht="90.75" hidden="false" customHeight="true" outlineLevel="0" collapsed="false">
      <c r="A14" s="218"/>
      <c r="B14" s="222" t="s">
        <v>329</v>
      </c>
      <c r="C14" s="223" t="s">
        <v>330</v>
      </c>
      <c r="D14" s="223" t="s">
        <v>331</v>
      </c>
      <c r="E14" s="224" t="s">
        <v>332</v>
      </c>
      <c r="F14" s="225" t="s">
        <v>327</v>
      </c>
      <c r="G14" s="226" t="s">
        <v>328</v>
      </c>
      <c r="H14" s="226" t="s">
        <v>328</v>
      </c>
      <c r="I14" s="226" t="s">
        <v>297</v>
      </c>
      <c r="J14" s="227" t="s">
        <v>144</v>
      </c>
      <c r="K14" s="221"/>
    </row>
    <row r="15" customFormat="false" ht="90.75" hidden="false" customHeight="true" outlineLevel="0" collapsed="false">
      <c r="A15" s="218"/>
      <c r="B15" s="222" t="s">
        <v>329</v>
      </c>
      <c r="C15" s="223" t="s">
        <v>330</v>
      </c>
      <c r="D15" s="223" t="s">
        <v>333</v>
      </c>
      <c r="E15" s="224" t="s">
        <v>334</v>
      </c>
      <c r="F15" s="225" t="s">
        <v>327</v>
      </c>
      <c r="G15" s="226" t="s">
        <v>328</v>
      </c>
      <c r="H15" s="226" t="s">
        <v>328</v>
      </c>
      <c r="I15" s="226" t="s">
        <v>297</v>
      </c>
      <c r="J15" s="227" t="s">
        <v>144</v>
      </c>
      <c r="K15" s="221"/>
    </row>
    <row r="16" customFormat="false" ht="90.75" hidden="false" customHeight="true" outlineLevel="0" collapsed="false">
      <c r="A16" s="218"/>
      <c r="B16" s="222" t="s">
        <v>329</v>
      </c>
      <c r="C16" s="223" t="s">
        <v>330</v>
      </c>
      <c r="D16" s="223" t="s">
        <v>335</v>
      </c>
      <c r="E16" s="224" t="s">
        <v>336</v>
      </c>
      <c r="F16" s="225" t="s">
        <v>327</v>
      </c>
      <c r="G16" s="226" t="s">
        <v>328</v>
      </c>
      <c r="H16" s="226" t="s">
        <v>328</v>
      </c>
      <c r="I16" s="226" t="s">
        <v>297</v>
      </c>
      <c r="J16" s="227" t="s">
        <v>144</v>
      </c>
      <c r="K16" s="221"/>
    </row>
    <row r="17" customFormat="false" ht="409.5" hidden="true" customHeight="true" outlineLevel="0" collapsed="false">
      <c r="A17" s="218"/>
      <c r="B17" s="228"/>
      <c r="C17" s="185"/>
      <c r="D17" s="185"/>
      <c r="E17" s="185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28"/>
      <c r="C18" s="185"/>
      <c r="D18" s="185"/>
      <c r="E18" s="185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28"/>
      <c r="C19" s="185"/>
      <c r="D19" s="185"/>
      <c r="E19" s="185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28"/>
      <c r="C20" s="185"/>
      <c r="D20" s="185"/>
      <c r="E20" s="185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28"/>
      <c r="C21" s="185"/>
      <c r="D21" s="185"/>
      <c r="E21" s="185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28"/>
      <c r="C22" s="185"/>
      <c r="D22" s="185"/>
      <c r="E22" s="185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28"/>
      <c r="C23" s="185"/>
      <c r="D23" s="185"/>
      <c r="E23" s="185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28"/>
      <c r="C24" s="185"/>
      <c r="D24" s="185"/>
      <c r="E24" s="185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28"/>
      <c r="C25" s="185"/>
      <c r="D25" s="185"/>
      <c r="E25" s="185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28"/>
      <c r="C26" s="185"/>
      <c r="D26" s="185"/>
      <c r="E26" s="185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28"/>
      <c r="C27" s="185"/>
      <c r="D27" s="185"/>
      <c r="E27" s="185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28"/>
      <c r="C28" s="185"/>
      <c r="D28" s="185"/>
      <c r="E28" s="185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28"/>
      <c r="C29" s="185"/>
      <c r="D29" s="185"/>
      <c r="E29" s="185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28"/>
      <c r="C30" s="185"/>
      <c r="D30" s="185"/>
      <c r="E30" s="185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28"/>
      <c r="C31" s="185"/>
      <c r="D31" s="185"/>
      <c r="E31" s="185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28"/>
      <c r="C32" s="185"/>
      <c r="D32" s="185"/>
      <c r="E32" s="185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28"/>
      <c r="C33" s="185"/>
      <c r="D33" s="185"/>
      <c r="E33" s="185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28"/>
      <c r="C34" s="185"/>
      <c r="D34" s="185"/>
      <c r="E34" s="185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28"/>
      <c r="C35" s="185"/>
      <c r="D35" s="185"/>
      <c r="E35" s="185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28"/>
      <c r="C36" s="185"/>
      <c r="D36" s="185"/>
      <c r="E36" s="185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28"/>
      <c r="C37" s="185"/>
      <c r="D37" s="185"/>
      <c r="E37" s="185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28"/>
      <c r="C38" s="185"/>
      <c r="D38" s="185"/>
      <c r="E38" s="185"/>
      <c r="F38" s="221"/>
      <c r="G38" s="221"/>
      <c r="H38" s="221"/>
      <c r="I38" s="221"/>
      <c r="J38" s="221"/>
      <c r="K38" s="221"/>
    </row>
    <row r="39" customFormat="false" ht="12.75" hidden="false" customHeight="true" outlineLevel="0" collapsed="false">
      <c r="A39" s="218"/>
      <c r="B39" s="228"/>
      <c r="C39" s="185"/>
      <c r="D39" s="229"/>
      <c r="E39" s="229"/>
      <c r="F39" s="220"/>
      <c r="G39" s="221"/>
      <c r="H39" s="220"/>
      <c r="I39" s="220"/>
      <c r="J39" s="220"/>
      <c r="K39" s="221"/>
    </row>
    <row r="40" customFormat="false" ht="12.75" hidden="false" customHeight="true" outlineLevel="0" collapsed="false">
      <c r="F40" s="67"/>
      <c r="G40" s="67"/>
      <c r="H40" s="67"/>
    </row>
    <row r="41" customFormat="false" ht="12.75" hidden="false" customHeight="true" outlineLevel="0" collapsed="false">
      <c r="E41" s="67"/>
      <c r="F41" s="67"/>
      <c r="I41" s="67"/>
    </row>
    <row r="42" customFormat="false" ht="12.75" hidden="false" customHeight="true" outlineLevel="0" collapsed="false">
      <c r="H42" s="67"/>
      <c r="I42" s="67"/>
    </row>
    <row r="43" customFormat="false" ht="12.75" hidden="false" customHeight="true" outlineLevel="0" collapsed="false">
      <c r="H43" s="67"/>
    </row>
    <row r="44" customFormat="false" ht="12.75" hidden="false" customHeight="true" outlineLevel="0" collapsed="false">
      <c r="H44" s="67"/>
    </row>
    <row r="45" customFormat="false" ht="12.75" hidden="false" customHeight="true" outlineLevel="0" collapsed="false">
      <c r="F45" s="67"/>
      <c r="H45" s="67"/>
    </row>
    <row r="46" customFormat="false" ht="12.75" hidden="false" customHeight="true" outlineLevel="0" collapsed="false">
      <c r="H46" s="67"/>
    </row>
    <row r="47" customFormat="false" ht="12.75" hidden="false" customHeight="true" outlineLevel="0" collapsed="false"/>
    <row r="48" customFormat="false" ht="12.75" hidden="false" customHeight="true" outlineLevel="0" collapsed="false">
      <c r="F48" s="67"/>
      <c r="G48" s="67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10" customFormat="true" ht="15" hidden="false" customHeight="true" outlineLevel="0" collapsed="false">
      <c r="A1" s="5"/>
      <c r="B1" s="6"/>
      <c r="C1" s="6"/>
      <c r="D1" s="6"/>
      <c r="E1" s="6"/>
      <c r="F1" s="7" t="s">
        <v>1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2" customFormat="true" ht="30" hidden="false" customHeight="true" outlineLevel="0" collapsed="false">
      <c r="A2" s="11" t="s">
        <v>13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</row>
    <row r="3" s="10" customFormat="true" ht="15" hidden="false" customHeight="true" outlineLevel="0" collapsed="false">
      <c r="A3" s="13"/>
      <c r="B3" s="14"/>
      <c r="C3" s="14"/>
      <c r="D3" s="14"/>
      <c r="E3" s="14"/>
      <c r="F3" s="7" t="s">
        <v>1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5" hidden="false" customHeight="true" outlineLevel="0" collapsed="false">
      <c r="A4" s="15" t="s">
        <v>15</v>
      </c>
      <c r="B4" s="15"/>
      <c r="C4" s="15" t="s">
        <v>16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" hidden="false" customHeight="true" outlineLevel="0" collapsed="false">
      <c r="A5" s="15" t="s">
        <v>17</v>
      </c>
      <c r="B5" s="16" t="s">
        <v>18</v>
      </c>
      <c r="C5" s="15" t="s">
        <v>19</v>
      </c>
      <c r="D5" s="16" t="s">
        <v>18</v>
      </c>
      <c r="E5" s="15" t="s">
        <v>19</v>
      </c>
      <c r="F5" s="17" t="s">
        <v>1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" hidden="false" customHeight="true" outlineLevel="0" collapsed="false">
      <c r="A6" s="18" t="s">
        <v>20</v>
      </c>
      <c r="B6" s="19" t="n">
        <v>4778190.35</v>
      </c>
      <c r="C6" s="20" t="s">
        <v>21</v>
      </c>
      <c r="D6" s="21" t="n">
        <v>0</v>
      </c>
      <c r="E6" s="22" t="s">
        <v>22</v>
      </c>
      <c r="F6" s="21" t="n">
        <v>2806990.3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" hidden="false" customHeight="true" outlineLevel="0" collapsed="false">
      <c r="A7" s="23" t="s">
        <v>23</v>
      </c>
      <c r="B7" s="24" t="n">
        <v>4778190.35</v>
      </c>
      <c r="C7" s="20" t="s">
        <v>24</v>
      </c>
      <c r="D7" s="21" t="n">
        <v>0</v>
      </c>
      <c r="E7" s="25" t="s">
        <v>25</v>
      </c>
      <c r="F7" s="21" t="n">
        <v>2319089.2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" hidden="false" customHeight="true" outlineLevel="0" collapsed="false">
      <c r="A8" s="23" t="s">
        <v>26</v>
      </c>
      <c r="B8" s="19" t="n">
        <v>0</v>
      </c>
      <c r="C8" s="20" t="s">
        <v>27</v>
      </c>
      <c r="D8" s="21" t="n">
        <v>0</v>
      </c>
      <c r="E8" s="25" t="s">
        <v>28</v>
      </c>
      <c r="F8" s="21" t="n">
        <v>487901.12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" hidden="false" customHeight="true" outlineLevel="0" collapsed="false">
      <c r="A9" s="26" t="s">
        <v>29</v>
      </c>
      <c r="B9" s="27" t="n">
        <v>0</v>
      </c>
      <c r="C9" s="20" t="s">
        <v>30</v>
      </c>
      <c r="D9" s="21" t="n">
        <v>4066757.12</v>
      </c>
      <c r="E9" s="25" t="s">
        <v>31</v>
      </c>
      <c r="F9" s="19" t="n"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" hidden="false" customHeight="true" outlineLevel="0" collapsed="false">
      <c r="A10" s="18" t="s">
        <v>32</v>
      </c>
      <c r="B10" s="27" t="n">
        <v>0</v>
      </c>
      <c r="C10" s="20" t="s">
        <v>33</v>
      </c>
      <c r="D10" s="21" t="n">
        <v>0</v>
      </c>
      <c r="E10" s="28" t="s">
        <v>34</v>
      </c>
      <c r="F10" s="27" t="n">
        <v>197120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" hidden="false" customHeight="true" outlineLevel="0" collapsed="false">
      <c r="A11" s="26" t="s">
        <v>35</v>
      </c>
      <c r="B11" s="27" t="n">
        <v>0</v>
      </c>
      <c r="C11" s="20" t="s">
        <v>36</v>
      </c>
      <c r="D11" s="21" t="n">
        <v>0</v>
      </c>
      <c r="E11" s="25" t="s">
        <v>25</v>
      </c>
      <c r="F11" s="24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" hidden="false" customHeight="true" outlineLevel="0" collapsed="false">
      <c r="A12" s="23" t="s">
        <v>37</v>
      </c>
      <c r="B12" s="27" t="n">
        <v>0</v>
      </c>
      <c r="C12" s="20" t="s">
        <v>38</v>
      </c>
      <c r="D12" s="21" t="n">
        <v>0</v>
      </c>
      <c r="E12" s="25" t="s">
        <v>28</v>
      </c>
      <c r="F12" s="21" t="n">
        <v>177120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" hidden="false" customHeight="true" outlineLevel="0" collapsed="false">
      <c r="A13" s="23" t="s">
        <v>39</v>
      </c>
      <c r="B13" s="27" t="n">
        <v>0</v>
      </c>
      <c r="C13" s="20" t="s">
        <v>40</v>
      </c>
      <c r="D13" s="19" t="n">
        <v>314811.2</v>
      </c>
      <c r="E13" s="25" t="s">
        <v>31</v>
      </c>
      <c r="F13" s="21" t="n"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" hidden="false" customHeight="true" outlineLevel="0" collapsed="false">
      <c r="A14" s="29"/>
      <c r="B14" s="27"/>
      <c r="C14" s="20" t="s">
        <v>41</v>
      </c>
      <c r="D14" s="27" t="n">
        <v>207735.31</v>
      </c>
      <c r="E14" s="25" t="s">
        <v>42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" hidden="false" customHeight="true" outlineLevel="0" collapsed="false">
      <c r="A15" s="29"/>
      <c r="B15" s="24"/>
      <c r="C15" s="20" t="s">
        <v>43</v>
      </c>
      <c r="D15" s="27" t="n">
        <v>0</v>
      </c>
      <c r="E15" s="30" t="s">
        <v>44</v>
      </c>
      <c r="F15" s="21" t="n"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" hidden="false" customHeight="true" outlineLevel="0" collapsed="false">
      <c r="A16" s="29"/>
      <c r="B16" s="21"/>
      <c r="C16" s="20" t="s">
        <v>45</v>
      </c>
      <c r="D16" s="27" t="n">
        <v>0</v>
      </c>
      <c r="E16" s="25" t="s">
        <v>46</v>
      </c>
      <c r="F16" s="21" t="n">
        <v>2000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" hidden="false" customHeight="true" outlineLevel="0" collapsed="false">
      <c r="A17" s="31"/>
      <c r="B17" s="21"/>
      <c r="C17" s="20" t="s">
        <v>47</v>
      </c>
      <c r="D17" s="27" t="n">
        <v>0</v>
      </c>
      <c r="E17" s="32" t="s">
        <v>48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" hidden="false" customHeight="true" outlineLevel="0" collapsed="false">
      <c r="A18" s="18"/>
      <c r="B18" s="21"/>
      <c r="C18" s="20" t="s">
        <v>49</v>
      </c>
      <c r="D18" s="27" t="n">
        <v>0</v>
      </c>
      <c r="E18" s="25" t="s">
        <v>50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" hidden="false" customHeight="true" outlineLevel="0" collapsed="false">
      <c r="A19" s="18"/>
      <c r="B19" s="21"/>
      <c r="C19" s="20" t="s">
        <v>51</v>
      </c>
      <c r="D19" s="27" t="n">
        <v>0</v>
      </c>
      <c r="E19" s="25" t="s">
        <v>52</v>
      </c>
      <c r="F19" s="33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5" hidden="false" customHeight="true" outlineLevel="0" collapsed="false">
      <c r="A20" s="18"/>
      <c r="B20" s="21"/>
      <c r="C20" s="20" t="s">
        <v>53</v>
      </c>
      <c r="D20" s="27" t="n">
        <v>0</v>
      </c>
      <c r="E20" s="25" t="s">
        <v>54</v>
      </c>
      <c r="F20" s="34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5" hidden="false" customHeight="true" outlineLevel="0" collapsed="false">
      <c r="A21" s="18"/>
      <c r="B21" s="21"/>
      <c r="C21" s="20" t="s">
        <v>55</v>
      </c>
      <c r="D21" s="27" t="n">
        <v>0</v>
      </c>
      <c r="E21" s="28"/>
      <c r="F21" s="2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15" hidden="false" customHeight="true" outlineLevel="0" collapsed="false">
      <c r="A22" s="18"/>
      <c r="B22" s="21"/>
      <c r="C22" s="20" t="s">
        <v>56</v>
      </c>
      <c r="D22" s="27" t="n">
        <v>0</v>
      </c>
      <c r="E22" s="28"/>
      <c r="F22" s="1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0" customFormat="true" ht="15" hidden="false" customHeight="true" outlineLevel="0" collapsed="false">
      <c r="A23" s="18"/>
      <c r="B23" s="19"/>
      <c r="C23" s="28" t="s">
        <v>57</v>
      </c>
      <c r="D23" s="27" t="n">
        <v>0</v>
      </c>
      <c r="E23" s="35"/>
      <c r="F23" s="3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0" customFormat="true" ht="15" hidden="false" customHeight="true" outlineLevel="0" collapsed="false">
      <c r="A24" s="37"/>
      <c r="B24" s="38"/>
      <c r="C24" s="28" t="s">
        <v>58</v>
      </c>
      <c r="D24" s="27" t="n">
        <v>188886.72</v>
      </c>
      <c r="E24" s="35"/>
      <c r="F24" s="3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0" customFormat="true" ht="15" hidden="false" customHeight="true" outlineLevel="0" collapsed="false">
      <c r="A25" s="37"/>
      <c r="B25" s="38"/>
      <c r="C25" s="28" t="s">
        <v>59</v>
      </c>
      <c r="D25" s="24" t="n">
        <v>0</v>
      </c>
      <c r="E25" s="40"/>
      <c r="F25" s="4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0" customFormat="true" ht="12.75" hidden="false" customHeight="true" outlineLevel="0" collapsed="false">
      <c r="A26" s="37"/>
      <c r="B26" s="38"/>
      <c r="C26" s="42" t="s">
        <v>60</v>
      </c>
      <c r="D26" s="19" t="n">
        <v>0</v>
      </c>
      <c r="E26" s="43"/>
      <c r="F26" s="4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0" customFormat="true" ht="15" hidden="false" customHeight="true" outlineLevel="0" collapsed="false">
      <c r="A27" s="37"/>
      <c r="B27" s="38"/>
      <c r="C27" s="18" t="s">
        <v>61</v>
      </c>
      <c r="D27" s="27" t="n">
        <v>0</v>
      </c>
      <c r="E27" s="40"/>
      <c r="F27" s="4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0" customFormat="true" ht="15" hidden="false" customHeight="true" outlineLevel="0" collapsed="false">
      <c r="A28" s="18"/>
      <c r="B28" s="19"/>
      <c r="C28" s="28" t="s">
        <v>62</v>
      </c>
      <c r="D28" s="27" t="n">
        <v>0</v>
      </c>
      <c r="E28" s="40"/>
      <c r="F28" s="4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15" hidden="false" customHeight="true" outlineLevel="0" collapsed="false">
      <c r="A29" s="18"/>
      <c r="B29" s="24"/>
      <c r="C29" s="28" t="s">
        <v>63</v>
      </c>
      <c r="D29" s="27" t="n">
        <v>0</v>
      </c>
      <c r="E29" s="40"/>
      <c r="F29" s="4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15" hidden="false" customHeight="true" outlineLevel="0" collapsed="false">
      <c r="A30" s="18"/>
      <c r="B30" s="19"/>
      <c r="C30" s="28" t="s">
        <v>64</v>
      </c>
      <c r="D30" s="27" t="n">
        <v>0</v>
      </c>
      <c r="E30" s="45"/>
      <c r="F30" s="19"/>
      <c r="G30" s="8"/>
      <c r="H30" s="8"/>
      <c r="I30" s="8"/>
      <c r="J30" s="4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15" hidden="false" customHeight="true" outlineLevel="0" collapsed="false">
      <c r="A31" s="37"/>
      <c r="B31" s="19"/>
      <c r="C31" s="18" t="s">
        <v>65</v>
      </c>
      <c r="D31" s="27" t="n">
        <v>0</v>
      </c>
      <c r="E31" s="30"/>
      <c r="F31" s="1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15" hidden="false" customHeight="true" outlineLevel="0" collapsed="false">
      <c r="A32" s="18"/>
      <c r="B32" s="21"/>
      <c r="C32" s="18" t="s">
        <v>66</v>
      </c>
      <c r="D32" s="27" t="n">
        <v>0</v>
      </c>
      <c r="E32" s="47"/>
      <c r="F32" s="1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15" hidden="false" customHeight="true" outlineLevel="0" collapsed="false">
      <c r="A33" s="48" t="s">
        <v>67</v>
      </c>
      <c r="B33" s="21" t="n">
        <f aca="false">B6+B9+B10+B11</f>
        <v>4778190.35</v>
      </c>
      <c r="C33" s="49" t="s">
        <v>68</v>
      </c>
      <c r="D33" s="50" t="n">
        <f aca="false">SUM(D6:D32)</f>
        <v>4778190.35</v>
      </c>
      <c r="E33" s="51" t="s">
        <v>68</v>
      </c>
      <c r="F33" s="19" t="n">
        <f aca="false">F6+F10</f>
        <v>4778190.3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15" hidden="false" customHeight="true" outlineLevel="0" collapsed="false">
      <c r="A34" s="18" t="s">
        <v>69</v>
      </c>
      <c r="B34" s="19" t="n">
        <v>0</v>
      </c>
      <c r="C34" s="52" t="s">
        <v>70</v>
      </c>
      <c r="D34" s="50" t="n">
        <f aca="false">B34</f>
        <v>0</v>
      </c>
      <c r="E34" s="53" t="s">
        <v>71</v>
      </c>
      <c r="F34" s="54" t="n">
        <f aca="false">B34</f>
        <v>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15" hidden="false" customHeight="true" outlineLevel="0" collapsed="false">
      <c r="A35" s="18" t="s">
        <v>72</v>
      </c>
      <c r="B35" s="27" t="n">
        <v>0</v>
      </c>
      <c r="C35" s="47"/>
      <c r="D35" s="27"/>
      <c r="E35" s="55"/>
      <c r="F35" s="1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15" hidden="false" customHeight="true" outlineLevel="0" collapsed="false">
      <c r="A36" s="18" t="s">
        <v>73</v>
      </c>
      <c r="B36" s="27" t="n">
        <v>0</v>
      </c>
      <c r="C36" s="47"/>
      <c r="D36" s="19"/>
      <c r="E36" s="56"/>
      <c r="F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15" hidden="false" customHeight="true" outlineLevel="0" collapsed="false">
      <c r="A37" s="18" t="s">
        <v>74</v>
      </c>
      <c r="B37" s="27" t="n">
        <v>0</v>
      </c>
      <c r="C37" s="57"/>
      <c r="D37" s="19"/>
      <c r="E37" s="58" t="s">
        <v>75</v>
      </c>
      <c r="F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0" customFormat="true" ht="15" hidden="false" customHeight="true" outlineLevel="0" collapsed="false">
      <c r="A38" s="59"/>
      <c r="B38" s="27"/>
      <c r="C38" s="60"/>
      <c r="D38" s="19"/>
      <c r="E38" s="58"/>
      <c r="F38" s="1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0" customFormat="true" ht="15" hidden="false" customHeight="true" outlineLevel="0" collapsed="false">
      <c r="A39" s="37"/>
      <c r="B39" s="19"/>
      <c r="C39" s="60"/>
      <c r="D39" s="19"/>
      <c r="E39" s="58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63" customFormat="true" ht="15" hidden="false" customHeight="true" outlineLevel="0" collapsed="false">
      <c r="A40" s="18"/>
      <c r="B40" s="31"/>
      <c r="C40" s="57"/>
      <c r="D40" s="19"/>
      <c r="E40" s="61"/>
      <c r="F40" s="19"/>
      <c r="G40" s="62"/>
    </row>
    <row r="41" s="63" customFormat="true" ht="15" hidden="false" customHeight="true" outlineLevel="0" collapsed="false">
      <c r="A41" s="37"/>
      <c r="B41" s="64"/>
      <c r="C41" s="60"/>
      <c r="D41" s="19"/>
      <c r="E41" s="61"/>
      <c r="F41" s="19"/>
      <c r="G41" s="62"/>
    </row>
    <row r="42" s="66" customFormat="true" ht="15" hidden="false" customHeight="true" outlineLevel="0" collapsed="false">
      <c r="A42" s="48" t="s">
        <v>76</v>
      </c>
      <c r="B42" s="54" t="n">
        <f aca="false">B33+B34</f>
        <v>4778190.35</v>
      </c>
      <c r="C42" s="51" t="s">
        <v>77</v>
      </c>
      <c r="D42" s="54" t="n">
        <f aca="false">B42</f>
        <v>4778190.35</v>
      </c>
      <c r="E42" s="51" t="s">
        <v>77</v>
      </c>
      <c r="F42" s="54" t="n">
        <f aca="false">B42</f>
        <v>4778190.3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</row>
    <row r="43" s="10" customFormat="true" ht="15" hidden="false" customHeight="true" outlineLevel="0" collapsed="false"/>
    <row r="44" s="10" customFormat="true" ht="15" hidden="false" customHeight="true" outlineLevel="0" collapsed="false">
      <c r="A44" s="8"/>
      <c r="B44" s="8"/>
      <c r="C44" s="8"/>
      <c r="D44" s="8"/>
      <c r="E44" s="63"/>
      <c r="F44" s="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5" hidden="false" customHeight="true" outlineLevel="0" collapsed="false">
      <c r="C45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16"/>
    <col collapsed="false" customWidth="true" hidden="false" outlineLevel="0" max="7" min="7" style="0" width="17.83"/>
    <col collapsed="false" customWidth="true" hidden="false" outlineLevel="0" max="8" min="8" style="0" width="16.15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8"/>
      <c r="P1" s="8"/>
      <c r="Q1" s="8"/>
      <c r="R1" s="71" t="s">
        <v>78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</row>
    <row r="2" customFormat="false" ht="30" hidden="false" customHeight="true" outlineLevel="0" collapsed="false">
      <c r="A2" s="72" t="s">
        <v>7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customFormat="false" ht="15" hidden="false" customHeight="true" outlineLevel="0" collapsed="false">
      <c r="A3" s="8"/>
      <c r="B3" s="8"/>
      <c r="C3" s="8"/>
      <c r="D3" s="67"/>
      <c r="E3" s="69"/>
      <c r="F3" s="73"/>
      <c r="G3" s="73"/>
      <c r="H3" s="73"/>
      <c r="I3" s="73"/>
      <c r="J3" s="71"/>
      <c r="K3" s="71"/>
      <c r="L3" s="71"/>
      <c r="M3" s="71"/>
      <c r="N3" s="71"/>
      <c r="O3" s="8"/>
      <c r="P3" s="8"/>
      <c r="Q3" s="8"/>
      <c r="R3" s="71" t="s">
        <v>1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</row>
    <row r="4" customFormat="false" ht="15" hidden="false" customHeight="true" outlineLevel="0" collapsed="false">
      <c r="A4" s="74" t="s">
        <v>80</v>
      </c>
      <c r="B4" s="74"/>
      <c r="C4" s="74"/>
      <c r="D4" s="75" t="s">
        <v>81</v>
      </c>
      <c r="E4" s="76" t="s">
        <v>82</v>
      </c>
      <c r="F4" s="77" t="s">
        <v>83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</row>
    <row r="5" customFormat="false" ht="30" hidden="false" customHeight="true" outlineLevel="0" collapsed="false">
      <c r="A5" s="74" t="s">
        <v>84</v>
      </c>
      <c r="B5" s="74" t="s">
        <v>85</v>
      </c>
      <c r="C5" s="74" t="s">
        <v>86</v>
      </c>
      <c r="D5" s="75"/>
      <c r="E5" s="76"/>
      <c r="F5" s="74" t="s">
        <v>87</v>
      </c>
      <c r="G5" s="78" t="s">
        <v>88</v>
      </c>
      <c r="H5" s="78"/>
      <c r="I5" s="78"/>
      <c r="J5" s="79" t="s">
        <v>89</v>
      </c>
      <c r="K5" s="80" t="s">
        <v>90</v>
      </c>
      <c r="L5" s="78" t="s">
        <v>91</v>
      </c>
      <c r="M5" s="78"/>
      <c r="N5" s="78"/>
      <c r="O5" s="77" t="s">
        <v>92</v>
      </c>
      <c r="P5" s="77"/>
      <c r="Q5" s="77"/>
      <c r="R5" s="7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4"/>
      <c r="G6" s="81" t="s">
        <v>93</v>
      </c>
      <c r="H6" s="82" t="s">
        <v>94</v>
      </c>
      <c r="I6" s="82" t="s">
        <v>95</v>
      </c>
      <c r="J6" s="79"/>
      <c r="K6" s="79"/>
      <c r="L6" s="81" t="s">
        <v>96</v>
      </c>
      <c r="M6" s="81" t="s">
        <v>97</v>
      </c>
      <c r="N6" s="81" t="s">
        <v>98</v>
      </c>
      <c r="O6" s="75" t="s">
        <v>96</v>
      </c>
      <c r="P6" s="75" t="s">
        <v>99</v>
      </c>
      <c r="Q6" s="78" t="s">
        <v>100</v>
      </c>
      <c r="R6" s="83" t="s">
        <v>101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4"/>
      <c r="G7" s="81"/>
      <c r="H7" s="82"/>
      <c r="I7" s="82"/>
      <c r="J7" s="79"/>
      <c r="K7" s="79"/>
      <c r="L7" s="81"/>
      <c r="M7" s="81"/>
      <c r="N7" s="81"/>
      <c r="O7" s="81"/>
      <c r="P7" s="81"/>
      <c r="Q7" s="78"/>
      <c r="R7" s="8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customFormat="false" ht="15" hidden="false" customHeight="true" outlineLevel="0" collapsed="false">
      <c r="A8" s="84" t="s">
        <v>102</v>
      </c>
      <c r="B8" s="84" t="s">
        <v>102</v>
      </c>
      <c r="C8" s="84" t="s">
        <v>102</v>
      </c>
      <c r="D8" s="85" t="s">
        <v>102</v>
      </c>
      <c r="E8" s="85" t="s">
        <v>102</v>
      </c>
      <c r="F8" s="86" t="n">
        <v>1</v>
      </c>
      <c r="G8" s="86" t="n">
        <f aca="false">F8+1</f>
        <v>2</v>
      </c>
      <c r="H8" s="86" t="n">
        <f aca="false">G8+1</f>
        <v>3</v>
      </c>
      <c r="I8" s="86" t="n">
        <f aca="false">H8+1</f>
        <v>4</v>
      </c>
      <c r="J8" s="86" t="n">
        <f aca="false">I8+1</f>
        <v>5</v>
      </c>
      <c r="K8" s="86" t="n">
        <f aca="false">J8+1</f>
        <v>6</v>
      </c>
      <c r="L8" s="86" t="n">
        <f aca="false">K8+1</f>
        <v>7</v>
      </c>
      <c r="M8" s="86" t="n">
        <f aca="false">L8+1</f>
        <v>8</v>
      </c>
      <c r="N8" s="86" t="n">
        <f aca="false">M8+1</f>
        <v>9</v>
      </c>
      <c r="O8" s="86" t="n">
        <f aca="false">N8+1</f>
        <v>10</v>
      </c>
      <c r="P8" s="86" t="n">
        <f aca="false">O8+1</f>
        <v>11</v>
      </c>
      <c r="Q8" s="86" t="n">
        <f aca="false">P8+1</f>
        <v>12</v>
      </c>
      <c r="R8" s="86" t="n">
        <f aca="false">Q8+1</f>
        <v>13</v>
      </c>
      <c r="S8" s="87"/>
      <c r="T8" s="87"/>
      <c r="U8" s="87"/>
      <c r="V8" s="8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</row>
    <row r="9" customFormat="false" ht="15" hidden="false" customHeight="true" outlineLevel="0" collapsed="false">
      <c r="A9" s="88"/>
      <c r="B9" s="88"/>
      <c r="C9" s="88"/>
      <c r="D9" s="88"/>
      <c r="E9" s="89" t="s">
        <v>93</v>
      </c>
      <c r="F9" s="19" t="n">
        <v>4778190.35</v>
      </c>
      <c r="G9" s="90" t="n">
        <v>4778190.35</v>
      </c>
      <c r="H9" s="19" t="n">
        <v>4778190.35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91"/>
      <c r="T9" s="91"/>
      <c r="U9" s="91"/>
      <c r="V9" s="9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customFormat="false" ht="15" hidden="false" customHeight="true" outlineLevel="0" collapsed="false">
      <c r="A10" s="88"/>
      <c r="B10" s="88"/>
      <c r="C10" s="88"/>
      <c r="D10" s="88" t="s">
        <v>103</v>
      </c>
      <c r="E10" s="89" t="s">
        <v>104</v>
      </c>
      <c r="F10" s="19" t="n">
        <v>4778190.35</v>
      </c>
      <c r="G10" s="90" t="n">
        <v>4778190.35</v>
      </c>
      <c r="H10" s="19" t="n">
        <v>4778190.35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</row>
    <row r="11" customFormat="false" ht="15" hidden="false" customHeight="true" outlineLevel="0" collapsed="false">
      <c r="A11" s="88"/>
      <c r="B11" s="88"/>
      <c r="C11" s="88"/>
      <c r="D11" s="88" t="s">
        <v>105</v>
      </c>
      <c r="E11" s="89" t="s">
        <v>106</v>
      </c>
      <c r="F11" s="19" t="n">
        <v>4778190.35</v>
      </c>
      <c r="G11" s="90" t="n">
        <v>4778190.35</v>
      </c>
      <c r="H11" s="19" t="n">
        <v>4778190.35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15" hidden="false" customHeight="true" outlineLevel="0" collapsed="false">
      <c r="A12" s="88" t="s">
        <v>107</v>
      </c>
      <c r="B12" s="88" t="s">
        <v>108</v>
      </c>
      <c r="C12" s="88" t="s">
        <v>109</v>
      </c>
      <c r="D12" s="88" t="s">
        <v>110</v>
      </c>
      <c r="E12" s="89" t="s">
        <v>111</v>
      </c>
      <c r="F12" s="19" t="n">
        <v>2095557.12</v>
      </c>
      <c r="G12" s="90" t="n">
        <v>2095557.12</v>
      </c>
      <c r="H12" s="19" t="n">
        <v>2095557.1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15" hidden="false" customHeight="true" outlineLevel="0" collapsed="false">
      <c r="A13" s="88" t="s">
        <v>107</v>
      </c>
      <c r="B13" s="88" t="s">
        <v>108</v>
      </c>
      <c r="C13" s="88" t="s">
        <v>112</v>
      </c>
      <c r="D13" s="88" t="s">
        <v>110</v>
      </c>
      <c r="E13" s="89" t="s">
        <v>113</v>
      </c>
      <c r="F13" s="19" t="n">
        <v>703200</v>
      </c>
      <c r="G13" s="90" t="n">
        <v>703200</v>
      </c>
      <c r="H13" s="19" t="n">
        <v>70320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5" hidden="false" customHeight="true" outlineLevel="0" collapsed="false">
      <c r="A14" s="88" t="s">
        <v>107</v>
      </c>
      <c r="B14" s="88" t="s">
        <v>108</v>
      </c>
      <c r="C14" s="88" t="s">
        <v>114</v>
      </c>
      <c r="D14" s="88" t="s">
        <v>110</v>
      </c>
      <c r="E14" s="89" t="s">
        <v>115</v>
      </c>
      <c r="F14" s="19" t="n">
        <v>570000</v>
      </c>
      <c r="G14" s="90" t="n">
        <v>570000</v>
      </c>
      <c r="H14" s="19" t="n">
        <v>57000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15" hidden="false" customHeight="true" outlineLevel="0" collapsed="false">
      <c r="A15" s="88" t="s">
        <v>107</v>
      </c>
      <c r="B15" s="88" t="s">
        <v>108</v>
      </c>
      <c r="C15" s="88" t="s">
        <v>116</v>
      </c>
      <c r="D15" s="88" t="s">
        <v>110</v>
      </c>
      <c r="E15" s="89" t="s">
        <v>117</v>
      </c>
      <c r="F15" s="19" t="n">
        <v>288000</v>
      </c>
      <c r="G15" s="90" t="n">
        <v>288000</v>
      </c>
      <c r="H15" s="19" t="n">
        <v>28800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5" hidden="false" customHeight="true" outlineLevel="0" collapsed="false">
      <c r="A16" s="88" t="s">
        <v>107</v>
      </c>
      <c r="B16" s="88" t="s">
        <v>108</v>
      </c>
      <c r="C16" s="88" t="s">
        <v>118</v>
      </c>
      <c r="D16" s="88" t="s">
        <v>110</v>
      </c>
      <c r="E16" s="89" t="s">
        <v>119</v>
      </c>
      <c r="F16" s="19" t="n">
        <v>410000</v>
      </c>
      <c r="G16" s="90" t="n">
        <v>410000</v>
      </c>
      <c r="H16" s="19" t="n">
        <v>41000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5" hidden="false" customHeight="true" outlineLevel="0" collapsed="false">
      <c r="A17" s="88" t="s">
        <v>120</v>
      </c>
      <c r="B17" s="88" t="s">
        <v>114</v>
      </c>
      <c r="C17" s="88" t="s">
        <v>114</v>
      </c>
      <c r="D17" s="88" t="s">
        <v>110</v>
      </c>
      <c r="E17" s="89" t="s">
        <v>121</v>
      </c>
      <c r="F17" s="19" t="n">
        <v>314811.2</v>
      </c>
      <c r="G17" s="90" t="n">
        <v>314811.2</v>
      </c>
      <c r="H17" s="19" t="n">
        <v>314811.2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15" hidden="false" customHeight="true" outlineLevel="0" collapsed="false">
      <c r="A18" s="88" t="s">
        <v>122</v>
      </c>
      <c r="B18" s="88" t="s">
        <v>123</v>
      </c>
      <c r="C18" s="88" t="s">
        <v>109</v>
      </c>
      <c r="D18" s="88" t="s">
        <v>110</v>
      </c>
      <c r="E18" s="89" t="s">
        <v>124</v>
      </c>
      <c r="F18" s="19" t="n">
        <v>207735.31</v>
      </c>
      <c r="G18" s="90" t="n">
        <v>207735.31</v>
      </c>
      <c r="H18" s="19" t="n">
        <v>207735.3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</row>
    <row r="19" customFormat="false" ht="15" hidden="false" customHeight="true" outlineLevel="0" collapsed="false">
      <c r="A19" s="88" t="s">
        <v>125</v>
      </c>
      <c r="B19" s="88" t="s">
        <v>126</v>
      </c>
      <c r="C19" s="88" t="s">
        <v>109</v>
      </c>
      <c r="D19" s="88" t="s">
        <v>110</v>
      </c>
      <c r="E19" s="89" t="s">
        <v>127</v>
      </c>
      <c r="F19" s="19" t="n">
        <v>188886.72</v>
      </c>
      <c r="G19" s="90" t="n">
        <v>188886.72</v>
      </c>
      <c r="H19" s="19" t="n">
        <v>188886.7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9.75" hidden="false" customHeight="true" outlineLevel="0" collapsed="false">
      <c r="G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7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6.83"/>
    <col collapsed="false" customWidth="true" hidden="false" outlineLevel="0" max="7" min="7" style="0" width="18.32"/>
    <col collapsed="false" customWidth="true" hidden="false" outlineLevel="0" max="8" min="8" style="0" width="16.5"/>
    <col collapsed="false" customWidth="true" hidden="false" outlineLevel="0" max="9" min="9" style="0" width="17.83"/>
    <col collapsed="false" customWidth="true" hidden="false" outlineLevel="0" max="10" min="10" style="0" width="10.65"/>
    <col collapsed="false" customWidth="true" hidden="false" outlineLevel="0" max="11" min="11" style="0" width="16.83"/>
    <col collapsed="false" customWidth="true" hidden="false" outlineLevel="0" max="12" min="12" style="0" width="6.99"/>
    <col collapsed="false" customWidth="true" hidden="false" outlineLevel="0" max="13" min="13" style="0" width="16.99"/>
    <col collapsed="false" customWidth="true" hidden="false" outlineLevel="0" max="16" min="14" style="0" width="6.99"/>
    <col collapsed="false" customWidth="true" hidden="false" outlineLevel="0" max="17" min="17" style="0" width="14.82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2" t="s">
        <v>128</v>
      </c>
      <c r="B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 t="s">
        <v>129</v>
      </c>
      <c r="V1" s="93"/>
    </row>
    <row r="2" customFormat="false" ht="30" hidden="false" customHeight="true" outlineLevel="0" collapsed="false">
      <c r="A2" s="97" t="s">
        <v>1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customFormat="false" ht="15" hidden="false" customHeight="true" outlineLevel="0" collapsed="false">
      <c r="A3" s="99"/>
      <c r="B3" s="93"/>
      <c r="C3" s="94"/>
      <c r="D3" s="94"/>
      <c r="E3" s="94"/>
      <c r="F3" s="94"/>
      <c r="G3" s="94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6" t="s">
        <v>14</v>
      </c>
      <c r="V3" s="93"/>
    </row>
    <row r="4" customFormat="false" ht="15" hidden="false" customHeight="true" outlineLevel="0" collapsed="false">
      <c r="A4" s="101" t="s">
        <v>80</v>
      </c>
      <c r="B4" s="101"/>
      <c r="C4" s="101"/>
      <c r="D4" s="102" t="s">
        <v>81</v>
      </c>
      <c r="E4" s="102" t="s">
        <v>131</v>
      </c>
      <c r="F4" s="15" t="s">
        <v>87</v>
      </c>
      <c r="G4" s="103" t="s">
        <v>132</v>
      </c>
      <c r="H4" s="103"/>
      <c r="I4" s="103"/>
      <c r="J4" s="103"/>
      <c r="K4" s="104" t="s">
        <v>133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8"/>
    </row>
    <row r="5" customFormat="false" ht="60" hidden="false" customHeight="true" outlineLevel="0" collapsed="false">
      <c r="A5" s="105" t="s">
        <v>84</v>
      </c>
      <c r="B5" s="105" t="s">
        <v>85</v>
      </c>
      <c r="C5" s="74" t="s">
        <v>86</v>
      </c>
      <c r="D5" s="102"/>
      <c r="E5" s="102"/>
      <c r="F5" s="15"/>
      <c r="G5" s="106" t="s">
        <v>96</v>
      </c>
      <c r="H5" s="107" t="s">
        <v>134</v>
      </c>
      <c r="I5" s="107" t="s">
        <v>135</v>
      </c>
      <c r="J5" s="107" t="s">
        <v>136</v>
      </c>
      <c r="K5" s="108" t="s">
        <v>96</v>
      </c>
      <c r="L5" s="109" t="s">
        <v>134</v>
      </c>
      <c r="M5" s="109" t="s">
        <v>135</v>
      </c>
      <c r="N5" s="109" t="s">
        <v>136</v>
      </c>
      <c r="O5" s="78" t="s">
        <v>137</v>
      </c>
      <c r="P5" s="78" t="s">
        <v>138</v>
      </c>
      <c r="Q5" s="78" t="s">
        <v>139</v>
      </c>
      <c r="R5" s="78" t="s">
        <v>140</v>
      </c>
      <c r="S5" s="78" t="s">
        <v>141</v>
      </c>
      <c r="T5" s="78" t="s">
        <v>142</v>
      </c>
      <c r="U5" s="78" t="s">
        <v>143</v>
      </c>
      <c r="V5" s="98"/>
    </row>
    <row r="6" customFormat="false" ht="15" hidden="false" customHeight="true" outlineLevel="0" collapsed="false">
      <c r="A6" s="110" t="s">
        <v>102</v>
      </c>
      <c r="B6" s="110" t="s">
        <v>102</v>
      </c>
      <c r="C6" s="110" t="s">
        <v>102</v>
      </c>
      <c r="D6" s="111" t="s">
        <v>102</v>
      </c>
      <c r="E6" s="111" t="s">
        <v>102</v>
      </c>
      <c r="F6" s="111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93"/>
    </row>
    <row r="7" customFormat="false" ht="15" hidden="false" customHeight="true" outlineLevel="0" collapsed="false">
      <c r="A7" s="113"/>
      <c r="B7" s="113"/>
      <c r="C7" s="113"/>
      <c r="D7" s="113"/>
      <c r="E7" s="114" t="s">
        <v>93</v>
      </c>
      <c r="F7" s="19" t="n">
        <v>4778190.35</v>
      </c>
      <c r="G7" s="19" t="n">
        <v>2806990.35</v>
      </c>
      <c r="H7" s="19" t="n">
        <v>2319089.23</v>
      </c>
      <c r="I7" s="19" t="n">
        <v>487901.12</v>
      </c>
      <c r="J7" s="19" t="n">
        <v>0</v>
      </c>
      <c r="K7" s="42" t="n">
        <v>1971200</v>
      </c>
      <c r="L7" s="42" t="n">
        <v>0</v>
      </c>
      <c r="M7" s="42" t="n">
        <v>1771200</v>
      </c>
      <c r="N7" s="42" t="n">
        <v>0</v>
      </c>
      <c r="O7" s="42" t="n">
        <v>0</v>
      </c>
      <c r="P7" s="42" t="n">
        <v>0</v>
      </c>
      <c r="Q7" s="42" t="n">
        <v>200000</v>
      </c>
      <c r="R7" s="42" t="n">
        <v>0</v>
      </c>
      <c r="S7" s="42" t="n">
        <v>0</v>
      </c>
      <c r="T7" s="42" t="n">
        <v>0</v>
      </c>
      <c r="U7" s="19" t="n">
        <v>0</v>
      </c>
      <c r="V7" s="115"/>
      <c r="W7" s="116"/>
    </row>
    <row r="8" customFormat="false" ht="15" hidden="false" customHeight="true" outlineLevel="0" collapsed="false">
      <c r="A8" s="113"/>
      <c r="B8" s="113"/>
      <c r="C8" s="113"/>
      <c r="D8" s="113" t="s">
        <v>103</v>
      </c>
      <c r="E8" s="114"/>
      <c r="F8" s="19" t="n">
        <v>4778190.35</v>
      </c>
      <c r="G8" s="19" t="n">
        <v>2806990.35</v>
      </c>
      <c r="H8" s="19" t="n">
        <v>2319089.23</v>
      </c>
      <c r="I8" s="19" t="n">
        <v>487901.12</v>
      </c>
      <c r="J8" s="19" t="n">
        <v>0</v>
      </c>
      <c r="K8" s="42" t="n">
        <v>1971200</v>
      </c>
      <c r="L8" s="42" t="n">
        <v>0</v>
      </c>
      <c r="M8" s="42" t="n">
        <v>1771200</v>
      </c>
      <c r="N8" s="42" t="n">
        <v>0</v>
      </c>
      <c r="O8" s="42" t="n">
        <v>0</v>
      </c>
      <c r="P8" s="42" t="n">
        <v>0</v>
      </c>
      <c r="Q8" s="42" t="n">
        <v>200000</v>
      </c>
      <c r="R8" s="42" t="n">
        <v>0</v>
      </c>
      <c r="S8" s="42" t="n">
        <v>0</v>
      </c>
      <c r="T8" s="42" t="n">
        <v>0</v>
      </c>
      <c r="U8" s="19" t="n">
        <v>0</v>
      </c>
      <c r="V8" s="67"/>
      <c r="W8" s="67"/>
    </row>
    <row r="9" customFormat="false" ht="15" hidden="false" customHeight="true" outlineLevel="0" collapsed="false">
      <c r="A9" s="113"/>
      <c r="B9" s="113"/>
      <c r="C9" s="113"/>
      <c r="D9" s="113" t="s">
        <v>105</v>
      </c>
      <c r="E9" s="114" t="s">
        <v>144</v>
      </c>
      <c r="F9" s="19" t="n">
        <v>4778190.35</v>
      </c>
      <c r="G9" s="19" t="n">
        <v>2806990.35</v>
      </c>
      <c r="H9" s="19" t="n">
        <v>2319089.23</v>
      </c>
      <c r="I9" s="19" t="n">
        <v>487901.12</v>
      </c>
      <c r="J9" s="19" t="n">
        <v>0</v>
      </c>
      <c r="K9" s="42" t="n">
        <v>1971200</v>
      </c>
      <c r="L9" s="42" t="n">
        <v>0</v>
      </c>
      <c r="M9" s="42" t="n">
        <v>1771200</v>
      </c>
      <c r="N9" s="42" t="n">
        <v>0</v>
      </c>
      <c r="O9" s="42" t="n">
        <v>0</v>
      </c>
      <c r="P9" s="42" t="n">
        <v>0</v>
      </c>
      <c r="Q9" s="42" t="n">
        <v>200000</v>
      </c>
      <c r="R9" s="42" t="n">
        <v>0</v>
      </c>
      <c r="S9" s="42" t="n">
        <v>0</v>
      </c>
      <c r="T9" s="42" t="n">
        <v>0</v>
      </c>
      <c r="U9" s="19" t="n">
        <v>0</v>
      </c>
      <c r="W9" s="67"/>
    </row>
    <row r="10" customFormat="false" ht="15" hidden="false" customHeight="true" outlineLevel="0" collapsed="false">
      <c r="A10" s="113" t="s">
        <v>107</v>
      </c>
      <c r="B10" s="113" t="s">
        <v>108</v>
      </c>
      <c r="C10" s="113" t="s">
        <v>109</v>
      </c>
      <c r="D10" s="113" t="s">
        <v>110</v>
      </c>
      <c r="E10" s="114" t="s">
        <v>145</v>
      </c>
      <c r="F10" s="19" t="n">
        <v>2095557.12</v>
      </c>
      <c r="G10" s="19" t="n">
        <v>2095557.12</v>
      </c>
      <c r="H10" s="19" t="n">
        <v>1607656</v>
      </c>
      <c r="I10" s="19" t="n">
        <v>487901.12</v>
      </c>
      <c r="J10" s="19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19" t="n">
        <v>0</v>
      </c>
    </row>
    <row r="11" customFormat="false" ht="15" hidden="false" customHeight="true" outlineLevel="0" collapsed="false">
      <c r="A11" s="113" t="s">
        <v>107</v>
      </c>
      <c r="B11" s="113" t="s">
        <v>108</v>
      </c>
      <c r="C11" s="113" t="s">
        <v>112</v>
      </c>
      <c r="D11" s="113" t="s">
        <v>110</v>
      </c>
      <c r="E11" s="114" t="s">
        <v>146</v>
      </c>
      <c r="F11" s="19" t="n">
        <v>703200</v>
      </c>
      <c r="G11" s="19" t="n">
        <v>0</v>
      </c>
      <c r="H11" s="19" t="n">
        <v>0</v>
      </c>
      <c r="I11" s="19" t="n">
        <v>0</v>
      </c>
      <c r="J11" s="19" t="n">
        <v>0</v>
      </c>
      <c r="K11" s="42" t="n">
        <v>703200</v>
      </c>
      <c r="L11" s="42" t="n">
        <v>0</v>
      </c>
      <c r="M11" s="42" t="n">
        <v>583200</v>
      </c>
      <c r="N11" s="42" t="n">
        <v>0</v>
      </c>
      <c r="O11" s="42" t="n">
        <v>0</v>
      </c>
      <c r="P11" s="42" t="n">
        <v>0</v>
      </c>
      <c r="Q11" s="42" t="n">
        <v>120000</v>
      </c>
      <c r="R11" s="42" t="n">
        <v>0</v>
      </c>
      <c r="S11" s="42" t="n">
        <v>0</v>
      </c>
      <c r="T11" s="42" t="n">
        <v>0</v>
      </c>
      <c r="U11" s="19" t="n">
        <v>0</v>
      </c>
    </row>
    <row r="12" customFormat="false" ht="15" hidden="false" customHeight="true" outlineLevel="0" collapsed="false">
      <c r="A12" s="113" t="s">
        <v>107</v>
      </c>
      <c r="B12" s="113" t="s">
        <v>108</v>
      </c>
      <c r="C12" s="113" t="s">
        <v>114</v>
      </c>
      <c r="D12" s="113" t="s">
        <v>110</v>
      </c>
      <c r="E12" s="114" t="s">
        <v>147</v>
      </c>
      <c r="F12" s="19" t="n">
        <v>570000</v>
      </c>
      <c r="G12" s="19" t="n">
        <v>0</v>
      </c>
      <c r="H12" s="19" t="n">
        <v>0</v>
      </c>
      <c r="I12" s="19" t="n">
        <v>0</v>
      </c>
      <c r="J12" s="19" t="n">
        <v>0</v>
      </c>
      <c r="K12" s="42" t="n">
        <v>570000</v>
      </c>
      <c r="L12" s="42" t="n">
        <v>0</v>
      </c>
      <c r="M12" s="42" t="n">
        <v>5700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19" t="n">
        <v>0</v>
      </c>
    </row>
    <row r="13" customFormat="false" ht="15" hidden="false" customHeight="true" outlineLevel="0" collapsed="false">
      <c r="A13" s="113" t="s">
        <v>107</v>
      </c>
      <c r="B13" s="113" t="s">
        <v>108</v>
      </c>
      <c r="C13" s="113" t="s">
        <v>116</v>
      </c>
      <c r="D13" s="113" t="s">
        <v>110</v>
      </c>
      <c r="E13" s="114" t="s">
        <v>148</v>
      </c>
      <c r="F13" s="19" t="n">
        <v>288000</v>
      </c>
      <c r="G13" s="19" t="n">
        <v>0</v>
      </c>
      <c r="H13" s="19" t="n">
        <v>0</v>
      </c>
      <c r="I13" s="19" t="n">
        <v>0</v>
      </c>
      <c r="J13" s="19" t="n">
        <v>0</v>
      </c>
      <c r="K13" s="42" t="n">
        <v>288000</v>
      </c>
      <c r="L13" s="42" t="n">
        <v>0</v>
      </c>
      <c r="M13" s="42" t="n">
        <v>28800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19" t="n">
        <v>0</v>
      </c>
    </row>
    <row r="14" customFormat="false" ht="15" hidden="false" customHeight="true" outlineLevel="0" collapsed="false">
      <c r="A14" s="113" t="s">
        <v>107</v>
      </c>
      <c r="B14" s="113" t="s">
        <v>108</v>
      </c>
      <c r="C14" s="113" t="s">
        <v>118</v>
      </c>
      <c r="D14" s="113" t="s">
        <v>110</v>
      </c>
      <c r="E14" s="114" t="s">
        <v>149</v>
      </c>
      <c r="F14" s="19" t="n">
        <v>410000</v>
      </c>
      <c r="G14" s="19" t="n">
        <v>0</v>
      </c>
      <c r="H14" s="19" t="n">
        <v>0</v>
      </c>
      <c r="I14" s="19" t="n">
        <v>0</v>
      </c>
      <c r="J14" s="19" t="n">
        <v>0</v>
      </c>
      <c r="K14" s="42" t="n">
        <v>410000</v>
      </c>
      <c r="L14" s="42" t="n">
        <v>0</v>
      </c>
      <c r="M14" s="42" t="n">
        <v>330000</v>
      </c>
      <c r="N14" s="42" t="n">
        <v>0</v>
      </c>
      <c r="O14" s="42" t="n">
        <v>0</v>
      </c>
      <c r="P14" s="42" t="n">
        <v>0</v>
      </c>
      <c r="Q14" s="42" t="n">
        <v>80000</v>
      </c>
      <c r="R14" s="42" t="n">
        <v>0</v>
      </c>
      <c r="S14" s="42" t="n">
        <v>0</v>
      </c>
      <c r="T14" s="42" t="n">
        <v>0</v>
      </c>
      <c r="U14" s="19" t="n">
        <v>0</v>
      </c>
    </row>
    <row r="15" customFormat="false" ht="15" hidden="false" customHeight="true" outlineLevel="0" collapsed="false">
      <c r="A15" s="113" t="s">
        <v>120</v>
      </c>
      <c r="B15" s="113" t="s">
        <v>114</v>
      </c>
      <c r="C15" s="113" t="s">
        <v>114</v>
      </c>
      <c r="D15" s="113" t="s">
        <v>110</v>
      </c>
      <c r="E15" s="114" t="s">
        <v>150</v>
      </c>
      <c r="F15" s="19" t="n">
        <v>314811.2</v>
      </c>
      <c r="G15" s="19" t="n">
        <v>314811.2</v>
      </c>
      <c r="H15" s="19" t="n">
        <v>314811.2</v>
      </c>
      <c r="I15" s="19" t="n">
        <v>0</v>
      </c>
      <c r="J15" s="19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19" t="n">
        <v>0</v>
      </c>
    </row>
    <row r="16" customFormat="false" ht="15" hidden="false" customHeight="true" outlineLevel="0" collapsed="false">
      <c r="A16" s="113" t="s">
        <v>122</v>
      </c>
      <c r="B16" s="113" t="s">
        <v>123</v>
      </c>
      <c r="C16" s="113" t="s">
        <v>109</v>
      </c>
      <c r="D16" s="113" t="s">
        <v>110</v>
      </c>
      <c r="E16" s="114" t="s">
        <v>151</v>
      </c>
      <c r="F16" s="19" t="n">
        <v>207735.31</v>
      </c>
      <c r="G16" s="19" t="n">
        <v>207735.31</v>
      </c>
      <c r="H16" s="19" t="n">
        <v>207735.31</v>
      </c>
      <c r="I16" s="19" t="n">
        <v>0</v>
      </c>
      <c r="J16" s="19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19" t="n">
        <v>0</v>
      </c>
    </row>
    <row r="17" customFormat="false" ht="15" hidden="false" customHeight="true" outlineLevel="0" collapsed="false">
      <c r="A17" s="113" t="s">
        <v>125</v>
      </c>
      <c r="B17" s="113" t="s">
        <v>126</v>
      </c>
      <c r="C17" s="113" t="s">
        <v>109</v>
      </c>
      <c r="D17" s="113" t="s">
        <v>110</v>
      </c>
      <c r="E17" s="114" t="s">
        <v>152</v>
      </c>
      <c r="F17" s="19" t="n">
        <v>188886.72</v>
      </c>
      <c r="G17" s="19" t="n">
        <v>188886.72</v>
      </c>
      <c r="H17" s="19" t="n">
        <v>188886.72</v>
      </c>
      <c r="I17" s="19" t="n">
        <v>0</v>
      </c>
      <c r="J17" s="19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19" t="n">
        <v>0</v>
      </c>
    </row>
    <row r="18" customFormat="false" ht="12.75" hidden="false" customHeight="true" outlineLevel="0" collapsed="false">
      <c r="P18" s="67"/>
      <c r="T18" s="67"/>
    </row>
    <row r="19" customFormat="false" ht="12.75" hidden="false" customHeight="true" outlineLevel="0" collapsed="false"/>
    <row r="20" customFormat="false" ht="9.75" hidden="false" customHeight="true" outlineLevel="0" collapsed="false">
      <c r="F20" s="67"/>
    </row>
    <row r="21" customFormat="false" ht="9.75" hidden="false" customHeight="true" outlineLevel="0" collapsed="false">
      <c r="G21" s="67"/>
    </row>
    <row r="22" customFormat="false" ht="12.75" hidden="false" customHeight="true" outlineLevel="0" collapsed="false"/>
    <row r="23" customFormat="false" ht="9.75" hidden="false" customHeight="true" outlineLevel="0" collapsed="false">
      <c r="E23" s="67"/>
    </row>
    <row r="38" customFormat="false" ht="10.8" hidden="false" customHeight="false" outlineLevel="0" collapsed="false">
      <c r="AB38" s="6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5"/>
      <c r="B1" s="6"/>
      <c r="C1" s="6"/>
      <c r="D1" s="6"/>
      <c r="E1" s="117" t="s">
        <v>15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30" hidden="false" customHeight="true" outlineLevel="0" collapsed="false">
      <c r="A2" s="11" t="s">
        <v>13</v>
      </c>
      <c r="B2" s="11"/>
      <c r="C2" s="11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5" hidden="false" customHeight="true" outlineLevel="0" collapsed="false">
      <c r="A3" s="13"/>
      <c r="B3" s="14"/>
      <c r="C3" s="14"/>
      <c r="D3" s="14"/>
      <c r="E3" s="117" t="s">
        <v>1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15" t="s">
        <v>15</v>
      </c>
      <c r="B4" s="15"/>
      <c r="C4" s="15" t="s">
        <v>16</v>
      </c>
      <c r="D4" s="15"/>
      <c r="E4" s="1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15" t="s">
        <v>17</v>
      </c>
      <c r="B5" s="105" t="s">
        <v>154</v>
      </c>
      <c r="C5" s="15" t="s">
        <v>155</v>
      </c>
      <c r="D5" s="105" t="s">
        <v>93</v>
      </c>
      <c r="E5" s="105" t="s">
        <v>15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5" hidden="false" customHeight="true" outlineLevel="0" collapsed="false">
      <c r="A6" s="18" t="s">
        <v>20</v>
      </c>
      <c r="B6" s="21" t="n">
        <v>4778190.35</v>
      </c>
      <c r="C6" s="20" t="s">
        <v>21</v>
      </c>
      <c r="D6" s="118" t="n">
        <f aca="false">E6</f>
        <v>0</v>
      </c>
      <c r="E6" s="21" t="n">
        <v>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5" hidden="false" customHeight="true" outlineLevel="0" collapsed="false">
      <c r="A7" s="26" t="s">
        <v>29</v>
      </c>
      <c r="B7" s="21" t="n">
        <v>0</v>
      </c>
      <c r="C7" s="20" t="s">
        <v>24</v>
      </c>
      <c r="D7" s="118" t="n">
        <f aca="false">E7</f>
        <v>0</v>
      </c>
      <c r="E7" s="21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" hidden="false" customHeight="true" outlineLevel="0" collapsed="false">
      <c r="A8" s="18" t="s">
        <v>32</v>
      </c>
      <c r="B8" s="19" t="n">
        <v>0</v>
      </c>
      <c r="C8" s="20" t="s">
        <v>27</v>
      </c>
      <c r="D8" s="118" t="n">
        <f aca="false">E8</f>
        <v>0</v>
      </c>
      <c r="E8" s="21" t="n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5" hidden="false" customHeight="true" outlineLevel="0" collapsed="false">
      <c r="A9" s="29"/>
      <c r="B9" s="19"/>
      <c r="C9" s="20" t="s">
        <v>30</v>
      </c>
      <c r="D9" s="118" t="n">
        <f aca="false">E9</f>
        <v>4066757.12</v>
      </c>
      <c r="E9" s="21" t="n">
        <v>4066757.1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29"/>
      <c r="B10" s="19"/>
      <c r="C10" s="20" t="s">
        <v>33</v>
      </c>
      <c r="D10" s="118" t="n">
        <f aca="false">E10</f>
        <v>0</v>
      </c>
      <c r="E10" s="21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59"/>
      <c r="B11" s="19"/>
      <c r="C11" s="20" t="s">
        <v>36</v>
      </c>
      <c r="D11" s="118" t="n">
        <f aca="false">E11</f>
        <v>0</v>
      </c>
      <c r="E11" s="21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" hidden="false" customHeight="true" outlineLevel="0" collapsed="false">
      <c r="A12" s="37"/>
      <c r="B12" s="19"/>
      <c r="C12" s="20" t="s">
        <v>38</v>
      </c>
      <c r="D12" s="118" t="n">
        <f aca="false">E12</f>
        <v>0</v>
      </c>
      <c r="E12" s="21" t="n"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37"/>
      <c r="B13" s="19"/>
      <c r="C13" s="20" t="s">
        <v>40</v>
      </c>
      <c r="D13" s="42" t="n">
        <f aca="false">E13</f>
        <v>314811.2</v>
      </c>
      <c r="E13" s="21" t="n">
        <v>314811.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9"/>
      <c r="B14" s="19"/>
      <c r="C14" s="20" t="s">
        <v>41</v>
      </c>
      <c r="D14" s="119" t="n">
        <f aca="false">E14</f>
        <v>207735.31</v>
      </c>
      <c r="E14" s="21" t="n">
        <v>207735.3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" hidden="false" customHeight="true" outlineLevel="0" collapsed="false">
      <c r="A15" s="29"/>
      <c r="B15" s="24"/>
      <c r="C15" s="20" t="s">
        <v>43</v>
      </c>
      <c r="D15" s="119" t="n">
        <f aca="false">E15</f>
        <v>0</v>
      </c>
      <c r="E15" s="21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" hidden="false" customHeight="true" outlineLevel="0" collapsed="false">
      <c r="A16" s="29"/>
      <c r="B16" s="21"/>
      <c r="C16" s="20" t="s">
        <v>45</v>
      </c>
      <c r="D16" s="119" t="n">
        <f aca="false">E16</f>
        <v>0</v>
      </c>
      <c r="E16" s="21" t="n"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true" outlineLevel="0" collapsed="false">
      <c r="A17" s="31"/>
      <c r="B17" s="21"/>
      <c r="C17" s="20" t="s">
        <v>47</v>
      </c>
      <c r="D17" s="119" t="n">
        <f aca="false">E17</f>
        <v>0</v>
      </c>
      <c r="E17" s="21" t="n"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" hidden="false" customHeight="true" outlineLevel="0" collapsed="false">
      <c r="A18" s="18"/>
      <c r="B18" s="21"/>
      <c r="C18" s="20" t="s">
        <v>49</v>
      </c>
      <c r="D18" s="119" t="n">
        <f aca="false">E18</f>
        <v>0</v>
      </c>
      <c r="E18" s="19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18"/>
      <c r="B19" s="21"/>
      <c r="C19" s="20" t="s">
        <v>51</v>
      </c>
      <c r="D19" s="119" t="n">
        <f aca="false">E19</f>
        <v>0</v>
      </c>
      <c r="E19" s="24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" hidden="false" customHeight="true" outlineLevel="0" collapsed="false">
      <c r="A20" s="18"/>
      <c r="B20" s="21"/>
      <c r="C20" s="20" t="s">
        <v>53</v>
      </c>
      <c r="D20" s="119" t="n">
        <f aca="false">E20</f>
        <v>0</v>
      </c>
      <c r="E20" s="120" t="n"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18"/>
      <c r="B21" s="21"/>
      <c r="C21" s="20" t="s">
        <v>55</v>
      </c>
      <c r="D21" s="119" t="n">
        <f aca="false">E21</f>
        <v>0</v>
      </c>
      <c r="E21" s="21" t="n"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true" outlineLevel="0" collapsed="false">
      <c r="A22" s="18"/>
      <c r="B22" s="21"/>
      <c r="C22" s="20" t="s">
        <v>56</v>
      </c>
      <c r="D22" s="119" t="n">
        <f aca="false">E22</f>
        <v>0</v>
      </c>
      <c r="E22" s="21" t="n"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18"/>
      <c r="B23" s="19"/>
      <c r="C23" s="28" t="s">
        <v>57</v>
      </c>
      <c r="D23" s="119" t="n">
        <f aca="false">E23</f>
        <v>0</v>
      </c>
      <c r="E23" s="120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" hidden="false" customHeight="true" outlineLevel="0" collapsed="false">
      <c r="A24" s="37"/>
      <c r="B24" s="121"/>
      <c r="C24" s="28" t="s">
        <v>58</v>
      </c>
      <c r="D24" s="119" t="n">
        <f aca="false">E24</f>
        <v>188886.72</v>
      </c>
      <c r="E24" s="120" t="n">
        <v>188886.7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7"/>
      <c r="B25" s="121"/>
      <c r="C25" s="28" t="s">
        <v>59</v>
      </c>
      <c r="D25" s="119" t="n">
        <f aca="false">E25</f>
        <v>0</v>
      </c>
      <c r="E25" s="120" t="n"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7"/>
      <c r="B26" s="121"/>
      <c r="C26" s="42" t="s">
        <v>60</v>
      </c>
      <c r="D26" s="119" t="n">
        <f aca="false">E26</f>
        <v>0</v>
      </c>
      <c r="E26" s="122" t="n"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" hidden="false" customHeight="true" outlineLevel="0" collapsed="false">
      <c r="A27" s="37"/>
      <c r="B27" s="121"/>
      <c r="C27" s="18" t="s">
        <v>61</v>
      </c>
      <c r="D27" s="119" t="n">
        <f aca="false">E27</f>
        <v>0</v>
      </c>
      <c r="E27" s="123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" hidden="false" customHeight="true" outlineLevel="0" collapsed="false">
      <c r="A28" s="18"/>
      <c r="B28" s="19"/>
      <c r="C28" s="28" t="s">
        <v>62</v>
      </c>
      <c r="D28" s="119" t="n">
        <f aca="false">E28</f>
        <v>0</v>
      </c>
      <c r="E28" s="120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" hidden="false" customHeight="true" outlineLevel="0" collapsed="false">
      <c r="A29" s="18"/>
      <c r="B29" s="24"/>
      <c r="C29" s="28" t="s">
        <v>63</v>
      </c>
      <c r="D29" s="119" t="n">
        <f aca="false">E29</f>
        <v>0</v>
      </c>
      <c r="E29" s="124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18"/>
      <c r="B30" s="19"/>
      <c r="C30" s="28" t="s">
        <v>64</v>
      </c>
      <c r="D30" s="119" t="n">
        <f aca="false">E30</f>
        <v>0</v>
      </c>
      <c r="E30" s="27" t="n">
        <v>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7"/>
      <c r="B31" s="19"/>
      <c r="C31" s="18" t="s">
        <v>65</v>
      </c>
      <c r="D31" s="119" t="n">
        <f aca="false">E31</f>
        <v>0</v>
      </c>
      <c r="E31" s="27" t="n">
        <v>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18"/>
      <c r="B32" s="21"/>
      <c r="C32" s="18" t="s">
        <v>66</v>
      </c>
      <c r="D32" s="119" t="n">
        <f aca="false">E32</f>
        <v>0</v>
      </c>
      <c r="E32" s="24" t="n">
        <v>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8" t="s">
        <v>67</v>
      </c>
      <c r="B33" s="21" t="n">
        <f aca="false">B6+B7+B8</f>
        <v>4778190.35</v>
      </c>
      <c r="C33" s="49" t="s">
        <v>68</v>
      </c>
      <c r="D33" s="119" t="n">
        <f aca="false">SUM(D6:D32)</f>
        <v>4778190.35</v>
      </c>
      <c r="E33" s="19" t="n">
        <f aca="false">SUM(E6:E32)</f>
        <v>4778190.3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true" outlineLevel="0" collapsed="false">
      <c r="A34" s="18" t="s">
        <v>157</v>
      </c>
      <c r="B34" s="21" t="n">
        <v>0</v>
      </c>
      <c r="C34" s="52" t="s">
        <v>70</v>
      </c>
      <c r="D34" s="119" t="n">
        <f aca="false">B34</f>
        <v>0</v>
      </c>
      <c r="E34" s="125" t="n">
        <f aca="false">D34</f>
        <v>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18" t="s">
        <v>72</v>
      </c>
      <c r="B35" s="21" t="n">
        <v>0</v>
      </c>
      <c r="C35" s="47"/>
      <c r="D35" s="27"/>
      <c r="E35" s="2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true" outlineLevel="0" collapsed="false">
      <c r="A36" s="18" t="s">
        <v>74</v>
      </c>
      <c r="B36" s="19" t="n">
        <v>0</v>
      </c>
      <c r="C36" s="47"/>
      <c r="D36" s="19"/>
      <c r="E36" s="12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5" hidden="false" customHeight="true" outlineLevel="0" collapsed="false">
      <c r="A37" s="59"/>
      <c r="B37" s="27"/>
      <c r="C37" s="60"/>
      <c r="D37" s="19"/>
      <c r="E37" s="12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true" outlineLevel="0" collapsed="false">
      <c r="A38" s="48" t="s">
        <v>76</v>
      </c>
      <c r="B38" s="126" t="n">
        <f aca="false">B33+B34</f>
        <v>4778190.35</v>
      </c>
      <c r="C38" s="51" t="s">
        <v>77</v>
      </c>
      <c r="D38" s="128" t="n">
        <f aca="false">D33+D34</f>
        <v>4778190.35</v>
      </c>
      <c r="E38" s="19" t="n">
        <f aca="false">E33+E34</f>
        <v>4778190.3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5" hidden="false" customHeight="true" outlineLevel="0" collapsed="false"/>
    <row r="40" customFormat="false" ht="15" hidden="false" customHeight="true" outlineLevel="0" collapsed="false">
      <c r="A40" s="8"/>
      <c r="B40" s="8"/>
      <c r="C40" s="8"/>
      <c r="D40" s="8"/>
      <c r="E40" s="6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5" hidden="false" customHeight="true" outlineLevel="0" collapsed="false">
      <c r="C41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7.83"/>
    <col collapsed="false" customWidth="true" hidden="false" outlineLevel="0" max="7" min="7" style="0" width="16.65"/>
    <col collapsed="false" customWidth="true" hidden="false" outlineLevel="0" max="8" min="8" style="0" width="17.5"/>
    <col collapsed="false" customWidth="true" hidden="false" outlineLevel="0" max="9" min="9" style="0" width="15.99"/>
    <col collapsed="false" customWidth="true" hidden="false" outlineLevel="0" max="10" min="10" style="0" width="14.32"/>
    <col collapsed="false" customWidth="true" hidden="false" outlineLevel="0" max="11" min="11" style="0" width="16.83"/>
    <col collapsed="false" customWidth="true" hidden="false" outlineLevel="0" max="12" min="12" style="0" width="7.83"/>
    <col collapsed="false" customWidth="true" hidden="false" outlineLevel="0" max="13" min="13" style="0" width="16.65"/>
    <col collapsed="false" customWidth="true" hidden="false" outlineLevel="0" max="17" min="14" style="0" width="7.83"/>
    <col collapsed="false" customWidth="true" hidden="false" outlineLevel="0" max="18" min="18" style="0" width="5.82"/>
    <col collapsed="false" customWidth="true" hidden="false" outlineLevel="0" max="19" min="19" style="0" width="13.83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5"/>
      <c r="B1" s="95"/>
      <c r="C1" s="96"/>
      <c r="D1" s="96"/>
      <c r="E1" s="129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6" t="s">
        <v>158</v>
      </c>
      <c r="U1" s="129"/>
      <c r="V1" s="129"/>
      <c r="W1" s="93"/>
    </row>
    <row r="2" customFormat="false" ht="20.1" hidden="false" customHeight="true" outlineLevel="0" collapsed="false">
      <c r="A2" s="130" t="s">
        <v>15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94"/>
      <c r="G3" s="94"/>
      <c r="H3" s="94"/>
      <c r="I3" s="94"/>
      <c r="J3" s="94"/>
      <c r="K3" s="94"/>
      <c r="L3" s="94"/>
      <c r="M3" s="94"/>
      <c r="N3" s="94"/>
      <c r="O3" s="100"/>
      <c r="P3" s="100"/>
      <c r="Q3" s="100"/>
      <c r="R3" s="100"/>
      <c r="S3" s="100"/>
      <c r="T3" s="96" t="s">
        <v>14</v>
      </c>
      <c r="U3" s="129"/>
      <c r="V3" s="133"/>
      <c r="W3" s="93"/>
    </row>
    <row r="4" customFormat="false" ht="17.25" hidden="false" customHeight="true" outlineLevel="0" collapsed="false">
      <c r="A4" s="15" t="s">
        <v>80</v>
      </c>
      <c r="B4" s="15"/>
      <c r="C4" s="15"/>
      <c r="D4" s="15" t="s">
        <v>81</v>
      </c>
      <c r="E4" s="134" t="s">
        <v>160</v>
      </c>
      <c r="F4" s="15" t="s">
        <v>93</v>
      </c>
      <c r="G4" s="108" t="s">
        <v>132</v>
      </c>
      <c r="H4" s="108"/>
      <c r="I4" s="108"/>
      <c r="J4" s="108"/>
      <c r="K4" s="104" t="s">
        <v>133</v>
      </c>
      <c r="L4" s="104"/>
      <c r="M4" s="104"/>
      <c r="N4" s="104"/>
      <c r="O4" s="104"/>
      <c r="P4" s="104"/>
      <c r="Q4" s="104"/>
      <c r="R4" s="104"/>
      <c r="S4" s="104"/>
      <c r="T4" s="104"/>
      <c r="U4" s="132"/>
      <c r="V4" s="132"/>
      <c r="W4" s="98"/>
    </row>
    <row r="5" customFormat="false" ht="40.5" hidden="false" customHeight="true" outlineLevel="0" collapsed="false">
      <c r="A5" s="104" t="s">
        <v>84</v>
      </c>
      <c r="B5" s="104" t="s">
        <v>85</v>
      </c>
      <c r="C5" s="104" t="s">
        <v>86</v>
      </c>
      <c r="D5" s="15"/>
      <c r="E5" s="134"/>
      <c r="F5" s="15"/>
      <c r="G5" s="109" t="s">
        <v>96</v>
      </c>
      <c r="H5" s="109" t="s">
        <v>134</v>
      </c>
      <c r="I5" s="109" t="s">
        <v>135</v>
      </c>
      <c r="J5" s="109" t="s">
        <v>136</v>
      </c>
      <c r="K5" s="109" t="s">
        <v>96</v>
      </c>
      <c r="L5" s="109" t="s">
        <v>134</v>
      </c>
      <c r="M5" s="109" t="s">
        <v>135</v>
      </c>
      <c r="N5" s="109" t="s">
        <v>136</v>
      </c>
      <c r="O5" s="135" t="s">
        <v>161</v>
      </c>
      <c r="P5" s="135" t="s">
        <v>162</v>
      </c>
      <c r="Q5" s="135" t="s">
        <v>163</v>
      </c>
      <c r="R5" s="135" t="s">
        <v>164</v>
      </c>
      <c r="S5" s="78" t="s">
        <v>165</v>
      </c>
      <c r="T5" s="78" t="s">
        <v>143</v>
      </c>
      <c r="U5" s="136"/>
      <c r="V5" s="136"/>
      <c r="W5" s="137"/>
    </row>
    <row r="6" customFormat="false" ht="20.1" hidden="false" customHeight="true" outlineLevel="0" collapsed="false">
      <c r="A6" s="16" t="s">
        <v>102</v>
      </c>
      <c r="B6" s="16" t="s">
        <v>102</v>
      </c>
      <c r="C6" s="16" t="s">
        <v>102</v>
      </c>
      <c r="D6" s="138" t="s">
        <v>102</v>
      </c>
      <c r="E6" s="139" t="s">
        <v>102</v>
      </c>
      <c r="F6" s="140" t="n">
        <v>1</v>
      </c>
      <c r="G6" s="105" t="n">
        <f aca="false">F6+1</f>
        <v>2</v>
      </c>
      <c r="H6" s="105" t="n">
        <f aca="false">G6+1</f>
        <v>3</v>
      </c>
      <c r="I6" s="105" t="n">
        <f aca="false">H6+1</f>
        <v>4</v>
      </c>
      <c r="J6" s="105" t="n">
        <f aca="false">I6+1</f>
        <v>5</v>
      </c>
      <c r="K6" s="105" t="n">
        <f aca="false">J6+1</f>
        <v>6</v>
      </c>
      <c r="L6" s="105" t="n">
        <f aca="false">K6+1</f>
        <v>7</v>
      </c>
      <c r="M6" s="105" t="n">
        <f aca="false">L6+1</f>
        <v>8</v>
      </c>
      <c r="N6" s="105" t="n">
        <f aca="false">M6+1</f>
        <v>9</v>
      </c>
      <c r="O6" s="105" t="n">
        <f aca="false">N6+1</f>
        <v>10</v>
      </c>
      <c r="P6" s="105" t="n">
        <f aca="false">O6+1</f>
        <v>11</v>
      </c>
      <c r="Q6" s="105" t="n">
        <f aca="false">P6+1</f>
        <v>12</v>
      </c>
      <c r="R6" s="105" t="n">
        <f aca="false">Q6+1</f>
        <v>13</v>
      </c>
      <c r="S6" s="105" t="n">
        <f aca="false">R6+1</f>
        <v>14</v>
      </c>
      <c r="T6" s="105" t="n">
        <f aca="false">S6+1</f>
        <v>15</v>
      </c>
      <c r="U6" s="141"/>
      <c r="V6" s="142"/>
      <c r="W6" s="142"/>
    </row>
    <row r="7" customFormat="false" ht="20.1" hidden="false" customHeight="true" outlineLevel="0" collapsed="false">
      <c r="A7" s="143"/>
      <c r="B7" s="143"/>
      <c r="C7" s="143"/>
      <c r="D7" s="143"/>
      <c r="E7" s="144" t="s">
        <v>93</v>
      </c>
      <c r="F7" s="19" t="n">
        <v>4778190.35</v>
      </c>
      <c r="G7" s="19" t="n">
        <v>2806990.35</v>
      </c>
      <c r="H7" s="19" t="n">
        <v>2319089.23</v>
      </c>
      <c r="I7" s="19" t="n">
        <v>487901.12</v>
      </c>
      <c r="J7" s="19" t="n">
        <v>0</v>
      </c>
      <c r="K7" s="19" t="n">
        <v>1971200</v>
      </c>
      <c r="L7" s="19" t="n">
        <v>0</v>
      </c>
      <c r="M7" s="19" t="n">
        <v>177120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200000</v>
      </c>
      <c r="T7" s="19" t="n">
        <v>0</v>
      </c>
      <c r="U7" s="145"/>
      <c r="V7" s="145"/>
      <c r="W7" s="145"/>
    </row>
    <row r="8" customFormat="false" ht="20.1" hidden="false" customHeight="true" outlineLevel="0" collapsed="false">
      <c r="A8" s="143"/>
      <c r="B8" s="143"/>
      <c r="C8" s="143"/>
      <c r="D8" s="143" t="s">
        <v>103</v>
      </c>
      <c r="E8" s="144" t="s">
        <v>104</v>
      </c>
      <c r="F8" s="19" t="n">
        <v>4778190.35</v>
      </c>
      <c r="G8" s="19" t="n">
        <v>2806990.35</v>
      </c>
      <c r="H8" s="19" t="n">
        <v>2319089.23</v>
      </c>
      <c r="I8" s="19" t="n">
        <v>487901.12</v>
      </c>
      <c r="J8" s="19" t="n">
        <v>0</v>
      </c>
      <c r="K8" s="19" t="n">
        <v>1971200</v>
      </c>
      <c r="L8" s="19" t="n">
        <v>0</v>
      </c>
      <c r="M8" s="19" t="n">
        <v>177120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200000</v>
      </c>
      <c r="T8" s="19" t="n">
        <v>0</v>
      </c>
      <c r="W8" s="93"/>
    </row>
    <row r="9" customFormat="false" ht="20.1" hidden="false" customHeight="true" outlineLevel="0" collapsed="false">
      <c r="A9" s="143"/>
      <c r="B9" s="143"/>
      <c r="C9" s="143"/>
      <c r="D9" s="143" t="s">
        <v>105</v>
      </c>
      <c r="E9" s="144" t="s">
        <v>106</v>
      </c>
      <c r="F9" s="19" t="n">
        <v>4778190.35</v>
      </c>
      <c r="G9" s="19" t="n">
        <v>2806990.35</v>
      </c>
      <c r="H9" s="19" t="n">
        <v>2319089.23</v>
      </c>
      <c r="I9" s="19" t="n">
        <v>487901.12</v>
      </c>
      <c r="J9" s="19" t="n">
        <v>0</v>
      </c>
      <c r="K9" s="19" t="n">
        <v>1971200</v>
      </c>
      <c r="L9" s="19" t="n">
        <v>0</v>
      </c>
      <c r="M9" s="19" t="n">
        <v>177120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200000</v>
      </c>
      <c r="T9" s="19" t="n">
        <v>0</v>
      </c>
    </row>
    <row r="10" customFormat="false" ht="20.1" hidden="false" customHeight="true" outlineLevel="0" collapsed="false">
      <c r="A10" s="143" t="s">
        <v>107</v>
      </c>
      <c r="B10" s="143" t="s">
        <v>108</v>
      </c>
      <c r="C10" s="143" t="s">
        <v>109</v>
      </c>
      <c r="D10" s="143" t="s">
        <v>110</v>
      </c>
      <c r="E10" s="144" t="s">
        <v>111</v>
      </c>
      <c r="F10" s="19" t="n">
        <v>2095557.12</v>
      </c>
      <c r="G10" s="19" t="n">
        <v>2095557.12</v>
      </c>
      <c r="H10" s="19" t="n">
        <v>1607656</v>
      </c>
      <c r="I10" s="19" t="n">
        <v>487901.12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customFormat="false" ht="20.1" hidden="false" customHeight="true" outlineLevel="0" collapsed="false">
      <c r="A11" s="143" t="s">
        <v>107</v>
      </c>
      <c r="B11" s="143" t="s">
        <v>108</v>
      </c>
      <c r="C11" s="143" t="s">
        <v>112</v>
      </c>
      <c r="D11" s="143" t="s">
        <v>110</v>
      </c>
      <c r="E11" s="144" t="s">
        <v>113</v>
      </c>
      <c r="F11" s="19" t="n">
        <v>7032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703200</v>
      </c>
      <c r="L11" s="19" t="n">
        <v>0</v>
      </c>
      <c r="M11" s="19" t="n">
        <v>58320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20000</v>
      </c>
      <c r="T11" s="19" t="n">
        <v>0</v>
      </c>
    </row>
    <row r="12" customFormat="false" ht="20.1" hidden="false" customHeight="true" outlineLevel="0" collapsed="false">
      <c r="A12" s="143" t="s">
        <v>107</v>
      </c>
      <c r="B12" s="143" t="s">
        <v>108</v>
      </c>
      <c r="C12" s="143" t="s">
        <v>114</v>
      </c>
      <c r="D12" s="143" t="s">
        <v>110</v>
      </c>
      <c r="E12" s="144" t="s">
        <v>115</v>
      </c>
      <c r="F12" s="19" t="n">
        <v>57000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570000</v>
      </c>
      <c r="L12" s="19" t="n">
        <v>0</v>
      </c>
      <c r="M12" s="19" t="n">
        <v>57000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</row>
    <row r="13" customFormat="false" ht="20.1" hidden="false" customHeight="true" outlineLevel="0" collapsed="false">
      <c r="A13" s="143" t="s">
        <v>107</v>
      </c>
      <c r="B13" s="143" t="s">
        <v>108</v>
      </c>
      <c r="C13" s="143" t="s">
        <v>116</v>
      </c>
      <c r="D13" s="143" t="s">
        <v>110</v>
      </c>
      <c r="E13" s="144" t="s">
        <v>117</v>
      </c>
      <c r="F13" s="19" t="n">
        <v>288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288000</v>
      </c>
      <c r="L13" s="19" t="n">
        <v>0</v>
      </c>
      <c r="M13" s="19" t="n">
        <v>28800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customFormat="false" ht="20.1" hidden="false" customHeight="true" outlineLevel="0" collapsed="false">
      <c r="A14" s="143" t="s">
        <v>107</v>
      </c>
      <c r="B14" s="143" t="s">
        <v>108</v>
      </c>
      <c r="C14" s="143" t="s">
        <v>118</v>
      </c>
      <c r="D14" s="143" t="s">
        <v>110</v>
      </c>
      <c r="E14" s="144" t="s">
        <v>119</v>
      </c>
      <c r="F14" s="19" t="n">
        <v>4100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410000</v>
      </c>
      <c r="L14" s="19" t="n">
        <v>0</v>
      </c>
      <c r="M14" s="19" t="n">
        <v>33000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80000</v>
      </c>
      <c r="T14" s="19" t="n">
        <v>0</v>
      </c>
      <c r="U14" s="67"/>
      <c r="V14" s="67"/>
    </row>
    <row r="15" customFormat="false" ht="27" hidden="false" customHeight="true" outlineLevel="0" collapsed="false">
      <c r="A15" s="143" t="s">
        <v>120</v>
      </c>
      <c r="B15" s="143" t="s">
        <v>114</v>
      </c>
      <c r="C15" s="143" t="s">
        <v>114</v>
      </c>
      <c r="D15" s="143" t="s">
        <v>110</v>
      </c>
      <c r="E15" s="144" t="s">
        <v>121</v>
      </c>
      <c r="F15" s="19" t="n">
        <v>314811.2</v>
      </c>
      <c r="G15" s="19" t="n">
        <v>314811.2</v>
      </c>
      <c r="H15" s="19" t="n">
        <v>314811.2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67"/>
      <c r="V15" s="67"/>
    </row>
    <row r="16" customFormat="false" ht="20.1" hidden="false" customHeight="true" outlineLevel="0" collapsed="false">
      <c r="A16" s="143" t="s">
        <v>122</v>
      </c>
      <c r="B16" s="143" t="s">
        <v>123</v>
      </c>
      <c r="C16" s="143" t="s">
        <v>109</v>
      </c>
      <c r="D16" s="143" t="s">
        <v>110</v>
      </c>
      <c r="E16" s="144" t="s">
        <v>124</v>
      </c>
      <c r="F16" s="19" t="n">
        <v>207735.31</v>
      </c>
      <c r="G16" s="19" t="n">
        <v>207735.31</v>
      </c>
      <c r="H16" s="19" t="n">
        <v>207735.3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67"/>
      <c r="V16" s="67"/>
    </row>
    <row r="17" customFormat="false" ht="20.1" hidden="false" customHeight="true" outlineLevel="0" collapsed="false">
      <c r="A17" s="143" t="s">
        <v>125</v>
      </c>
      <c r="B17" s="143" t="s">
        <v>126</v>
      </c>
      <c r="C17" s="143" t="s">
        <v>109</v>
      </c>
      <c r="D17" s="143" t="s">
        <v>110</v>
      </c>
      <c r="E17" s="144" t="s">
        <v>127</v>
      </c>
      <c r="F17" s="19" t="n">
        <v>188886.72</v>
      </c>
      <c r="G17" s="19" t="n">
        <v>188886.72</v>
      </c>
      <c r="H17" s="19" t="n">
        <v>188886.72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1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5"/>
      <c r="B1" s="95"/>
      <c r="C1" s="96"/>
      <c r="D1" s="129"/>
      <c r="E1" s="129"/>
      <c r="F1" s="94"/>
      <c r="G1" s="94"/>
      <c r="H1" s="96" t="s">
        <v>166</v>
      </c>
      <c r="I1" s="129"/>
      <c r="J1" s="129"/>
      <c r="K1" s="93"/>
    </row>
    <row r="2" customFormat="false" ht="20.1" hidden="false" customHeight="true" outlineLevel="0" collapsed="false">
      <c r="A2" s="130" t="s">
        <v>159</v>
      </c>
      <c r="B2" s="130"/>
      <c r="C2" s="130"/>
      <c r="D2" s="130"/>
      <c r="E2" s="130"/>
      <c r="F2" s="130"/>
      <c r="G2" s="130"/>
      <c r="H2" s="130"/>
      <c r="I2" s="131"/>
      <c r="J2" s="132"/>
      <c r="K2" s="98"/>
    </row>
    <row r="3" customFormat="false" ht="18.75" hidden="false" customHeight="true" outlineLevel="0" collapsed="false">
      <c r="A3" s="100"/>
      <c r="B3" s="100"/>
      <c r="C3" s="99"/>
      <c r="D3" s="129"/>
      <c r="E3" s="129"/>
      <c r="F3" s="94"/>
      <c r="G3" s="94"/>
      <c r="H3" s="96" t="s">
        <v>14</v>
      </c>
      <c r="I3" s="129"/>
      <c r="J3" s="133"/>
      <c r="K3" s="93"/>
    </row>
    <row r="4" customFormat="false" ht="17.25" hidden="false" customHeight="true" outlineLevel="0" collapsed="false">
      <c r="A4" s="15" t="s">
        <v>80</v>
      </c>
      <c r="B4" s="15"/>
      <c r="C4" s="15" t="s">
        <v>81</v>
      </c>
      <c r="D4" s="134" t="s">
        <v>167</v>
      </c>
      <c r="E4" s="134" t="s">
        <v>168</v>
      </c>
      <c r="F4" s="101" t="s">
        <v>93</v>
      </c>
      <c r="G4" s="101" t="s">
        <v>132</v>
      </c>
      <c r="H4" s="146" t="s">
        <v>133</v>
      </c>
      <c r="I4" s="132"/>
      <c r="J4" s="132"/>
      <c r="K4" s="98"/>
    </row>
    <row r="5" customFormat="false" ht="40.5" hidden="false" customHeight="true" outlineLevel="0" collapsed="false">
      <c r="A5" s="104" t="s">
        <v>84</v>
      </c>
      <c r="B5" s="104" t="s">
        <v>85</v>
      </c>
      <c r="C5" s="15"/>
      <c r="D5" s="134"/>
      <c r="E5" s="134"/>
      <c r="F5" s="101"/>
      <c r="G5" s="101"/>
      <c r="H5" s="146"/>
      <c r="I5" s="136"/>
      <c r="J5" s="136"/>
      <c r="K5" s="137"/>
    </row>
    <row r="6" customFormat="false" ht="20.1" hidden="false" customHeight="true" outlineLevel="0" collapsed="false">
      <c r="A6" s="16" t="s">
        <v>102</v>
      </c>
      <c r="B6" s="16" t="s">
        <v>102</v>
      </c>
      <c r="C6" s="138" t="s">
        <v>102</v>
      </c>
      <c r="D6" s="139" t="s">
        <v>102</v>
      </c>
      <c r="E6" s="147" t="s">
        <v>102</v>
      </c>
      <c r="F6" s="140" t="n">
        <v>1</v>
      </c>
      <c r="G6" s="148" t="n">
        <f aca="false">F6+1</f>
        <v>2</v>
      </c>
      <c r="H6" s="148" t="n">
        <f aca="false">G6+1</f>
        <v>3</v>
      </c>
      <c r="I6" s="141"/>
      <c r="J6" s="142"/>
      <c r="K6" s="142"/>
    </row>
    <row r="7" customFormat="false" ht="20.1" hidden="false" customHeight="true" outlineLevel="0" collapsed="false">
      <c r="A7" s="143"/>
      <c r="B7" s="143"/>
      <c r="C7" s="149"/>
      <c r="D7" s="150"/>
      <c r="E7" s="151"/>
      <c r="F7" s="90" t="n">
        <v>4778190.35</v>
      </c>
      <c r="G7" s="42" t="n">
        <v>2806990.35</v>
      </c>
      <c r="H7" s="19" t="n">
        <v>1971200</v>
      </c>
      <c r="I7" s="145"/>
      <c r="J7" s="145"/>
      <c r="K7" s="145"/>
    </row>
    <row r="8" customFormat="false" ht="20.1" hidden="false" customHeight="true" outlineLevel="0" collapsed="false">
      <c r="A8" s="143"/>
      <c r="B8" s="143"/>
      <c r="C8" s="149" t="s">
        <v>103</v>
      </c>
      <c r="D8" s="150"/>
      <c r="E8" s="151"/>
      <c r="F8" s="90" t="n">
        <v>4778190.35</v>
      </c>
      <c r="G8" s="42" t="n">
        <v>2806990.35</v>
      </c>
      <c r="H8" s="19" t="n">
        <v>1971200</v>
      </c>
      <c r="K8" s="93"/>
    </row>
    <row r="9" customFormat="false" ht="20.1" hidden="false" customHeight="true" outlineLevel="0" collapsed="false">
      <c r="A9" s="143"/>
      <c r="B9" s="143"/>
      <c r="C9" s="149" t="s">
        <v>105</v>
      </c>
      <c r="D9" s="150"/>
      <c r="E9" s="151"/>
      <c r="F9" s="90" t="n">
        <v>4778190.35</v>
      </c>
      <c r="G9" s="42" t="n">
        <v>2806990.35</v>
      </c>
      <c r="H9" s="19" t="n">
        <v>1971200</v>
      </c>
    </row>
    <row r="10" customFormat="false" ht="20.1" hidden="false" customHeight="true" outlineLevel="0" collapsed="false">
      <c r="A10" s="143"/>
      <c r="B10" s="143"/>
      <c r="C10" s="149"/>
      <c r="D10" s="150"/>
      <c r="E10" s="152" t="s">
        <v>169</v>
      </c>
      <c r="F10" s="90" t="n">
        <v>16000</v>
      </c>
      <c r="G10" s="42" t="n">
        <v>16000</v>
      </c>
      <c r="H10" s="19" t="n">
        <v>0</v>
      </c>
    </row>
    <row r="11" customFormat="false" ht="20.1" hidden="false" customHeight="true" outlineLevel="0" collapsed="false">
      <c r="A11" s="143" t="s">
        <v>107</v>
      </c>
      <c r="B11" s="143" t="s">
        <v>108</v>
      </c>
      <c r="C11" s="149" t="s">
        <v>170</v>
      </c>
      <c r="D11" s="153" t="s">
        <v>144</v>
      </c>
      <c r="E11" s="152" t="s">
        <v>171</v>
      </c>
      <c r="F11" s="90" t="n">
        <v>16000</v>
      </c>
      <c r="G11" s="42" t="n">
        <v>16000</v>
      </c>
      <c r="H11" s="19" t="n">
        <v>0</v>
      </c>
    </row>
    <row r="12" customFormat="false" ht="20.1" hidden="false" customHeight="true" outlineLevel="0" collapsed="false">
      <c r="A12" s="143"/>
      <c r="B12" s="143"/>
      <c r="C12" s="149"/>
      <c r="D12" s="153"/>
      <c r="E12" s="152" t="s">
        <v>172</v>
      </c>
      <c r="F12" s="90" t="n">
        <v>40000</v>
      </c>
      <c r="G12" s="42" t="n">
        <v>40000</v>
      </c>
      <c r="H12" s="19" t="n">
        <v>0</v>
      </c>
    </row>
    <row r="13" customFormat="false" ht="20.1" hidden="false" customHeight="true" outlineLevel="0" collapsed="false">
      <c r="A13" s="143" t="s">
        <v>107</v>
      </c>
      <c r="B13" s="143" t="s">
        <v>108</v>
      </c>
      <c r="C13" s="149" t="s">
        <v>170</v>
      </c>
      <c r="D13" s="153" t="s">
        <v>144</v>
      </c>
      <c r="E13" s="152" t="s">
        <v>173</v>
      </c>
      <c r="F13" s="90" t="n">
        <v>40000</v>
      </c>
      <c r="G13" s="42" t="n">
        <v>40000</v>
      </c>
      <c r="H13" s="19" t="n">
        <v>0</v>
      </c>
    </row>
    <row r="14" customFormat="false" ht="20.1" hidden="false" customHeight="true" outlineLevel="0" collapsed="false">
      <c r="A14" s="143"/>
      <c r="B14" s="143"/>
      <c r="C14" s="149"/>
      <c r="D14" s="153"/>
      <c r="E14" s="152" t="s">
        <v>174</v>
      </c>
      <c r="F14" s="90" t="n">
        <v>291400</v>
      </c>
      <c r="G14" s="42" t="n">
        <v>291400</v>
      </c>
      <c r="H14" s="19" t="n">
        <v>0</v>
      </c>
      <c r="I14" s="67"/>
      <c r="J14" s="67"/>
    </row>
    <row r="15" customFormat="false" ht="20.1" hidden="false" customHeight="true" outlineLevel="0" collapsed="false">
      <c r="A15" s="143" t="s">
        <v>107</v>
      </c>
      <c r="B15" s="143" t="s">
        <v>108</v>
      </c>
      <c r="C15" s="149" t="s">
        <v>170</v>
      </c>
      <c r="D15" s="153" t="s">
        <v>144</v>
      </c>
      <c r="E15" s="152" t="s">
        <v>175</v>
      </c>
      <c r="F15" s="90" t="n">
        <v>291400</v>
      </c>
      <c r="G15" s="42" t="n">
        <v>291400</v>
      </c>
      <c r="H15" s="19" t="n">
        <v>0</v>
      </c>
      <c r="I15" s="67"/>
      <c r="J15" s="67"/>
    </row>
    <row r="16" customFormat="false" ht="20.1" hidden="false" customHeight="true" outlineLevel="0" collapsed="false">
      <c r="A16" s="143"/>
      <c r="B16" s="143"/>
      <c r="C16" s="149"/>
      <c r="D16" s="153"/>
      <c r="E16" s="152" t="s">
        <v>176</v>
      </c>
      <c r="F16" s="90" t="n">
        <v>31481.12</v>
      </c>
      <c r="G16" s="42" t="n">
        <v>31481.12</v>
      </c>
      <c r="H16" s="19" t="n">
        <v>0</v>
      </c>
      <c r="I16" s="67"/>
      <c r="J16" s="67"/>
    </row>
    <row r="17" customFormat="false" ht="20.1" hidden="false" customHeight="true" outlineLevel="0" collapsed="false">
      <c r="A17" s="143" t="s">
        <v>107</v>
      </c>
      <c r="B17" s="143" t="s">
        <v>108</v>
      </c>
      <c r="C17" s="149" t="s">
        <v>170</v>
      </c>
      <c r="D17" s="153" t="s">
        <v>144</v>
      </c>
      <c r="E17" s="152" t="s">
        <v>177</v>
      </c>
      <c r="F17" s="90" t="n">
        <v>31481.12</v>
      </c>
      <c r="G17" s="42" t="n">
        <v>31481.12</v>
      </c>
      <c r="H17" s="19" t="n">
        <v>0</v>
      </c>
      <c r="I17" s="67"/>
      <c r="J17" s="67"/>
    </row>
    <row r="18" customFormat="false" ht="20.1" hidden="false" customHeight="true" outlineLevel="0" collapsed="false">
      <c r="A18" s="143"/>
      <c r="B18" s="143"/>
      <c r="C18" s="149"/>
      <c r="D18" s="153"/>
      <c r="E18" s="152" t="s">
        <v>178</v>
      </c>
      <c r="F18" s="90" t="n">
        <v>3148.09</v>
      </c>
      <c r="G18" s="42" t="n">
        <v>3148.09</v>
      </c>
      <c r="H18" s="19" t="n">
        <v>0</v>
      </c>
      <c r="I18" s="67"/>
      <c r="J18" s="67"/>
    </row>
    <row r="19" customFormat="false" ht="20.1" hidden="false" customHeight="true" outlineLevel="0" collapsed="false">
      <c r="A19" s="143" t="s">
        <v>122</v>
      </c>
      <c r="B19" s="143" t="s">
        <v>123</v>
      </c>
      <c r="C19" s="149" t="s">
        <v>170</v>
      </c>
      <c r="D19" s="153" t="s">
        <v>144</v>
      </c>
      <c r="E19" s="152" t="s">
        <v>179</v>
      </c>
      <c r="F19" s="90" t="n">
        <v>3148.09</v>
      </c>
      <c r="G19" s="42" t="n">
        <v>3148.09</v>
      </c>
      <c r="H19" s="19" t="n">
        <v>0</v>
      </c>
      <c r="I19" s="67"/>
      <c r="J19" s="67"/>
    </row>
    <row r="20" customFormat="false" ht="20.1" hidden="false" customHeight="true" outlineLevel="0" collapsed="false">
      <c r="A20" s="143"/>
      <c r="B20" s="143"/>
      <c r="C20" s="149"/>
      <c r="D20" s="153"/>
      <c r="E20" s="152" t="s">
        <v>180</v>
      </c>
      <c r="F20" s="90" t="n">
        <v>1607656</v>
      </c>
      <c r="G20" s="42" t="n">
        <v>1607656</v>
      </c>
      <c r="H20" s="19" t="n">
        <v>0</v>
      </c>
      <c r="I20" s="67"/>
      <c r="J20" s="67"/>
    </row>
    <row r="21" customFormat="false" ht="20.1" hidden="false" customHeight="true" outlineLevel="0" collapsed="false">
      <c r="A21" s="143" t="s">
        <v>107</v>
      </c>
      <c r="B21" s="143" t="s">
        <v>108</v>
      </c>
      <c r="C21" s="149" t="s">
        <v>170</v>
      </c>
      <c r="D21" s="153" t="s">
        <v>144</v>
      </c>
      <c r="E21" s="152" t="s">
        <v>181</v>
      </c>
      <c r="F21" s="90" t="n">
        <v>1607656</v>
      </c>
      <c r="G21" s="42" t="n">
        <v>1607656</v>
      </c>
      <c r="H21" s="19" t="n">
        <v>0</v>
      </c>
      <c r="I21" s="67"/>
      <c r="J21" s="67"/>
    </row>
    <row r="22" customFormat="false" ht="20.1" hidden="false" customHeight="true" outlineLevel="0" collapsed="false">
      <c r="A22" s="143"/>
      <c r="B22" s="143"/>
      <c r="C22" s="149"/>
      <c r="D22" s="153"/>
      <c r="E22" s="152" t="s">
        <v>182</v>
      </c>
      <c r="F22" s="90" t="n">
        <v>56000</v>
      </c>
      <c r="G22" s="42" t="n">
        <v>56000</v>
      </c>
      <c r="H22" s="19" t="n">
        <v>0</v>
      </c>
      <c r="I22" s="67"/>
      <c r="J22" s="67"/>
    </row>
    <row r="23" customFormat="false" ht="20.1" hidden="false" customHeight="true" outlineLevel="0" collapsed="false">
      <c r="A23" s="143" t="s">
        <v>107</v>
      </c>
      <c r="B23" s="143" t="s">
        <v>108</v>
      </c>
      <c r="C23" s="149" t="s">
        <v>170</v>
      </c>
      <c r="D23" s="153" t="s">
        <v>144</v>
      </c>
      <c r="E23" s="152" t="s">
        <v>183</v>
      </c>
      <c r="F23" s="90" t="n">
        <v>56000</v>
      </c>
      <c r="G23" s="42" t="n">
        <v>56000</v>
      </c>
      <c r="H23" s="19" t="n">
        <v>0</v>
      </c>
      <c r="I23" s="67"/>
      <c r="J23" s="67"/>
    </row>
    <row r="24" customFormat="false" ht="20.1" hidden="false" customHeight="true" outlineLevel="0" collapsed="false">
      <c r="A24" s="143"/>
      <c r="B24" s="143"/>
      <c r="C24" s="149"/>
      <c r="D24" s="153"/>
      <c r="E24" s="152" t="s">
        <v>184</v>
      </c>
      <c r="F24" s="90" t="n">
        <v>4722.18</v>
      </c>
      <c r="G24" s="42" t="n">
        <v>4722.18</v>
      </c>
      <c r="H24" s="19" t="n">
        <v>0</v>
      </c>
    </row>
    <row r="25" customFormat="false" ht="20.1" hidden="false" customHeight="true" outlineLevel="0" collapsed="false">
      <c r="A25" s="143" t="s">
        <v>122</v>
      </c>
      <c r="B25" s="143" t="s">
        <v>123</v>
      </c>
      <c r="C25" s="149" t="s">
        <v>170</v>
      </c>
      <c r="D25" s="153" t="s">
        <v>144</v>
      </c>
      <c r="E25" s="152" t="s">
        <v>185</v>
      </c>
      <c r="F25" s="90" t="n">
        <v>4722.18</v>
      </c>
      <c r="G25" s="42" t="n">
        <v>4722.18</v>
      </c>
      <c r="H25" s="19" t="n">
        <v>0</v>
      </c>
    </row>
    <row r="26" customFormat="false" ht="20.1" hidden="false" customHeight="true" outlineLevel="0" collapsed="false">
      <c r="A26" s="143"/>
      <c r="B26" s="143"/>
      <c r="C26" s="149"/>
      <c r="D26" s="153"/>
      <c r="E26" s="152" t="s">
        <v>186</v>
      </c>
      <c r="F26" s="90" t="n">
        <v>17040</v>
      </c>
      <c r="G26" s="42" t="n">
        <v>17040</v>
      </c>
      <c r="H26" s="19" t="n">
        <v>0</v>
      </c>
    </row>
    <row r="27" customFormat="false" ht="20.1" hidden="false" customHeight="true" outlineLevel="0" collapsed="false">
      <c r="A27" s="143" t="s">
        <v>107</v>
      </c>
      <c r="B27" s="143" t="s">
        <v>108</v>
      </c>
      <c r="C27" s="149" t="s">
        <v>170</v>
      </c>
      <c r="D27" s="153" t="s">
        <v>144</v>
      </c>
      <c r="E27" s="152" t="s">
        <v>187</v>
      </c>
      <c r="F27" s="90" t="n">
        <v>17040</v>
      </c>
      <c r="G27" s="42" t="n">
        <v>17040</v>
      </c>
      <c r="H27" s="19" t="n">
        <v>0</v>
      </c>
    </row>
    <row r="28" customFormat="false" ht="20.1" hidden="false" customHeight="true" outlineLevel="0" collapsed="false">
      <c r="A28" s="143"/>
      <c r="B28" s="143"/>
      <c r="C28" s="149"/>
      <c r="D28" s="153"/>
      <c r="E28" s="152" t="s">
        <v>188</v>
      </c>
      <c r="F28" s="90" t="n">
        <v>314811.2</v>
      </c>
      <c r="G28" s="42" t="n">
        <v>314811.2</v>
      </c>
      <c r="H28" s="19" t="n">
        <v>0</v>
      </c>
    </row>
    <row r="29" customFormat="false" ht="20.1" hidden="false" customHeight="true" outlineLevel="0" collapsed="false">
      <c r="A29" s="143" t="s">
        <v>120</v>
      </c>
      <c r="B29" s="143" t="s">
        <v>114</v>
      </c>
      <c r="C29" s="149" t="s">
        <v>170</v>
      </c>
      <c r="D29" s="153" t="s">
        <v>144</v>
      </c>
      <c r="E29" s="152" t="s">
        <v>189</v>
      </c>
      <c r="F29" s="90" t="n">
        <v>314811.2</v>
      </c>
      <c r="G29" s="42" t="n">
        <v>314811.2</v>
      </c>
      <c r="H29" s="19" t="n">
        <v>0</v>
      </c>
    </row>
    <row r="30" customFormat="false" ht="20.1" hidden="false" customHeight="true" outlineLevel="0" collapsed="false">
      <c r="A30" s="143"/>
      <c r="B30" s="143"/>
      <c r="C30" s="149"/>
      <c r="D30" s="153"/>
      <c r="E30" s="152" t="s">
        <v>190</v>
      </c>
      <c r="F30" s="90" t="n">
        <v>1971200</v>
      </c>
      <c r="G30" s="42" t="n">
        <v>0</v>
      </c>
      <c r="H30" s="19" t="n">
        <v>1971200</v>
      </c>
    </row>
    <row r="31" customFormat="false" ht="20.1" hidden="false" customHeight="true" outlineLevel="0" collapsed="false">
      <c r="A31" s="143" t="s">
        <v>107</v>
      </c>
      <c r="B31" s="143" t="s">
        <v>108</v>
      </c>
      <c r="C31" s="149" t="s">
        <v>170</v>
      </c>
      <c r="D31" s="153" t="s">
        <v>144</v>
      </c>
      <c r="E31" s="152" t="s">
        <v>191</v>
      </c>
      <c r="F31" s="90" t="n">
        <v>703200</v>
      </c>
      <c r="G31" s="42" t="n">
        <v>0</v>
      </c>
      <c r="H31" s="19" t="n">
        <v>703200</v>
      </c>
    </row>
    <row r="32" customFormat="false" ht="20.1" hidden="false" customHeight="true" outlineLevel="0" collapsed="false">
      <c r="A32" s="143" t="s">
        <v>107</v>
      </c>
      <c r="B32" s="143" t="s">
        <v>108</v>
      </c>
      <c r="C32" s="149" t="s">
        <v>170</v>
      </c>
      <c r="D32" s="153" t="s">
        <v>144</v>
      </c>
      <c r="E32" s="152" t="s">
        <v>191</v>
      </c>
      <c r="F32" s="90" t="n">
        <v>570000</v>
      </c>
      <c r="G32" s="42" t="n">
        <v>0</v>
      </c>
      <c r="H32" s="19" t="n">
        <v>570000</v>
      </c>
    </row>
    <row r="33" customFormat="false" ht="20.1" hidden="false" customHeight="true" outlineLevel="0" collapsed="false">
      <c r="A33" s="143" t="s">
        <v>107</v>
      </c>
      <c r="B33" s="143" t="s">
        <v>108</v>
      </c>
      <c r="C33" s="149" t="s">
        <v>170</v>
      </c>
      <c r="D33" s="153" t="s">
        <v>144</v>
      </c>
      <c r="E33" s="152" t="s">
        <v>191</v>
      </c>
      <c r="F33" s="90" t="n">
        <v>288000</v>
      </c>
      <c r="G33" s="42" t="n">
        <v>0</v>
      </c>
      <c r="H33" s="19" t="n">
        <v>288000</v>
      </c>
    </row>
    <row r="34" customFormat="false" ht="20.1" hidden="false" customHeight="true" outlineLevel="0" collapsed="false">
      <c r="A34" s="143" t="s">
        <v>107</v>
      </c>
      <c r="B34" s="143" t="s">
        <v>108</v>
      </c>
      <c r="C34" s="149" t="s">
        <v>170</v>
      </c>
      <c r="D34" s="153" t="s">
        <v>144</v>
      </c>
      <c r="E34" s="152" t="s">
        <v>191</v>
      </c>
      <c r="F34" s="90" t="n">
        <v>410000</v>
      </c>
      <c r="G34" s="42" t="n">
        <v>0</v>
      </c>
      <c r="H34" s="19" t="n">
        <v>410000</v>
      </c>
    </row>
    <row r="35" customFormat="false" ht="20.1" hidden="false" customHeight="true" outlineLevel="0" collapsed="false">
      <c r="A35" s="143"/>
      <c r="B35" s="143"/>
      <c r="C35" s="149"/>
      <c r="D35" s="153"/>
      <c r="E35" s="152" t="s">
        <v>192</v>
      </c>
      <c r="F35" s="90" t="n">
        <v>199865.04</v>
      </c>
      <c r="G35" s="42" t="n">
        <v>199865.04</v>
      </c>
      <c r="H35" s="19" t="n">
        <v>0</v>
      </c>
    </row>
    <row r="36" customFormat="false" ht="20.1" hidden="false" customHeight="true" outlineLevel="0" collapsed="false">
      <c r="A36" s="143" t="s">
        <v>122</v>
      </c>
      <c r="B36" s="143" t="s">
        <v>123</v>
      </c>
      <c r="C36" s="149" t="s">
        <v>170</v>
      </c>
      <c r="D36" s="153" t="s">
        <v>144</v>
      </c>
      <c r="E36" s="152" t="s">
        <v>193</v>
      </c>
      <c r="F36" s="90" t="n">
        <v>199865.04</v>
      </c>
      <c r="G36" s="42" t="n">
        <v>199865.04</v>
      </c>
      <c r="H36" s="19" t="n">
        <v>0</v>
      </c>
    </row>
    <row r="37" customFormat="false" ht="20.1" hidden="false" customHeight="true" outlineLevel="0" collapsed="false">
      <c r="A37" s="143"/>
      <c r="B37" s="143"/>
      <c r="C37" s="149"/>
      <c r="D37" s="153"/>
      <c r="E37" s="152" t="s">
        <v>194</v>
      </c>
      <c r="F37" s="90" t="n">
        <v>26880</v>
      </c>
      <c r="G37" s="42" t="n">
        <v>26880</v>
      </c>
      <c r="H37" s="19" t="n">
        <v>0</v>
      </c>
    </row>
    <row r="38" customFormat="false" ht="20.1" hidden="false" customHeight="true" outlineLevel="0" collapsed="false">
      <c r="A38" s="143" t="s">
        <v>107</v>
      </c>
      <c r="B38" s="143" t="s">
        <v>108</v>
      </c>
      <c r="C38" s="149" t="s">
        <v>170</v>
      </c>
      <c r="D38" s="153" t="s">
        <v>144</v>
      </c>
      <c r="E38" s="152" t="s">
        <v>195</v>
      </c>
      <c r="F38" s="90" t="n">
        <v>26880</v>
      </c>
      <c r="G38" s="42" t="n">
        <v>26880</v>
      </c>
      <c r="H38" s="19" t="n">
        <v>0</v>
      </c>
    </row>
    <row r="39" customFormat="false" ht="20.1" hidden="false" customHeight="true" outlineLevel="0" collapsed="false">
      <c r="A39" s="143"/>
      <c r="B39" s="143"/>
      <c r="C39" s="149"/>
      <c r="D39" s="153"/>
      <c r="E39" s="152" t="s">
        <v>196</v>
      </c>
      <c r="F39" s="90" t="n">
        <v>9100</v>
      </c>
      <c r="G39" s="42" t="n">
        <v>9100</v>
      </c>
      <c r="H39" s="19" t="n">
        <v>0</v>
      </c>
    </row>
    <row r="40" customFormat="false" ht="20.1" hidden="false" customHeight="true" outlineLevel="0" collapsed="false">
      <c r="A40" s="143" t="s">
        <v>107</v>
      </c>
      <c r="B40" s="143" t="s">
        <v>108</v>
      </c>
      <c r="C40" s="149" t="s">
        <v>170</v>
      </c>
      <c r="D40" s="153" t="s">
        <v>144</v>
      </c>
      <c r="E40" s="152" t="s">
        <v>197</v>
      </c>
      <c r="F40" s="90" t="n">
        <v>9100</v>
      </c>
      <c r="G40" s="42" t="n">
        <v>9100</v>
      </c>
      <c r="H40" s="19" t="n">
        <v>0</v>
      </c>
    </row>
    <row r="41" customFormat="false" ht="20.1" hidden="false" customHeight="true" outlineLevel="0" collapsed="false">
      <c r="A41" s="143"/>
      <c r="B41" s="143"/>
      <c r="C41" s="149"/>
      <c r="D41" s="153"/>
      <c r="E41" s="152" t="s">
        <v>198</v>
      </c>
      <c r="F41" s="90" t="n">
        <v>188886.72</v>
      </c>
      <c r="G41" s="42" t="n">
        <v>188886.72</v>
      </c>
      <c r="H41" s="19" t="n">
        <v>0</v>
      </c>
    </row>
    <row r="42" customFormat="false" ht="20.1" hidden="false" customHeight="true" outlineLevel="0" collapsed="false">
      <c r="A42" s="143" t="s">
        <v>125</v>
      </c>
      <c r="B42" s="143" t="s">
        <v>126</v>
      </c>
      <c r="C42" s="149" t="s">
        <v>170</v>
      </c>
      <c r="D42" s="153" t="s">
        <v>144</v>
      </c>
      <c r="E42" s="152" t="s">
        <v>199</v>
      </c>
      <c r="F42" s="90" t="n">
        <v>188886.72</v>
      </c>
      <c r="G42" s="42" t="n">
        <v>188886.72</v>
      </c>
      <c r="H42" s="1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4" width="13.83"/>
    <col collapsed="false" customWidth="true" hidden="false" outlineLevel="0" max="2" min="2" style="154" width="30.65"/>
    <col collapsed="false" customWidth="true" hidden="false" outlineLevel="0" max="3" min="3" style="154" width="16.83"/>
    <col collapsed="false" customWidth="true" hidden="false" outlineLevel="0" max="4" min="4" style="154" width="17.65"/>
    <col collapsed="false" customWidth="true" hidden="false" outlineLevel="0" max="5" min="5" style="154" width="16.5"/>
    <col collapsed="false" customWidth="true" hidden="false" outlineLevel="0" max="10" min="6" style="154" width="12.99"/>
    <col collapsed="false" customWidth="false" hidden="false" outlineLevel="0" max="257" min="11" style="154" width="13.32"/>
  </cols>
  <sheetData>
    <row r="1" s="154" customFormat="true" ht="14.25" hidden="false" customHeight="true" outlineLevel="0" collapsed="false">
      <c r="A1" s="155"/>
      <c r="B1" s="155"/>
      <c r="C1" s="155"/>
      <c r="D1" s="155"/>
      <c r="E1" s="156"/>
      <c r="F1" s="155"/>
      <c r="G1" s="155"/>
      <c r="H1" s="155"/>
      <c r="I1" s="155"/>
    </row>
    <row r="2" s="154" customFormat="true" ht="22.5" hidden="false" customHeight="true" outlineLevel="0" collapsed="false">
      <c r="A2" s="157" t="s">
        <v>200</v>
      </c>
      <c r="B2" s="157"/>
      <c r="C2" s="157"/>
      <c r="D2" s="157"/>
      <c r="E2" s="157"/>
    </row>
    <row r="3" s="154" customFormat="true" ht="14.25" hidden="false" customHeight="true" outlineLevel="0" collapsed="false">
      <c r="A3" s="155"/>
      <c r="B3" s="155"/>
      <c r="C3" s="155"/>
      <c r="D3" s="155"/>
      <c r="E3" s="158" t="s">
        <v>14</v>
      </c>
      <c r="F3" s="155"/>
      <c r="G3" s="155"/>
      <c r="H3" s="155"/>
      <c r="I3" s="155"/>
    </row>
    <row r="4" s="154" customFormat="true" ht="14.25" hidden="false" customHeight="true" outlineLevel="0" collapsed="false">
      <c r="A4" s="159" t="s">
        <v>201</v>
      </c>
      <c r="B4" s="159" t="s">
        <v>202</v>
      </c>
      <c r="C4" s="159" t="s">
        <v>132</v>
      </c>
      <c r="D4" s="159"/>
      <c r="E4" s="159"/>
      <c r="F4" s="155"/>
      <c r="G4" s="155"/>
    </row>
    <row r="5" s="154" customFormat="true" ht="9.75" hidden="false" customHeight="true" outlineLevel="0" collapsed="false">
      <c r="A5" s="159"/>
      <c r="B5" s="159"/>
      <c r="C5" s="159" t="s">
        <v>93</v>
      </c>
      <c r="D5" s="159" t="s">
        <v>203</v>
      </c>
      <c r="E5" s="159" t="s">
        <v>204</v>
      </c>
      <c r="F5" s="155"/>
      <c r="G5" s="155"/>
      <c r="H5" s="155"/>
      <c r="I5" s="155"/>
    </row>
    <row r="6" s="154" customFormat="true" ht="6" hidden="false" customHeight="true" outlineLevel="0" collapsed="false">
      <c r="A6" s="159"/>
      <c r="B6" s="159"/>
      <c r="C6" s="159"/>
      <c r="D6" s="159"/>
      <c r="E6" s="159"/>
    </row>
    <row r="7" s="154" customFormat="true" ht="14.25" hidden="false" customHeight="true" outlineLevel="0" collapsed="false">
      <c r="A7" s="160" t="s">
        <v>102</v>
      </c>
      <c r="B7" s="160" t="s">
        <v>102</v>
      </c>
      <c r="C7" s="160" t="n">
        <v>1</v>
      </c>
      <c r="D7" s="160" t="n">
        <v>2</v>
      </c>
      <c r="E7" s="160" t="n">
        <v>3</v>
      </c>
    </row>
    <row r="8" s="154" customFormat="true" ht="22" hidden="false" customHeight="true" outlineLevel="0" collapsed="false">
      <c r="A8" s="161" t="s">
        <v>205</v>
      </c>
      <c r="B8" s="162" t="s">
        <v>144</v>
      </c>
      <c r="C8" s="163" t="n">
        <f aca="false">C9+C20+C37</f>
        <v>2806990.35</v>
      </c>
      <c r="D8" s="163" t="n">
        <f aca="false">D9+D20+D37</f>
        <v>2319089.23</v>
      </c>
      <c r="E8" s="163" t="n">
        <f aca="false">E9+E20+E37</f>
        <v>0</v>
      </c>
    </row>
    <row r="9" s="154" customFormat="true" ht="22" hidden="false" customHeight="true" outlineLevel="0" collapsed="false">
      <c r="A9" s="164" t="s">
        <v>206</v>
      </c>
      <c r="B9" s="162" t="s">
        <v>134</v>
      </c>
      <c r="C9" s="163" t="n">
        <f aca="false">SUM(C10:C19)</f>
        <v>2319089.23</v>
      </c>
      <c r="D9" s="163" t="n">
        <f aca="false">SUM(D10:D19)</f>
        <v>2319089.23</v>
      </c>
      <c r="E9" s="163" t="n">
        <f aca="false">SUM(E10:E19)</f>
        <v>0</v>
      </c>
    </row>
    <row r="10" s="154" customFormat="true" ht="22" hidden="false" customHeight="true" outlineLevel="0" collapsed="false">
      <c r="A10" s="164" t="s">
        <v>207</v>
      </c>
      <c r="B10" s="162" t="s">
        <v>208</v>
      </c>
      <c r="C10" s="163" t="n">
        <f aca="false">SUM(D10:E10)</f>
        <v>558000</v>
      </c>
      <c r="D10" s="90" t="n">
        <v>558000</v>
      </c>
      <c r="E10" s="165"/>
    </row>
    <row r="11" s="154" customFormat="true" ht="22" hidden="false" customHeight="true" outlineLevel="0" collapsed="false">
      <c r="A11" s="164" t="s">
        <v>209</v>
      </c>
      <c r="B11" s="162" t="s">
        <v>210</v>
      </c>
      <c r="C11" s="163" t="n">
        <f aca="false">SUM(D11:E11)</f>
        <v>585156</v>
      </c>
      <c r="D11" s="90" t="n">
        <v>585156</v>
      </c>
      <c r="E11" s="165"/>
    </row>
    <row r="12" s="154" customFormat="true" ht="22" hidden="false" customHeight="true" outlineLevel="0" collapsed="false">
      <c r="A12" s="164" t="s">
        <v>211</v>
      </c>
      <c r="B12" s="162" t="s">
        <v>212</v>
      </c>
      <c r="C12" s="163" t="n">
        <f aca="false">SUM(D12:E12)</f>
        <v>464500</v>
      </c>
      <c r="D12" s="90" t="n">
        <v>464500</v>
      </c>
      <c r="E12" s="165"/>
    </row>
    <row r="13" s="154" customFormat="true" ht="22" hidden="false" customHeight="true" outlineLevel="0" collapsed="false">
      <c r="A13" s="164" t="s">
        <v>213</v>
      </c>
      <c r="B13" s="162" t="s">
        <v>214</v>
      </c>
      <c r="C13" s="163" t="n">
        <f aca="false">SUM(D13:E13)</f>
        <v>0</v>
      </c>
      <c r="D13" s="163"/>
      <c r="E13" s="163"/>
    </row>
    <row r="14" s="154" customFormat="true" ht="22" hidden="false" customHeight="true" outlineLevel="0" collapsed="false">
      <c r="A14" s="164" t="s">
        <v>215</v>
      </c>
      <c r="B14" s="162" t="s">
        <v>216</v>
      </c>
      <c r="C14" s="163" t="n">
        <f aca="false">SUM(D14:E14)</f>
        <v>314811.2</v>
      </c>
      <c r="D14" s="90" t="n">
        <v>314811.2</v>
      </c>
      <c r="E14" s="163"/>
    </row>
    <row r="15" s="154" customFormat="true" ht="22" hidden="false" customHeight="true" outlineLevel="0" collapsed="false">
      <c r="A15" s="164" t="s">
        <v>217</v>
      </c>
      <c r="B15" s="162" t="s">
        <v>218</v>
      </c>
      <c r="C15" s="163" t="n">
        <f aca="false">SUM(D15:E15)</f>
        <v>0</v>
      </c>
      <c r="D15" s="163"/>
      <c r="E15" s="163"/>
    </row>
    <row r="16" s="154" customFormat="true" ht="22" hidden="false" customHeight="true" outlineLevel="0" collapsed="false">
      <c r="A16" s="164" t="s">
        <v>219</v>
      </c>
      <c r="B16" s="162" t="s">
        <v>220</v>
      </c>
      <c r="C16" s="163" t="n">
        <f aca="false">SUM(D16:E16)</f>
        <v>121162.24</v>
      </c>
      <c r="D16" s="90" t="n">
        <v>121162.24</v>
      </c>
      <c r="E16" s="163"/>
    </row>
    <row r="17" s="154" customFormat="true" ht="22" hidden="false" customHeight="true" outlineLevel="0" collapsed="false">
      <c r="A17" s="164" t="s">
        <v>221</v>
      </c>
      <c r="B17" s="162" t="s">
        <v>222</v>
      </c>
      <c r="C17" s="163" t="n">
        <f aca="false">SUM(D17:E17)</f>
        <v>78702.8</v>
      </c>
      <c r="D17" s="90" t="n">
        <v>78702.8</v>
      </c>
      <c r="E17" s="165"/>
    </row>
    <row r="18" s="154" customFormat="true" ht="22" hidden="false" customHeight="true" outlineLevel="0" collapsed="false">
      <c r="A18" s="164" t="s">
        <v>223</v>
      </c>
      <c r="B18" s="162" t="s">
        <v>224</v>
      </c>
      <c r="C18" s="163" t="n">
        <f aca="false">SUM(D18:E18)</f>
        <v>7870.27</v>
      </c>
      <c r="D18" s="163" t="n">
        <v>7870.27</v>
      </c>
      <c r="E18" s="165"/>
    </row>
    <row r="19" s="154" customFormat="true" ht="22" hidden="false" customHeight="true" outlineLevel="0" collapsed="false">
      <c r="A19" s="164" t="s">
        <v>225</v>
      </c>
      <c r="B19" s="162" t="s">
        <v>226</v>
      </c>
      <c r="C19" s="163" t="n">
        <f aca="false">SUM(D19:E19)</f>
        <v>188886.72</v>
      </c>
      <c r="D19" s="90" t="n">
        <v>188886.72</v>
      </c>
      <c r="E19" s="163"/>
    </row>
    <row r="20" s="154" customFormat="true" ht="22" hidden="false" customHeight="true" outlineLevel="0" collapsed="false">
      <c r="A20" s="164" t="s">
        <v>227</v>
      </c>
      <c r="B20" s="162" t="s">
        <v>135</v>
      </c>
      <c r="C20" s="163" t="n">
        <f aca="false">SUM(C21:C40)</f>
        <v>487901.12</v>
      </c>
      <c r="D20" s="163" t="n">
        <f aca="false">SUM(D21:D40)</f>
        <v>0</v>
      </c>
      <c r="E20" s="163"/>
    </row>
    <row r="21" s="154" customFormat="true" ht="22" hidden="false" customHeight="true" outlineLevel="0" collapsed="false">
      <c r="A21" s="164" t="s">
        <v>228</v>
      </c>
      <c r="B21" s="162" t="s">
        <v>229</v>
      </c>
      <c r="C21" s="163" t="n">
        <f aca="false">SUM(D21:E21)</f>
        <v>25760</v>
      </c>
      <c r="D21" s="163"/>
      <c r="E21" s="19" t="n">
        <v>25760</v>
      </c>
    </row>
    <row r="22" s="154" customFormat="true" ht="22" hidden="false" customHeight="true" outlineLevel="0" collapsed="false">
      <c r="A22" s="164" t="s">
        <v>230</v>
      </c>
      <c r="B22" s="162" t="s">
        <v>231</v>
      </c>
      <c r="C22" s="163" t="n">
        <f aca="false">SUM(D22:E22)</f>
        <v>4900</v>
      </c>
      <c r="D22" s="163"/>
      <c r="E22" s="19" t="n">
        <v>4900</v>
      </c>
    </row>
    <row r="23" s="154" customFormat="true" ht="22" hidden="false" customHeight="true" outlineLevel="0" collapsed="false">
      <c r="A23" s="164" t="s">
        <v>232</v>
      </c>
      <c r="B23" s="162" t="s">
        <v>233</v>
      </c>
      <c r="C23" s="163" t="n">
        <f aca="false">SUM(D23:E23)</f>
        <v>3500</v>
      </c>
      <c r="D23" s="163"/>
      <c r="E23" s="19" t="n">
        <v>3500</v>
      </c>
    </row>
    <row r="24" s="154" customFormat="true" ht="22" hidden="false" customHeight="true" outlineLevel="0" collapsed="false">
      <c r="A24" s="164" t="s">
        <v>234</v>
      </c>
      <c r="B24" s="162" t="s">
        <v>235</v>
      </c>
      <c r="C24" s="163" t="n">
        <f aca="false">SUM(D24:E24)</f>
        <v>14000</v>
      </c>
      <c r="D24" s="163"/>
      <c r="E24" s="19" t="n">
        <v>14000</v>
      </c>
    </row>
    <row r="25" s="154" customFormat="true" ht="22" hidden="false" customHeight="true" outlineLevel="0" collapsed="false">
      <c r="A25" s="164" t="s">
        <v>236</v>
      </c>
      <c r="B25" s="162" t="s">
        <v>237</v>
      </c>
      <c r="C25" s="163" t="n">
        <f aca="false">SUM(D25:E25)</f>
        <v>26840</v>
      </c>
      <c r="D25" s="163"/>
      <c r="E25" s="19" t="n">
        <v>26840</v>
      </c>
    </row>
    <row r="26" s="154" customFormat="true" ht="22" hidden="false" customHeight="true" outlineLevel="0" collapsed="false">
      <c r="A26" s="164" t="s">
        <v>238</v>
      </c>
      <c r="B26" s="162" t="s">
        <v>239</v>
      </c>
      <c r="C26" s="163" t="n">
        <f aca="false">SUM(D26:E26)</f>
        <v>2800</v>
      </c>
      <c r="D26" s="163"/>
      <c r="E26" s="19" t="n">
        <v>2800</v>
      </c>
    </row>
    <row r="27" s="154" customFormat="true" ht="22" hidden="false" customHeight="true" outlineLevel="0" collapsed="false">
      <c r="A27" s="164" t="s">
        <v>240</v>
      </c>
      <c r="B27" s="162" t="s">
        <v>241</v>
      </c>
      <c r="C27" s="163" t="n">
        <f aca="false">SUM(D27:E27)</f>
        <v>63000</v>
      </c>
      <c r="D27" s="163"/>
      <c r="E27" s="19" t="n">
        <v>63000</v>
      </c>
    </row>
    <row r="28" s="154" customFormat="true" ht="22" hidden="false" customHeight="true" outlineLevel="0" collapsed="false">
      <c r="A28" s="164" t="s">
        <v>242</v>
      </c>
      <c r="B28" s="162" t="s">
        <v>243</v>
      </c>
      <c r="C28" s="163" t="n">
        <f aca="false">SUM(D28:E28)</f>
        <v>7420</v>
      </c>
      <c r="D28" s="163"/>
      <c r="E28" s="19" t="n">
        <v>7420</v>
      </c>
    </row>
    <row r="29" s="154" customFormat="true" ht="22" hidden="false" customHeight="true" outlineLevel="0" collapsed="false">
      <c r="A29" s="164" t="s">
        <v>244</v>
      </c>
      <c r="B29" s="162" t="s">
        <v>245</v>
      </c>
      <c r="C29" s="163" t="n">
        <f aca="false">SUM(D29:E29)</f>
        <v>14000</v>
      </c>
      <c r="D29" s="163"/>
      <c r="E29" s="19" t="n">
        <v>14000</v>
      </c>
    </row>
    <row r="30" s="154" customFormat="true" ht="22" hidden="false" customHeight="true" outlineLevel="0" collapsed="false">
      <c r="A30" s="164" t="s">
        <v>246</v>
      </c>
      <c r="B30" s="162" t="s">
        <v>247</v>
      </c>
      <c r="C30" s="163" t="n">
        <f aca="false">SUM(D30:E30)</f>
        <v>11200</v>
      </c>
      <c r="D30" s="163"/>
      <c r="E30" s="19" t="n">
        <v>11200</v>
      </c>
    </row>
    <row r="31" s="154" customFormat="true" ht="22" hidden="false" customHeight="true" outlineLevel="0" collapsed="false">
      <c r="A31" s="164" t="s">
        <v>248</v>
      </c>
      <c r="B31" s="162" t="s">
        <v>249</v>
      </c>
      <c r="C31" s="163" t="n">
        <f aca="false">SUM(D31:E31)</f>
        <v>21040</v>
      </c>
      <c r="D31" s="163"/>
      <c r="E31" s="163" t="n">
        <v>21040</v>
      </c>
    </row>
    <row r="32" s="154" customFormat="true" ht="22" hidden="false" customHeight="true" outlineLevel="0" collapsed="false">
      <c r="A32" s="164" t="s">
        <v>250</v>
      </c>
      <c r="B32" s="162" t="s">
        <v>176</v>
      </c>
      <c r="C32" s="163" t="n">
        <f aca="false">SUM(D32:E32)</f>
        <v>31481.12</v>
      </c>
      <c r="D32" s="163"/>
      <c r="E32" s="19" t="n">
        <v>31481.12</v>
      </c>
    </row>
    <row r="33" s="154" customFormat="true" ht="22" hidden="false" customHeight="true" outlineLevel="0" collapsed="false">
      <c r="A33" s="162" t="n">
        <v>30231</v>
      </c>
      <c r="B33" s="152" t="s">
        <v>251</v>
      </c>
      <c r="C33" s="163" t="n">
        <f aca="false">SUM(D33:E33)</f>
        <v>40000</v>
      </c>
      <c r="D33" s="163"/>
      <c r="E33" s="163" t="n">
        <v>40000</v>
      </c>
    </row>
    <row r="34" s="154" customFormat="true" ht="22" hidden="false" customHeight="true" outlineLevel="0" collapsed="false">
      <c r="A34" s="162" t="n">
        <v>30229</v>
      </c>
      <c r="B34" s="162" t="s">
        <v>252</v>
      </c>
      <c r="C34" s="163" t="n">
        <f aca="false">SUM(D34:E34)</f>
        <v>9100</v>
      </c>
      <c r="D34" s="163"/>
      <c r="E34" s="19" t="n">
        <v>9100</v>
      </c>
    </row>
    <row r="35" s="154" customFormat="true" ht="22" hidden="false" customHeight="true" outlineLevel="0" collapsed="false">
      <c r="A35" s="164" t="s">
        <v>253</v>
      </c>
      <c r="B35" s="162" t="s">
        <v>254</v>
      </c>
      <c r="C35" s="163" t="n">
        <f aca="false">SUM(D35:E35)</f>
        <v>116400</v>
      </c>
      <c r="D35" s="163"/>
      <c r="E35" s="19" t="n">
        <v>116400</v>
      </c>
    </row>
    <row r="36" s="154" customFormat="true" ht="22" hidden="false" customHeight="true" outlineLevel="0" collapsed="false">
      <c r="A36" s="164" t="s">
        <v>255</v>
      </c>
      <c r="B36" s="162" t="s">
        <v>256</v>
      </c>
      <c r="C36" s="163" t="n">
        <f aca="false">SUM(D36:E36)</f>
        <v>96460</v>
      </c>
      <c r="D36" s="163"/>
      <c r="E36" s="19" t="n">
        <v>96460</v>
      </c>
    </row>
    <row r="37" s="154" customFormat="true" ht="22" hidden="false" customHeight="true" outlineLevel="0" collapsed="false">
      <c r="A37" s="164" t="s">
        <v>257</v>
      </c>
      <c r="B37" s="162" t="s">
        <v>136</v>
      </c>
      <c r="C37" s="163" t="n">
        <f aca="false">SUM(C38:C40)</f>
        <v>0</v>
      </c>
      <c r="D37" s="163" t="n">
        <f aca="false">SUM(D38:D40)</f>
        <v>0</v>
      </c>
      <c r="E37" s="163" t="n">
        <f aca="false">SUM(E38:E40)</f>
        <v>0</v>
      </c>
    </row>
    <row r="38" s="154" customFormat="true" ht="22" hidden="false" customHeight="true" outlineLevel="0" collapsed="false">
      <c r="A38" s="164" t="s">
        <v>258</v>
      </c>
      <c r="B38" s="162" t="s">
        <v>259</v>
      </c>
      <c r="C38" s="163" t="n">
        <f aca="false">SUM(D38:E38)</f>
        <v>0</v>
      </c>
      <c r="D38" s="163"/>
      <c r="E38" s="163"/>
    </row>
    <row r="39" s="154" customFormat="true" ht="22" hidden="false" customHeight="true" outlineLevel="0" collapsed="false">
      <c r="A39" s="164" t="s">
        <v>260</v>
      </c>
      <c r="B39" s="162" t="s">
        <v>261</v>
      </c>
      <c r="C39" s="163" t="n">
        <f aca="false">SUM(D39:E39)</f>
        <v>0</v>
      </c>
      <c r="D39" s="163"/>
      <c r="E39" s="163"/>
    </row>
    <row r="40" s="154" customFormat="true" ht="22" hidden="false" customHeight="true" outlineLevel="0" collapsed="false">
      <c r="A40" s="164" t="s">
        <v>262</v>
      </c>
      <c r="B40" s="162" t="s">
        <v>263</v>
      </c>
      <c r="C40" s="163" t="n">
        <f aca="false">SUM(D40:E40)</f>
        <v>0</v>
      </c>
      <c r="D40" s="163"/>
      <c r="E40" s="163"/>
    </row>
    <row r="41" s="154" customFormat="true" ht="14.25" hidden="false" customHeight="true" outlineLevel="0" collapsed="false"/>
    <row r="42" s="154" customFormat="true" ht="14.25" hidden="false" customHeight="true" outlineLevel="0" collapsed="false">
      <c r="B42" s="155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5"/>
      <c r="B1" s="95"/>
      <c r="C1" s="95"/>
      <c r="D1" s="166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95"/>
      <c r="S1" s="95"/>
      <c r="T1" s="168" t="s">
        <v>264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69" t="s">
        <v>2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95"/>
      <c r="S3" s="95"/>
      <c r="T3" s="172" t="s">
        <v>14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80</v>
      </c>
      <c r="B4" s="105"/>
      <c r="C4" s="105"/>
      <c r="D4" s="105" t="s">
        <v>81</v>
      </c>
      <c r="E4" s="76" t="s">
        <v>266</v>
      </c>
      <c r="F4" s="77" t="s">
        <v>26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4</v>
      </c>
      <c r="B5" s="74" t="s">
        <v>85</v>
      </c>
      <c r="C5" s="105" t="s">
        <v>86</v>
      </c>
      <c r="D5" s="105"/>
      <c r="E5" s="76"/>
      <c r="F5" s="105" t="s">
        <v>93</v>
      </c>
      <c r="G5" s="106" t="s">
        <v>132</v>
      </c>
      <c r="H5" s="106"/>
      <c r="I5" s="106"/>
      <c r="J5" s="106"/>
      <c r="K5" s="104" t="s">
        <v>133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6</v>
      </c>
      <c r="H6" s="173" t="s">
        <v>134</v>
      </c>
      <c r="I6" s="173" t="s">
        <v>135</v>
      </c>
      <c r="J6" s="173" t="s">
        <v>136</v>
      </c>
      <c r="K6" s="107" t="s">
        <v>96</v>
      </c>
      <c r="L6" s="107" t="s">
        <v>134</v>
      </c>
      <c r="M6" s="107" t="s">
        <v>135</v>
      </c>
      <c r="N6" s="107" t="s">
        <v>136</v>
      </c>
      <c r="O6" s="174" t="s">
        <v>161</v>
      </c>
      <c r="P6" s="174" t="s">
        <v>162</v>
      </c>
      <c r="Q6" s="174" t="s">
        <v>163</v>
      </c>
      <c r="R6" s="174" t="s">
        <v>164</v>
      </c>
      <c r="S6" s="76" t="s">
        <v>165</v>
      </c>
      <c r="T6" s="76" t="s">
        <v>143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2</v>
      </c>
      <c r="B7" s="138" t="s">
        <v>102</v>
      </c>
      <c r="C7" s="138" t="s">
        <v>102</v>
      </c>
      <c r="D7" s="138" t="s">
        <v>102</v>
      </c>
      <c r="E7" s="138" t="s">
        <v>102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4" t="n">
        <f aca="false">M7+1</f>
        <v>9</v>
      </c>
      <c r="O7" s="74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74" t="n">
        <f aca="false">S7+1</f>
        <v>15</v>
      </c>
      <c r="U7" s="175"/>
      <c r="V7" s="17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77"/>
      <c r="C8" s="17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79"/>
      <c r="V8" s="17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5:10:56Z</dcterms:created>
  <dc:creator>Administrator</dc:creator>
  <dc:description/>
  <dc:language>en-US</dc:language>
  <cp:lastModifiedBy>Rancho</cp:lastModifiedBy>
  <dcterms:modified xsi:type="dcterms:W3CDTF">2024-12-09T04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1EFE6EE9E42C4ADA2D9183DE94851_12</vt:lpwstr>
  </property>
  <property fmtid="{D5CDD505-2E9C-101B-9397-08002B2CF9AE}" pid="3" name="KSOProductBuildVer">
    <vt:lpwstr>2052-12.1.0.19302</vt:lpwstr>
  </property>
</Properties>
</file>