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  <sheet name="项目绩效15-1" sheetId="17" state="visible" r:id="rId18"/>
    <sheet name="项目绩效15-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27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7</t>
  </si>
  <si>
    <t xml:space="preserve">  柳州市城中区政法委员会</t>
  </si>
  <si>
    <t xml:space="preserve">201</t>
  </si>
  <si>
    <t xml:space="preserve">3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204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99</t>
  </si>
  <si>
    <t xml:space="preserve">    其他公安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政法委员会</t>
  </si>
  <si>
    <t xml:space="preserve">  行政运行</t>
  </si>
  <si>
    <t xml:space="preserve">  一般行政管理事务</t>
  </si>
  <si>
    <t xml:space="preserve">  专项业务</t>
  </si>
  <si>
    <t xml:space="preserve">  信息化建设</t>
  </si>
  <si>
    <t xml:space="preserve">  执法办案</t>
  </si>
  <si>
    <t xml:space="preserve">  特别业务</t>
  </si>
  <si>
    <t xml:space="preserve">  其他公安支出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7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委托业务费</t>
  </si>
  <si>
    <t xml:space="preserve">  办公设备购置</t>
  </si>
  <si>
    <t xml:space="preserve">  生活补助</t>
  </si>
  <si>
    <t xml:space="preserve">  救济费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-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07</t>
  </si>
  <si>
    <t xml:space="preserve">1A06</t>
  </si>
  <si>
    <t xml:space="preserve">2C0206</t>
  </si>
  <si>
    <t xml:space="preserve">2C0810</t>
  </si>
  <si>
    <t xml:space="preserve">2C0814</t>
  </si>
  <si>
    <t xml:space="preserve">2C19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政法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（一）根据国家法律、党的路线方针政策和自治区党委、市委、区委的决策部署，统一全区政法部门的思想和行动，协助区委对政法工作做出全局性部署，并督促贯彻落实；
（二）研究制定贯彻党中央、自治区党委、市委和区委关于政法工作的方针、政策、指示和维护社会政治稳定的措施，及时向市委提出意见和建议；
（三）组织、协调、指导维护社会稳定工作，推动社会治安综合治理各项措施的落实；
（四）检查监督政法部门执法情况，研究协调有争议的重大、疑难案件，指导推动大案要案查处工作；
（五）研究制定加强政法队伍建设和领导班子建设的措施，协助区委及区委组织部、区纪委管理好政法部门的领导干部和政法队伍；
（六）协调配合区委宣传部做好政法宣传工作；
（七）组织、推动政法部门的调查研究工作，总结新经验，解决新问题，不断推进司法体制和工作机制改革，完善司法制度；
（八）组织推动社会治安综合治理工作；
（九）完成市委政法委和区委交办的其他事项。</t>
  </si>
  <si>
    <t xml:space="preserve">部门（单位）整体支出年度绩效目标（逐条填写，与部门、单位职能对应）</t>
  </si>
  <si>
    <t xml:space="preserve">按季度节点，按期完成支出进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以立体防控为先导，打防结合，预防为主，深入推进综治平安城中建设；排查调处，应急处置，切实维护辖区社会政治稳定；以信息研判为先导，抓好隐蔽战线工作，维护辖区社会政治稳定；以信息宣传为抓手，大力开展政法宣传工作，形成宣传合力促稳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持严打整治高压态势，有效遏制违法犯罪活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积极开展专项整治工作，切实维护社会治安稳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筑立体治安防控体系，提升公众安全感满意度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抓好网格化管理专项工作，有序推进综治深入开展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强信息搜集整理上报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力控制赴邕进京非访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加大对邪教组织的管控和打击力度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加强国家安全、人民防线建设。</t>
    </r>
  </si>
  <si>
    <t xml:space="preserve">0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19</t>
    </r>
    <r>
      <rPr>
        <b val="true"/>
        <sz val="10"/>
        <rFont val="Noto Sans"/>
        <family val="2"/>
      </rPr>
      <t xml:space="preserve">年度）</t>
    </r>
  </si>
  <si>
    <t xml:space="preserve">部门（单位）名称（盖章）：</t>
  </si>
  <si>
    <t xml:space="preserve">项目名称</t>
  </si>
  <si>
    <t xml:space="preserve">社会稳定、严打专项斗争经费</t>
  </si>
  <si>
    <t xml:space="preserve">项目实施单位</t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√）</t>
    </r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r>
      <rPr>
        <sz val="9"/>
        <color rgb="FF000000"/>
        <rFont val="Noto Sans"/>
        <family val="2"/>
      </rPr>
      <t xml:space="preserve">含农村维稳经费、矛盾纠纷排查调处经费、治安整治经费。其中维稳劝返费、监控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*1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=500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*2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=500000</t>
    </r>
    <r>
      <rPr>
        <sz val="9"/>
        <color rgb="FF000000"/>
        <rFont val="Noto Sans"/>
        <family val="2"/>
      </rPr>
      <t xml:space="preserve">元，市内监控费</t>
    </r>
    <r>
      <rPr>
        <sz val="9"/>
        <color rgb="FF000000"/>
        <rFont val="宋体"/>
        <family val="0"/>
        <charset val="134"/>
      </rPr>
      <t xml:space="preserve">1000000</t>
    </r>
    <r>
      <rPr>
        <sz val="9"/>
        <color rgb="FF000000"/>
        <rFont val="Noto Sans"/>
        <family val="2"/>
      </rPr>
      <t xml:space="preserve">元。</t>
    </r>
  </si>
  <si>
    <t xml:space="preserve">项目起始时间</t>
  </si>
  <si>
    <t xml:space="preserve">项目终止时间</t>
  </si>
  <si>
    <t xml:space="preserve">项目实施进度安排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前完成</t>
    </r>
  </si>
  <si>
    <t xml:space="preserve">年度绩效目标</t>
  </si>
  <si>
    <t xml:space="preserve">一、预防和减少赴邕进京非访人数，维护辖区社会稳定。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预防和减少赴邕进京非访人数，维护辖区社会稳定。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</t>
    </r>
    <r>
      <rPr>
        <sz val="9"/>
        <rFont val="宋体"/>
        <family val="0"/>
        <charset val="134"/>
      </rPr>
      <t xml:space="preserve">"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预防和减少赴邕进京非访人数，维护辖区社会稳定。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"
</t>
    </r>
  </si>
  <si>
    <t xml:space="preserve">填报人：                   电话：                         单位负责人：</t>
  </si>
  <si>
    <r>
      <rPr>
        <sz val="9"/>
        <color rgb="FF000000"/>
        <rFont val="Noto Sans"/>
        <family val="2"/>
      </rPr>
      <t xml:space="preserve">主要用于开展河东私营经济开发区安保工作，政法、反恐怖工作的宣传报道，以及支持公安系统各警种兄弟单位开展维护社会治安、反恐怖工作和演习。河东私营开发区安保工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，各类宣传报道经费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，反恐演习及支持兄弟单位工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r>
      <rPr>
        <sz val="9"/>
        <color rgb="FF000000"/>
        <rFont val="Noto Sans"/>
        <family val="2"/>
      </rPr>
      <t xml:space="preserve">一、增强全区广大人民群众的反恐防暴安全意识。
二、严密社会面防控，强化应急处突，建立及强化应急处置机动队伍，科学布警，加强武装巡逻，确保一旦发生暴恐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件，能够第一时间快速反应、迅速处置。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加大宣传力度，开展应急反恐培训和演练，增强全区广大人民群众的反恐防暴安全意识。
二、严密社会面防控，强化应急处突，建立及强化应急处置机动队伍，科学布警，加强武装巡逻，确保一旦发生暴恐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件，能够第一时间快速反应、迅速处置。
</t>
    </r>
    <r>
      <rPr>
        <sz val="9"/>
        <rFont val="宋体"/>
        <family val="0"/>
        <charset val="134"/>
      </rPr>
      <t xml:space="preserve">"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宣传 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机关反恐小队开展反恐培训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人员密集场所、机关、高校等重点场所开展反恐演练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）
二、严密社会面防控，全年不发生有重大影响的暴恐事件；一旦发生暴恐案（事）件，能够快速反应，妥善处置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"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  <numFmt numFmtId="176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3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3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0</v>
      </c>
      <c r="F4" s="76" t="s">
        <v>23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1</v>
      </c>
      <c r="H5" s="105"/>
      <c r="I5" s="105"/>
      <c r="J5" s="105"/>
      <c r="K5" s="103" t="s">
        <v>13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3</v>
      </c>
      <c r="I6" s="160" t="s">
        <v>134</v>
      </c>
      <c r="J6" s="160" t="s">
        <v>135</v>
      </c>
      <c r="K6" s="106" t="s">
        <v>91</v>
      </c>
      <c r="L6" s="106" t="s">
        <v>133</v>
      </c>
      <c r="M6" s="106" t="s">
        <v>134</v>
      </c>
      <c r="N6" s="106" t="s">
        <v>135</v>
      </c>
      <c r="O6" s="161" t="s">
        <v>162</v>
      </c>
      <c r="P6" s="161" t="s">
        <v>163</v>
      </c>
      <c r="Q6" s="161" t="s">
        <v>164</v>
      </c>
      <c r="R6" s="161" t="s">
        <v>165</v>
      </c>
      <c r="S6" s="75" t="s">
        <v>166</v>
      </c>
      <c r="T6" s="75" t="s">
        <v>14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3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3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0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1</v>
      </c>
      <c r="H5" s="105"/>
      <c r="I5" s="105"/>
      <c r="J5" s="105"/>
      <c r="K5" s="103" t="s">
        <v>13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3</v>
      </c>
      <c r="I6" s="160" t="s">
        <v>134</v>
      </c>
      <c r="J6" s="160" t="s">
        <v>135</v>
      </c>
      <c r="K6" s="106" t="s">
        <v>91</v>
      </c>
      <c r="L6" s="106" t="s">
        <v>133</v>
      </c>
      <c r="M6" s="106" t="s">
        <v>134</v>
      </c>
      <c r="N6" s="106" t="s">
        <v>135</v>
      </c>
      <c r="O6" s="161" t="s">
        <v>162</v>
      </c>
      <c r="P6" s="161" t="s">
        <v>163</v>
      </c>
      <c r="Q6" s="161" t="s">
        <v>164</v>
      </c>
      <c r="R6" s="161" t="s">
        <v>165</v>
      </c>
      <c r="S6" s="75" t="s">
        <v>166</v>
      </c>
      <c r="T6" s="75" t="s">
        <v>14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3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0</v>
      </c>
      <c r="F4" s="76" t="s">
        <v>23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1</v>
      </c>
      <c r="H5" s="105"/>
      <c r="I5" s="105"/>
      <c r="J5" s="105"/>
      <c r="K5" s="103" t="s">
        <v>13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3</v>
      </c>
      <c r="I6" s="160" t="s">
        <v>134</v>
      </c>
      <c r="J6" s="160" t="s">
        <v>135</v>
      </c>
      <c r="K6" s="106" t="s">
        <v>91</v>
      </c>
      <c r="L6" s="106" t="s">
        <v>133</v>
      </c>
      <c r="M6" s="106" t="s">
        <v>134</v>
      </c>
      <c r="N6" s="106" t="s">
        <v>135</v>
      </c>
      <c r="O6" s="161" t="s">
        <v>162</v>
      </c>
      <c r="P6" s="161" t="s">
        <v>163</v>
      </c>
      <c r="Q6" s="161" t="s">
        <v>164</v>
      </c>
      <c r="R6" s="161" t="s">
        <v>165</v>
      </c>
      <c r="S6" s="75" t="s">
        <v>166</v>
      </c>
      <c r="T6" s="75" t="s">
        <v>14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4.82"/>
    <col collapsed="false" customWidth="true" hidden="false" outlineLevel="0" max="3" min="3" style="0" width="17.5"/>
    <col collapsed="false" customWidth="true" hidden="false" outlineLevel="0" max="4" min="4" style="0" width="13.32"/>
  </cols>
  <sheetData>
    <row r="1" customFormat="false" ht="15" hidden="false" customHeight="true" outlineLevel="0" collapsed="false">
      <c r="A1" s="168"/>
      <c r="B1" s="168"/>
      <c r="C1" s="169"/>
      <c r="D1" s="170" t="s">
        <v>240</v>
      </c>
    </row>
    <row r="2" customFormat="false" ht="30" hidden="false" customHeight="true" outlineLevel="0" collapsed="false">
      <c r="A2" s="171" t="s">
        <v>241</v>
      </c>
      <c r="B2" s="171"/>
      <c r="C2" s="171"/>
      <c r="D2" s="171"/>
    </row>
    <row r="3" customFormat="false" ht="15" hidden="false" customHeight="true" outlineLevel="0" collapsed="false">
      <c r="A3" s="168"/>
      <c r="B3" s="168"/>
      <c r="C3" s="169"/>
      <c r="D3" s="170" t="s">
        <v>9</v>
      </c>
    </row>
    <row r="4" customFormat="false" ht="15" hidden="false" customHeight="true" outlineLevel="0" collapsed="false">
      <c r="A4" s="77" t="s">
        <v>242</v>
      </c>
      <c r="B4" s="16" t="s">
        <v>243</v>
      </c>
      <c r="C4" s="172" t="s">
        <v>13</v>
      </c>
      <c r="D4" s="173" t="s">
        <v>244</v>
      </c>
    </row>
    <row r="5" customFormat="false" ht="15" hidden="false" customHeight="true" outlineLevel="0" collapsed="false">
      <c r="A5" s="174" t="s">
        <v>245</v>
      </c>
      <c r="B5" s="175" t="n">
        <f aca="false">SUM(B6,B7,B8,B11,B12)</f>
        <v>27600</v>
      </c>
      <c r="C5" s="53" t="n">
        <f aca="false">SUM(C6,C7,C8,C11,C12)</f>
        <v>26800</v>
      </c>
      <c r="D5" s="176" t="n">
        <f aca="false">IF(B5=0,"",(C5-B5)/B5)</f>
        <v>-0.0289855072463768</v>
      </c>
    </row>
    <row r="6" customFormat="false" ht="15" hidden="false" customHeight="true" outlineLevel="0" collapsed="false">
      <c r="A6" s="177" t="s">
        <v>246</v>
      </c>
      <c r="B6" s="33" t="n">
        <v>0</v>
      </c>
      <c r="C6" s="33" t="n">
        <v>0</v>
      </c>
      <c r="D6" s="176" t="str">
        <f aca="false">IF(B6=0,"",(C6-B6)/B6)</f>
        <v/>
      </c>
    </row>
    <row r="7" customFormat="false" ht="15" hidden="false" customHeight="true" outlineLevel="0" collapsed="false">
      <c r="A7" s="177" t="s">
        <v>247</v>
      </c>
      <c r="B7" s="33" t="n">
        <v>18600</v>
      </c>
      <c r="C7" s="33" t="n">
        <v>17800</v>
      </c>
      <c r="D7" s="176" t="n">
        <f aca="false">IF(B7=0,"",(C7-B7)/B7)</f>
        <v>-0.043010752688172</v>
      </c>
    </row>
    <row r="8" customFormat="false" ht="15" hidden="false" customHeight="true" outlineLevel="0" collapsed="false">
      <c r="A8" s="177" t="s">
        <v>248</v>
      </c>
      <c r="B8" s="33" t="n">
        <f aca="false">B9+B10</f>
        <v>0</v>
      </c>
      <c r="C8" s="33" t="n">
        <f aca="false">C9+C10</f>
        <v>0</v>
      </c>
      <c r="D8" s="176" t="str">
        <f aca="false">IF(B8=0,"",(C8-B8)/B8)</f>
        <v/>
      </c>
    </row>
    <row r="9" customFormat="false" ht="15" hidden="false" customHeight="true" outlineLevel="0" collapsed="false">
      <c r="A9" s="178" t="s">
        <v>249</v>
      </c>
      <c r="B9" s="33" t="n">
        <v>0</v>
      </c>
      <c r="C9" s="33" t="n">
        <v>0</v>
      </c>
      <c r="D9" s="176" t="str">
        <f aca="false">IF(B9=0,"",(C9-B9)/B9)</f>
        <v/>
      </c>
    </row>
    <row r="10" customFormat="false" ht="15" hidden="false" customHeight="true" outlineLevel="0" collapsed="false">
      <c r="A10" s="178" t="s">
        <v>250</v>
      </c>
      <c r="B10" s="33" t="n">
        <v>0</v>
      </c>
      <c r="C10" s="33" t="n">
        <v>0</v>
      </c>
      <c r="D10" s="176" t="str">
        <f aca="false">IF(B10=0,"",(C10-B10)/B10)</f>
        <v/>
      </c>
    </row>
    <row r="11" customFormat="false" ht="15" hidden="false" customHeight="true" outlineLevel="0" collapsed="false">
      <c r="A11" s="177" t="s">
        <v>251</v>
      </c>
      <c r="B11" s="33" t="n">
        <v>5000</v>
      </c>
      <c r="C11" s="33" t="n">
        <v>5000</v>
      </c>
      <c r="D11" s="176" t="s">
        <v>252</v>
      </c>
    </row>
    <row r="12" customFormat="false" ht="15" hidden="false" customHeight="true" outlineLevel="0" collapsed="false">
      <c r="A12" s="177" t="s">
        <v>253</v>
      </c>
      <c r="B12" s="33" t="n">
        <v>4000</v>
      </c>
      <c r="C12" s="33" t="n">
        <v>4000</v>
      </c>
      <c r="D12" s="176" t="s">
        <v>252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9" min="9" style="0" width="12.65"/>
    <col collapsed="false" customWidth="true" hidden="false" outlineLevel="0" max="10" min="10" style="0" width="15.82"/>
    <col collapsed="false" customWidth="true" hidden="false" outlineLevel="0" max="11" min="11" style="0" width="18.32"/>
    <col collapsed="false" customWidth="true" hidden="false" outlineLevel="0" max="12" min="12" style="0" width="17.99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54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9" t="s">
        <v>25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56</v>
      </c>
      <c r="G4" s="82" t="s">
        <v>257</v>
      </c>
      <c r="H4" s="82" t="s">
        <v>258</v>
      </c>
      <c r="I4" s="82" t="s">
        <v>259</v>
      </c>
      <c r="J4" s="14" t="s">
        <v>26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0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64"/>
      <c r="E9" s="181"/>
      <c r="F9" s="182"/>
      <c r="G9" s="88" t="s">
        <v>88</v>
      </c>
      <c r="H9" s="183" t="n">
        <v>1014</v>
      </c>
      <c r="I9" s="184" t="n">
        <v>3782041</v>
      </c>
      <c r="J9" s="89" t="n">
        <v>3987036</v>
      </c>
      <c r="K9" s="41" t="n">
        <v>3987036</v>
      </c>
      <c r="L9" s="41" t="n">
        <v>3987036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64" t="s">
        <v>261</v>
      </c>
      <c r="E10" s="185" t="s">
        <v>143</v>
      </c>
      <c r="F10" s="182"/>
      <c r="G10" s="178"/>
      <c r="H10" s="183" t="n">
        <v>1014</v>
      </c>
      <c r="I10" s="184" t="n">
        <v>3782041</v>
      </c>
      <c r="J10" s="89" t="n">
        <v>3987036</v>
      </c>
      <c r="K10" s="41" t="n">
        <v>3987036</v>
      </c>
      <c r="L10" s="41" t="n">
        <v>3987036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7</v>
      </c>
      <c r="D11" s="164" t="s">
        <v>100</v>
      </c>
      <c r="E11" s="185" t="s">
        <v>145</v>
      </c>
      <c r="F11" s="186" t="s">
        <v>143</v>
      </c>
      <c r="G11" s="178" t="s">
        <v>262</v>
      </c>
      <c r="H11" s="183" t="n">
        <v>1</v>
      </c>
      <c r="I11" s="184" t="n">
        <v>1000</v>
      </c>
      <c r="J11" s="89" t="n">
        <v>1000</v>
      </c>
      <c r="K11" s="41" t="n">
        <v>1000</v>
      </c>
      <c r="L11" s="41" t="n">
        <v>1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0" hidden="false" customHeight="true" outlineLevel="0" collapsed="false">
      <c r="A12" s="87" t="s">
        <v>102</v>
      </c>
      <c r="B12" s="87" t="s">
        <v>103</v>
      </c>
      <c r="C12" s="112" t="s">
        <v>109</v>
      </c>
      <c r="D12" s="164" t="s">
        <v>100</v>
      </c>
      <c r="E12" s="185" t="s">
        <v>146</v>
      </c>
      <c r="F12" s="186" t="s">
        <v>143</v>
      </c>
      <c r="G12" s="178" t="s">
        <v>263</v>
      </c>
      <c r="H12" s="183" t="n">
        <v>1</v>
      </c>
      <c r="I12" s="184" t="n">
        <v>711036</v>
      </c>
      <c r="J12" s="89" t="n">
        <v>711036</v>
      </c>
      <c r="K12" s="41" t="n">
        <v>711036</v>
      </c>
      <c r="L12" s="41" t="n">
        <v>711036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0" hidden="false" customHeight="true" outlineLevel="0" collapsed="false">
      <c r="A13" s="87" t="s">
        <v>111</v>
      </c>
      <c r="B13" s="87" t="s">
        <v>107</v>
      </c>
      <c r="C13" s="112" t="s">
        <v>112</v>
      </c>
      <c r="D13" s="164" t="s">
        <v>100</v>
      </c>
      <c r="E13" s="185" t="s">
        <v>147</v>
      </c>
      <c r="F13" s="186" t="s">
        <v>143</v>
      </c>
      <c r="G13" s="178" t="s">
        <v>263</v>
      </c>
      <c r="H13" s="183" t="n">
        <v>1</v>
      </c>
      <c r="I13" s="184" t="n">
        <v>2000000</v>
      </c>
      <c r="J13" s="89" t="n">
        <v>2000000</v>
      </c>
      <c r="K13" s="41" t="n">
        <v>2000000</v>
      </c>
      <c r="L13" s="41" t="n">
        <v>200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0" hidden="false" customHeight="true" outlineLevel="0" collapsed="false">
      <c r="A14" s="87" t="s">
        <v>111</v>
      </c>
      <c r="B14" s="87" t="s">
        <v>107</v>
      </c>
      <c r="C14" s="112" t="s">
        <v>116</v>
      </c>
      <c r="D14" s="164" t="s">
        <v>100</v>
      </c>
      <c r="E14" s="185" t="s">
        <v>149</v>
      </c>
      <c r="F14" s="186" t="s">
        <v>143</v>
      </c>
      <c r="G14" s="178" t="s">
        <v>264</v>
      </c>
      <c r="H14" s="183" t="n">
        <v>1</v>
      </c>
      <c r="I14" s="184" t="n">
        <v>450000</v>
      </c>
      <c r="J14" s="89" t="n">
        <v>450000</v>
      </c>
      <c r="K14" s="41" t="n">
        <v>450000</v>
      </c>
      <c r="L14" s="41" t="n">
        <v>450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0" hidden="false" customHeight="true" outlineLevel="0" collapsed="false">
      <c r="A15" s="87" t="s">
        <v>111</v>
      </c>
      <c r="B15" s="87" t="s">
        <v>107</v>
      </c>
      <c r="C15" s="112" t="s">
        <v>116</v>
      </c>
      <c r="D15" s="164" t="s">
        <v>100</v>
      </c>
      <c r="E15" s="185" t="s">
        <v>149</v>
      </c>
      <c r="F15" s="186" t="s">
        <v>143</v>
      </c>
      <c r="G15" s="178" t="s">
        <v>265</v>
      </c>
      <c r="H15" s="183" t="n">
        <v>7</v>
      </c>
      <c r="I15" s="184" t="n">
        <v>175000</v>
      </c>
      <c r="J15" s="89" t="n">
        <v>375000</v>
      </c>
      <c r="K15" s="41" t="n">
        <v>375000</v>
      </c>
      <c r="L15" s="41" t="n">
        <v>375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0" hidden="false" customHeight="true" outlineLevel="0" collapsed="false">
      <c r="A16" s="87" t="s">
        <v>111</v>
      </c>
      <c r="B16" s="87" t="s">
        <v>107</v>
      </c>
      <c r="C16" s="112" t="s">
        <v>118</v>
      </c>
      <c r="D16" s="164" t="s">
        <v>100</v>
      </c>
      <c r="E16" s="185" t="s">
        <v>150</v>
      </c>
      <c r="F16" s="186" t="s">
        <v>143</v>
      </c>
      <c r="G16" s="178" t="s">
        <v>265</v>
      </c>
      <c r="H16" s="183" t="n">
        <v>1</v>
      </c>
      <c r="I16" s="184" t="n">
        <v>55000</v>
      </c>
      <c r="J16" s="89" t="n">
        <v>55000</v>
      </c>
      <c r="K16" s="41" t="n">
        <v>55000</v>
      </c>
      <c r="L16" s="41" t="n">
        <v>550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8" t="n">
        <v>0</v>
      </c>
      <c r="U16" s="42" t="n">
        <v>0</v>
      </c>
      <c r="V16" s="42" t="n">
        <v>0</v>
      </c>
    </row>
    <row r="17" customFormat="false" ht="30" hidden="false" customHeight="true" outlineLevel="0" collapsed="false">
      <c r="A17" s="87" t="s">
        <v>102</v>
      </c>
      <c r="B17" s="87" t="s">
        <v>103</v>
      </c>
      <c r="C17" s="112" t="s">
        <v>107</v>
      </c>
      <c r="D17" s="164" t="s">
        <v>100</v>
      </c>
      <c r="E17" s="185" t="s">
        <v>145</v>
      </c>
      <c r="F17" s="186" t="s">
        <v>143</v>
      </c>
      <c r="G17" s="178" t="s">
        <v>265</v>
      </c>
      <c r="H17" s="183" t="n">
        <v>1000</v>
      </c>
      <c r="I17" s="184" t="n">
        <v>5</v>
      </c>
      <c r="J17" s="89" t="n">
        <v>5000</v>
      </c>
      <c r="K17" s="41" t="n">
        <v>5000</v>
      </c>
      <c r="L17" s="41" t="n">
        <v>50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18" t="n">
        <v>0</v>
      </c>
      <c r="U17" s="42" t="n">
        <v>0</v>
      </c>
      <c r="V17" s="42" t="n">
        <v>0</v>
      </c>
    </row>
    <row r="18" customFormat="false" ht="30" hidden="false" customHeight="true" outlineLevel="0" collapsed="false">
      <c r="A18" s="87" t="s">
        <v>111</v>
      </c>
      <c r="B18" s="87" t="s">
        <v>107</v>
      </c>
      <c r="C18" s="112" t="s">
        <v>116</v>
      </c>
      <c r="D18" s="164" t="s">
        <v>100</v>
      </c>
      <c r="E18" s="185" t="s">
        <v>149</v>
      </c>
      <c r="F18" s="186" t="s">
        <v>143</v>
      </c>
      <c r="G18" s="178" t="s">
        <v>266</v>
      </c>
      <c r="H18" s="183" t="n">
        <v>1</v>
      </c>
      <c r="I18" s="184" t="n">
        <v>90000</v>
      </c>
      <c r="J18" s="89" t="n">
        <v>90000</v>
      </c>
      <c r="K18" s="41" t="n">
        <v>90000</v>
      </c>
      <c r="L18" s="41" t="n">
        <v>9000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18" t="n">
        <v>0</v>
      </c>
      <c r="U18" s="42" t="n">
        <v>0</v>
      </c>
      <c r="V18" s="42" t="n">
        <v>0</v>
      </c>
    </row>
    <row r="19" customFormat="false" ht="30" hidden="false" customHeight="true" outlineLevel="0" collapsed="false">
      <c r="A19" s="87" t="s">
        <v>102</v>
      </c>
      <c r="B19" s="87" t="s">
        <v>103</v>
      </c>
      <c r="C19" s="112" t="s">
        <v>107</v>
      </c>
      <c r="D19" s="164" t="s">
        <v>100</v>
      </c>
      <c r="E19" s="185" t="s">
        <v>145</v>
      </c>
      <c r="F19" s="186" t="s">
        <v>143</v>
      </c>
      <c r="G19" s="178" t="s">
        <v>266</v>
      </c>
      <c r="H19" s="183" t="n">
        <v>1</v>
      </c>
      <c r="I19" s="184" t="n">
        <v>300000</v>
      </c>
      <c r="J19" s="89" t="n">
        <v>300000</v>
      </c>
      <c r="K19" s="41" t="n">
        <v>300000</v>
      </c>
      <c r="L19" s="41" t="n">
        <v>30000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18" t="n">
        <v>0</v>
      </c>
      <c r="U19" s="42" t="n">
        <v>0</v>
      </c>
      <c r="V19" s="42" t="n">
        <v>0</v>
      </c>
    </row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9.65"/>
    <col collapsed="false" customWidth="true" hidden="false" outlineLevel="0" max="8" min="8" style="0" width="19.15"/>
    <col collapsed="false" customWidth="true" hidden="false" outlineLevel="0" max="9" min="9" style="0" width="19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6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9" t="s">
        <v>26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69</v>
      </c>
      <c r="F4" s="82" t="s">
        <v>270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78"/>
      <c r="B9" s="178"/>
      <c r="C9" s="178"/>
      <c r="D9" s="113"/>
      <c r="E9" s="182"/>
      <c r="F9" s="113" t="s">
        <v>88</v>
      </c>
      <c r="G9" s="42" t="n">
        <v>35522500</v>
      </c>
      <c r="H9" s="89" t="n">
        <v>35522500</v>
      </c>
      <c r="I9" s="18" t="n">
        <v>355225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78"/>
      <c r="B10" s="178"/>
      <c r="C10" s="178"/>
      <c r="D10" s="113"/>
      <c r="E10" s="186" t="s">
        <v>143</v>
      </c>
      <c r="F10" s="113"/>
      <c r="G10" s="42" t="n">
        <v>35522500</v>
      </c>
      <c r="H10" s="89" t="n">
        <v>35522500</v>
      </c>
      <c r="I10" s="18" t="n">
        <v>355225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78" t="s">
        <v>111</v>
      </c>
      <c r="B11" s="178" t="s">
        <v>107</v>
      </c>
      <c r="C11" s="178" t="s">
        <v>114</v>
      </c>
      <c r="D11" s="187" t="s">
        <v>261</v>
      </c>
      <c r="E11" s="186" t="s">
        <v>148</v>
      </c>
      <c r="F11" s="113" t="s">
        <v>143</v>
      </c>
      <c r="G11" s="42" t="n">
        <v>26624964</v>
      </c>
      <c r="H11" s="89" t="n">
        <v>26624964</v>
      </c>
      <c r="I11" s="18" t="n">
        <v>2662496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0" hidden="false" customHeight="true" outlineLevel="0" collapsed="false">
      <c r="A12" s="178" t="s">
        <v>111</v>
      </c>
      <c r="B12" s="178" t="s">
        <v>107</v>
      </c>
      <c r="C12" s="178" t="s">
        <v>118</v>
      </c>
      <c r="D12" s="187" t="s">
        <v>261</v>
      </c>
      <c r="E12" s="186" t="s">
        <v>150</v>
      </c>
      <c r="F12" s="113" t="s">
        <v>143</v>
      </c>
      <c r="G12" s="42" t="n">
        <v>332500</v>
      </c>
      <c r="H12" s="89" t="n">
        <v>332500</v>
      </c>
      <c r="I12" s="18" t="n">
        <v>3325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30" hidden="false" customHeight="true" outlineLevel="0" collapsed="false">
      <c r="A13" s="178" t="s">
        <v>102</v>
      </c>
      <c r="B13" s="178" t="s">
        <v>103</v>
      </c>
      <c r="C13" s="178" t="s">
        <v>107</v>
      </c>
      <c r="D13" s="187" t="s">
        <v>261</v>
      </c>
      <c r="E13" s="186" t="s">
        <v>145</v>
      </c>
      <c r="F13" s="113" t="s">
        <v>143</v>
      </c>
      <c r="G13" s="42" t="n">
        <v>598000</v>
      </c>
      <c r="H13" s="89" t="n">
        <v>598000</v>
      </c>
      <c r="I13" s="18" t="n">
        <v>5980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30" hidden="false" customHeight="true" outlineLevel="0" collapsed="false">
      <c r="A14" s="178" t="s">
        <v>102</v>
      </c>
      <c r="B14" s="178" t="s">
        <v>103</v>
      </c>
      <c r="C14" s="178" t="s">
        <v>109</v>
      </c>
      <c r="D14" s="187" t="s">
        <v>261</v>
      </c>
      <c r="E14" s="186" t="s">
        <v>146</v>
      </c>
      <c r="F14" s="113" t="s">
        <v>143</v>
      </c>
      <c r="G14" s="42" t="n">
        <v>4667036</v>
      </c>
      <c r="H14" s="89" t="n">
        <v>4667036</v>
      </c>
      <c r="I14" s="18" t="n">
        <v>4667036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30" hidden="false" customHeight="true" outlineLevel="0" collapsed="false">
      <c r="A15" s="178" t="s">
        <v>111</v>
      </c>
      <c r="B15" s="178" t="s">
        <v>107</v>
      </c>
      <c r="C15" s="178" t="s">
        <v>116</v>
      </c>
      <c r="D15" s="187" t="s">
        <v>261</v>
      </c>
      <c r="E15" s="186" t="s">
        <v>149</v>
      </c>
      <c r="F15" s="113" t="s">
        <v>143</v>
      </c>
      <c r="G15" s="42" t="n">
        <v>1300000</v>
      </c>
      <c r="H15" s="89" t="n">
        <v>1300000</v>
      </c>
      <c r="I15" s="18" t="n">
        <v>130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30" hidden="false" customHeight="true" outlineLevel="0" collapsed="false">
      <c r="A16" s="178" t="s">
        <v>111</v>
      </c>
      <c r="B16" s="178" t="s">
        <v>107</v>
      </c>
      <c r="C16" s="178" t="s">
        <v>112</v>
      </c>
      <c r="D16" s="187" t="s">
        <v>261</v>
      </c>
      <c r="E16" s="186" t="s">
        <v>147</v>
      </c>
      <c r="F16" s="113" t="s">
        <v>143</v>
      </c>
      <c r="G16" s="42" t="n">
        <v>2000000</v>
      </c>
      <c r="H16" s="89" t="n">
        <v>2000000</v>
      </c>
      <c r="I16" s="18" t="n">
        <v>200000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5.15"/>
    <col collapsed="false" customWidth="true" hidden="false" outlineLevel="0" max="4" min="4" style="0" width="29.5"/>
    <col collapsed="false" customWidth="true" hidden="false" outlineLevel="0" max="5" min="5" style="0" width="44.32"/>
    <col collapsed="false" customWidth="true" hidden="false" outlineLevel="0" max="7" min="7" style="0" width="16.65"/>
    <col collapsed="false" customWidth="true" hidden="false" outlineLevel="0" max="8" min="8" style="0" width="10.16"/>
    <col collapsed="false" customWidth="true" hidden="false" outlineLevel="0" max="9" min="9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71" t="s">
        <v>271</v>
      </c>
      <c r="B2" s="171"/>
      <c r="C2" s="171"/>
      <c r="D2" s="171"/>
      <c r="E2" s="171"/>
    </row>
    <row r="3" customFormat="false" ht="15" hidden="false" customHeight="true" outlineLevel="0" collapsed="false">
      <c r="A3" s="188" t="s">
        <v>272</v>
      </c>
      <c r="B3" s="188"/>
      <c r="C3" s="188"/>
      <c r="D3" s="188"/>
      <c r="E3" s="188"/>
    </row>
    <row r="4" customFormat="false" ht="15" hidden="false" customHeight="true" outlineLevel="0" collapsed="false">
      <c r="A4" s="189" t="s">
        <v>273</v>
      </c>
      <c r="C4" s="66"/>
    </row>
    <row r="5" customFormat="false" ht="30" hidden="false" customHeight="true" outlineLevel="0" collapsed="false">
      <c r="A5" s="190" t="s">
        <v>274</v>
      </c>
      <c r="B5" s="191" t="str">
        <f aca="false">H13</f>
        <v>柳州市城中区政法委员会</v>
      </c>
      <c r="C5" s="191"/>
      <c r="D5" s="192" t="s">
        <v>275</v>
      </c>
      <c r="E5" s="191" t="str">
        <f aca="false">G13</f>
        <v>101407</v>
      </c>
      <c r="G5" s="66"/>
      <c r="H5" s="66"/>
    </row>
    <row r="6" customFormat="false" ht="15" hidden="false" customHeight="true" outlineLevel="0" collapsed="false">
      <c r="A6" s="193" t="s">
        <v>276</v>
      </c>
      <c r="B6" s="194" t="s">
        <v>277</v>
      </c>
      <c r="C6" s="194"/>
      <c r="D6" s="194"/>
      <c r="E6" s="195" t="n">
        <f aca="false">SUM(E7:E9)</f>
        <v>36847818.96</v>
      </c>
      <c r="F6" s="196"/>
      <c r="G6" s="66"/>
      <c r="H6" s="196"/>
      <c r="J6" s="196"/>
      <c r="K6" s="66"/>
    </row>
    <row r="7" customFormat="false" ht="15" hidden="false" customHeight="true" outlineLevel="0" collapsed="false">
      <c r="A7" s="193"/>
      <c r="B7" s="197" t="s">
        <v>278</v>
      </c>
      <c r="C7" s="197"/>
      <c r="D7" s="197"/>
      <c r="E7" s="18" t="n">
        <v>36847818.96</v>
      </c>
      <c r="F7" s="196"/>
      <c r="G7" s="66"/>
      <c r="I7" s="66"/>
      <c r="K7" s="66"/>
    </row>
    <row r="8" customFormat="false" ht="15" hidden="false" customHeight="true" outlineLevel="0" collapsed="false">
      <c r="A8" s="193"/>
      <c r="B8" s="197" t="s">
        <v>279</v>
      </c>
      <c r="C8" s="197"/>
      <c r="D8" s="197"/>
      <c r="E8" s="195"/>
      <c r="F8" s="196"/>
      <c r="G8" s="66"/>
      <c r="I8" s="66"/>
    </row>
    <row r="9" customFormat="false" ht="15" hidden="false" customHeight="true" outlineLevel="0" collapsed="false">
      <c r="A9" s="193"/>
      <c r="B9" s="197" t="s">
        <v>280</v>
      </c>
      <c r="C9" s="197"/>
      <c r="D9" s="197"/>
      <c r="E9" s="195" t="str">
        <f aca="false">F13</f>
        <v>0</v>
      </c>
      <c r="F9" s="196"/>
      <c r="G9" s="66"/>
      <c r="K9" s="66"/>
    </row>
    <row r="10" customFormat="false" ht="170.1" hidden="false" customHeight="true" outlineLevel="0" collapsed="false">
      <c r="A10" s="198" t="s">
        <v>281</v>
      </c>
      <c r="B10" s="199" t="s">
        <v>282</v>
      </c>
      <c r="C10" s="199"/>
      <c r="D10" s="199"/>
      <c r="E10" s="199"/>
      <c r="F10" s="66"/>
    </row>
    <row r="11" customFormat="false" ht="48" hidden="false" customHeight="true" outlineLevel="0" collapsed="false">
      <c r="A11" s="193" t="s">
        <v>283</v>
      </c>
      <c r="B11" s="193" t="s">
        <v>284</v>
      </c>
      <c r="C11" s="193"/>
      <c r="D11" s="193"/>
      <c r="E11" s="193"/>
    </row>
    <row r="12" customFormat="false" ht="12.75" hidden="false" customHeight="true" outlineLevel="0" collapsed="false">
      <c r="A12" s="200" t="s">
        <v>285</v>
      </c>
      <c r="B12" s="193" t="s">
        <v>286</v>
      </c>
      <c r="C12" s="193" t="s">
        <v>287</v>
      </c>
      <c r="D12" s="193" t="s">
        <v>288</v>
      </c>
      <c r="E12" s="193" t="s">
        <v>289</v>
      </c>
      <c r="F12" s="201"/>
      <c r="G12" s="201"/>
      <c r="H12" s="201"/>
      <c r="I12" s="201"/>
    </row>
    <row r="13" customFormat="false" ht="177" hidden="false" customHeight="true" outlineLevel="0" collapsed="false">
      <c r="A13" s="200"/>
      <c r="B13" s="202" t="s">
        <v>290</v>
      </c>
      <c r="C13" s="202" t="s">
        <v>291</v>
      </c>
      <c r="D13" s="202" t="s">
        <v>292</v>
      </c>
      <c r="E13" s="203" t="s">
        <v>293</v>
      </c>
      <c r="F13" s="204" t="s">
        <v>294</v>
      </c>
      <c r="G13" s="204" t="s">
        <v>261</v>
      </c>
      <c r="H13" s="205" t="s">
        <v>143</v>
      </c>
      <c r="I13" s="201"/>
    </row>
    <row r="14" customFormat="false" ht="409.5" hidden="true" customHeight="true" outlineLevel="0" collapsed="false">
      <c r="A14" s="200"/>
      <c r="B14" s="206"/>
      <c r="C14" s="207"/>
      <c r="D14" s="207"/>
      <c r="E14" s="207"/>
      <c r="F14" s="201"/>
      <c r="G14" s="201"/>
      <c r="H14" s="201"/>
      <c r="I14" s="201"/>
    </row>
    <row r="15" customFormat="false" ht="409.5" hidden="true" customHeight="true" outlineLevel="0" collapsed="false">
      <c r="A15" s="200"/>
      <c r="B15" s="208"/>
      <c r="C15" s="173"/>
      <c r="D15" s="173"/>
      <c r="E15" s="173"/>
      <c r="F15" s="201"/>
      <c r="G15" s="201"/>
      <c r="H15" s="201"/>
      <c r="I15" s="201"/>
    </row>
    <row r="16" customFormat="false" ht="409.5" hidden="true" customHeight="true" outlineLevel="0" collapsed="false">
      <c r="A16" s="200"/>
      <c r="B16" s="208"/>
      <c r="C16" s="173"/>
      <c r="D16" s="173"/>
      <c r="E16" s="173"/>
      <c r="F16" s="201"/>
      <c r="G16" s="201"/>
      <c r="H16" s="201"/>
      <c r="I16" s="201"/>
    </row>
    <row r="17" customFormat="false" ht="409.5" hidden="true" customHeight="true" outlineLevel="0" collapsed="false">
      <c r="A17" s="200"/>
      <c r="B17" s="208"/>
      <c r="C17" s="173"/>
      <c r="D17" s="173"/>
      <c r="E17" s="173"/>
      <c r="F17" s="201"/>
      <c r="G17" s="201"/>
      <c r="H17" s="201"/>
      <c r="I17" s="201"/>
    </row>
    <row r="18" customFormat="false" ht="409.5" hidden="true" customHeight="true" outlineLevel="0" collapsed="false">
      <c r="A18" s="200"/>
      <c r="B18" s="208"/>
      <c r="C18" s="173"/>
      <c r="D18" s="173"/>
      <c r="E18" s="173"/>
      <c r="F18" s="201"/>
      <c r="G18" s="201"/>
      <c r="H18" s="201"/>
      <c r="I18" s="201"/>
    </row>
    <row r="19" customFormat="false" ht="409.5" hidden="true" customHeight="true" outlineLevel="0" collapsed="false">
      <c r="A19" s="200"/>
      <c r="B19" s="208"/>
      <c r="C19" s="173"/>
      <c r="D19" s="173"/>
      <c r="E19" s="173"/>
      <c r="F19" s="201"/>
      <c r="G19" s="201"/>
      <c r="H19" s="201"/>
      <c r="I19" s="201"/>
    </row>
    <row r="20" customFormat="false" ht="409.5" hidden="true" customHeight="true" outlineLevel="0" collapsed="false">
      <c r="A20" s="200"/>
      <c r="B20" s="208"/>
      <c r="C20" s="173"/>
      <c r="D20" s="173"/>
      <c r="E20" s="173"/>
      <c r="F20" s="201"/>
      <c r="G20" s="201"/>
      <c r="H20" s="201"/>
      <c r="I20" s="201"/>
    </row>
    <row r="21" customFormat="false" ht="409.5" hidden="true" customHeight="true" outlineLevel="0" collapsed="false">
      <c r="A21" s="200"/>
      <c r="B21" s="208"/>
      <c r="C21" s="173"/>
      <c r="D21" s="173"/>
      <c r="E21" s="173"/>
      <c r="F21" s="201"/>
      <c r="G21" s="201"/>
      <c r="H21" s="201"/>
      <c r="I21" s="201"/>
    </row>
    <row r="22" customFormat="false" ht="409.5" hidden="true" customHeight="true" outlineLevel="0" collapsed="false">
      <c r="A22" s="200"/>
      <c r="B22" s="208"/>
      <c r="C22" s="173"/>
      <c r="D22" s="173"/>
      <c r="E22" s="173"/>
      <c r="F22" s="201"/>
      <c r="G22" s="201"/>
      <c r="H22" s="201"/>
      <c r="I22" s="201"/>
    </row>
    <row r="23" customFormat="false" ht="409.5" hidden="true" customHeight="true" outlineLevel="0" collapsed="false">
      <c r="A23" s="200"/>
      <c r="B23" s="208"/>
      <c r="C23" s="173"/>
      <c r="D23" s="173"/>
      <c r="E23" s="173"/>
      <c r="F23" s="201"/>
      <c r="G23" s="201"/>
      <c r="H23" s="201"/>
      <c r="I23" s="201"/>
    </row>
    <row r="24" customFormat="false" ht="409.5" hidden="true" customHeight="true" outlineLevel="0" collapsed="false">
      <c r="A24" s="200"/>
      <c r="B24" s="208"/>
      <c r="C24" s="173"/>
      <c r="D24" s="173"/>
      <c r="E24" s="173"/>
      <c r="F24" s="201"/>
      <c r="G24" s="201"/>
      <c r="H24" s="201"/>
      <c r="I24" s="201"/>
    </row>
    <row r="25" customFormat="false" ht="409.5" hidden="true" customHeight="true" outlineLevel="0" collapsed="false">
      <c r="A25" s="200"/>
      <c r="B25" s="208"/>
      <c r="C25" s="173"/>
      <c r="D25" s="173"/>
      <c r="E25" s="173"/>
      <c r="F25" s="201"/>
      <c r="G25" s="201"/>
      <c r="H25" s="201"/>
      <c r="I25" s="201"/>
    </row>
    <row r="26" customFormat="false" ht="409.5" hidden="true" customHeight="true" outlineLevel="0" collapsed="false">
      <c r="A26" s="200"/>
      <c r="B26" s="208"/>
      <c r="C26" s="173"/>
      <c r="D26" s="173"/>
      <c r="E26" s="173"/>
      <c r="F26" s="201"/>
      <c r="G26" s="201"/>
      <c r="H26" s="201"/>
      <c r="I26" s="201"/>
    </row>
    <row r="27" customFormat="false" ht="409.5" hidden="true" customHeight="true" outlineLevel="0" collapsed="false">
      <c r="A27" s="200"/>
      <c r="B27" s="208"/>
      <c r="C27" s="173"/>
      <c r="D27" s="173"/>
      <c r="E27" s="173"/>
      <c r="F27" s="201"/>
      <c r="G27" s="201"/>
      <c r="H27" s="201"/>
      <c r="I27" s="201"/>
    </row>
    <row r="28" customFormat="false" ht="409.5" hidden="true" customHeight="true" outlineLevel="0" collapsed="false">
      <c r="A28" s="200"/>
      <c r="B28" s="208"/>
      <c r="C28" s="173"/>
      <c r="D28" s="173"/>
      <c r="E28" s="173"/>
      <c r="F28" s="201"/>
      <c r="G28" s="201"/>
      <c r="H28" s="201"/>
      <c r="I28" s="201"/>
    </row>
    <row r="29" customFormat="false" ht="409.5" hidden="true" customHeight="true" outlineLevel="0" collapsed="false">
      <c r="A29" s="200"/>
      <c r="B29" s="208"/>
      <c r="C29" s="173"/>
      <c r="D29" s="173"/>
      <c r="E29" s="173"/>
      <c r="F29" s="201"/>
      <c r="G29" s="201"/>
      <c r="H29" s="201"/>
      <c r="I29" s="201"/>
    </row>
    <row r="30" customFormat="false" ht="409.5" hidden="true" customHeight="true" outlineLevel="0" collapsed="false">
      <c r="A30" s="200"/>
      <c r="B30" s="208"/>
      <c r="C30" s="173"/>
      <c r="D30" s="173"/>
      <c r="E30" s="173"/>
      <c r="F30" s="201"/>
      <c r="G30" s="201"/>
      <c r="H30" s="201"/>
      <c r="I30" s="201"/>
    </row>
    <row r="31" customFormat="false" ht="409.5" hidden="true" customHeight="true" outlineLevel="0" collapsed="false">
      <c r="A31" s="200"/>
      <c r="B31" s="208"/>
      <c r="C31" s="173"/>
      <c r="D31" s="173"/>
      <c r="E31" s="173"/>
      <c r="F31" s="201"/>
      <c r="G31" s="201"/>
      <c r="H31" s="201"/>
      <c r="I31" s="201"/>
    </row>
    <row r="32" customFormat="false" ht="409.5" hidden="true" customHeight="true" outlineLevel="0" collapsed="false">
      <c r="A32" s="200"/>
      <c r="B32" s="208"/>
      <c r="C32" s="173"/>
      <c r="D32" s="173"/>
      <c r="E32" s="173"/>
      <c r="F32" s="201"/>
      <c r="G32" s="201"/>
      <c r="H32" s="201"/>
      <c r="I32" s="201"/>
    </row>
    <row r="33" customFormat="false" ht="409.5" hidden="true" customHeight="true" outlineLevel="0" collapsed="false">
      <c r="A33" s="200"/>
      <c r="B33" s="208"/>
      <c r="C33" s="173"/>
      <c r="D33" s="173"/>
      <c r="E33" s="173"/>
      <c r="F33" s="201"/>
      <c r="G33" s="201"/>
      <c r="H33" s="201"/>
      <c r="I33" s="201"/>
    </row>
    <row r="34" customFormat="false" ht="409.5" hidden="true" customHeight="true" outlineLevel="0" collapsed="false">
      <c r="A34" s="200"/>
      <c r="B34" s="208"/>
      <c r="C34" s="173"/>
      <c r="D34" s="173"/>
      <c r="E34" s="173"/>
      <c r="F34" s="201"/>
      <c r="G34" s="201"/>
      <c r="H34" s="201"/>
      <c r="I34" s="201"/>
    </row>
    <row r="35" customFormat="false" ht="409.5" hidden="true" customHeight="true" outlineLevel="0" collapsed="false">
      <c r="A35" s="200"/>
      <c r="B35" s="208"/>
      <c r="C35" s="173"/>
      <c r="D35" s="173"/>
      <c r="E35" s="173"/>
      <c r="F35" s="201"/>
      <c r="G35" s="201"/>
      <c r="H35" s="201"/>
      <c r="I35" s="201"/>
    </row>
    <row r="36" customFormat="false" ht="409.5" hidden="true" customHeight="true" outlineLevel="0" collapsed="false">
      <c r="A36" s="200"/>
      <c r="B36" s="208"/>
      <c r="C36" s="173"/>
      <c r="D36" s="173"/>
      <c r="E36" s="173"/>
      <c r="F36" s="201"/>
      <c r="G36" s="201"/>
      <c r="H36" s="201"/>
      <c r="I36" s="201"/>
    </row>
    <row r="37" customFormat="false" ht="409.5" hidden="true" customHeight="true" outlineLevel="0" collapsed="false">
      <c r="A37" s="200"/>
      <c r="B37" s="208"/>
      <c r="C37" s="173"/>
      <c r="D37" s="173"/>
      <c r="E37" s="173"/>
      <c r="F37" s="201"/>
      <c r="G37" s="201"/>
      <c r="H37" s="201"/>
      <c r="I37" s="201"/>
    </row>
    <row r="38" customFormat="false" ht="409.5" hidden="true" customHeight="true" outlineLevel="0" collapsed="false">
      <c r="A38" s="200"/>
      <c r="B38" s="208"/>
      <c r="C38" s="173"/>
      <c r="D38" s="173"/>
      <c r="E38" s="173"/>
      <c r="F38" s="201"/>
      <c r="G38" s="201"/>
      <c r="H38" s="201"/>
      <c r="I38" s="201"/>
    </row>
    <row r="39" customFormat="false" ht="12.75" hidden="false" customHeight="true" outlineLevel="0" collapsed="false">
      <c r="A39" s="200"/>
      <c r="B39" s="208"/>
      <c r="C39" s="173"/>
      <c r="D39" s="209"/>
      <c r="E39" s="209"/>
      <c r="F39" s="210"/>
      <c r="G39" s="210"/>
      <c r="H39" s="210"/>
      <c r="I39" s="201"/>
    </row>
    <row r="40" customFormat="false" ht="12.75" hidden="false" customHeight="true" outlineLevel="0" collapsed="false">
      <c r="F40" s="66"/>
    </row>
    <row r="41" customFormat="false" ht="12.75" hidden="false" customHeight="true" outlineLevel="0" collapsed="false">
      <c r="E41" s="66"/>
      <c r="G41" s="66"/>
    </row>
    <row r="42" customFormat="false" ht="12.75" hidden="false" customHeight="true" outlineLevel="0" collapsed="false">
      <c r="F42" s="66"/>
      <c r="G42" s="66"/>
    </row>
    <row r="43" customFormat="false" ht="12.75" hidden="false" customHeight="true" outlineLevel="0" collapsed="false">
      <c r="F43" s="66"/>
    </row>
    <row r="44" customFormat="false" ht="12.75" hidden="false" customHeight="true" outlineLevel="0" collapsed="false">
      <c r="F44" s="66"/>
    </row>
    <row r="45" customFormat="false" ht="12.75" hidden="false" customHeight="true" outlineLevel="0" collapsed="false">
      <c r="F45" s="66"/>
    </row>
    <row r="46" customFormat="false" ht="12.75" hidden="false" customHeight="true" outlineLevel="0" collapsed="false">
      <c r="F46" s="66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5"/>
    <col collapsed="false" customWidth="true" hidden="false" outlineLevel="0" max="3" min="3" style="0" width="17.65"/>
    <col collapsed="false" customWidth="true" hidden="false" outlineLevel="0" max="4" min="4" style="0" width="23.32"/>
    <col collapsed="false" customWidth="true" hidden="false" outlineLevel="0" max="5" min="5" style="0" width="26.16"/>
  </cols>
  <sheetData>
    <row r="1" customFormat="false" ht="10.8" hidden="false" customHeight="false" outlineLevel="0" collapsed="false">
      <c r="A1" s="211"/>
      <c r="B1" s="211"/>
      <c r="C1" s="211"/>
      <c r="D1" s="211"/>
      <c r="E1" s="211"/>
    </row>
    <row r="2" customFormat="false" ht="20.4" hidden="false" customHeight="true" outlineLevel="0" collapsed="false">
      <c r="A2" s="212" t="s">
        <v>295</v>
      </c>
      <c r="B2" s="212"/>
      <c r="C2" s="212"/>
      <c r="D2" s="212"/>
      <c r="E2" s="212"/>
    </row>
    <row r="3" customFormat="false" ht="12" hidden="false" customHeight="true" outlineLevel="0" collapsed="false">
      <c r="A3" s="213" t="s">
        <v>296</v>
      </c>
      <c r="B3" s="213"/>
      <c r="C3" s="213"/>
      <c r="D3" s="213"/>
      <c r="E3" s="213"/>
    </row>
    <row r="4" customFormat="false" ht="12" hidden="false" customHeight="false" outlineLevel="0" collapsed="false">
      <c r="A4" s="214" t="s">
        <v>297</v>
      </c>
      <c r="B4" s="214"/>
      <c r="C4" s="215" t="s">
        <v>143</v>
      </c>
      <c r="D4" s="216"/>
      <c r="E4" s="217"/>
    </row>
    <row r="5" customFormat="false" ht="12" hidden="false" customHeight="false" outlineLevel="0" collapsed="false">
      <c r="A5" s="218" t="s">
        <v>298</v>
      </c>
      <c r="B5" s="219" t="s">
        <v>299</v>
      </c>
      <c r="C5" s="219"/>
      <c r="D5" s="79" t="s">
        <v>275</v>
      </c>
      <c r="E5" s="220" t="n">
        <f aca="false">P20</f>
        <v>0</v>
      </c>
    </row>
    <row r="6" customFormat="false" ht="12" hidden="false" customHeight="false" outlineLevel="0" collapsed="false">
      <c r="A6" s="221" t="s">
        <v>300</v>
      </c>
      <c r="B6" s="222" t="n">
        <v>101407</v>
      </c>
      <c r="C6" s="222"/>
      <c r="D6" s="78" t="s">
        <v>301</v>
      </c>
      <c r="E6" s="79"/>
    </row>
    <row r="7" customFormat="false" ht="12" hidden="false" customHeight="true" outlineLevel="0" collapsed="false">
      <c r="A7" s="218" t="s">
        <v>302</v>
      </c>
      <c r="B7" s="223" t="s">
        <v>303</v>
      </c>
      <c r="C7" s="223"/>
      <c r="D7" s="223"/>
      <c r="E7" s="223"/>
    </row>
    <row r="8" customFormat="false" ht="12" hidden="false" customHeight="false" outlineLevel="0" collapsed="false">
      <c r="A8" s="218"/>
      <c r="B8" s="220" t="n">
        <f aca="false">F20</f>
        <v>0</v>
      </c>
      <c r="C8" s="220"/>
      <c r="D8" s="220"/>
      <c r="E8" s="220"/>
    </row>
    <row r="9" customFormat="false" ht="12" hidden="false" customHeight="true" outlineLevel="0" collapsed="false">
      <c r="A9" s="224" t="s">
        <v>304</v>
      </c>
      <c r="B9" s="225" t="s">
        <v>78</v>
      </c>
      <c r="C9" s="225"/>
      <c r="D9" s="79" t="s">
        <v>305</v>
      </c>
      <c r="E9" s="79"/>
    </row>
    <row r="10" customFormat="false" ht="12" hidden="false" customHeight="false" outlineLevel="0" collapsed="false">
      <c r="A10" s="224"/>
      <c r="B10" s="52" t="s">
        <v>306</v>
      </c>
      <c r="C10" s="52"/>
      <c r="D10" s="79"/>
      <c r="E10" s="53" t="n">
        <f aca="false">SUM(E11:E14)</f>
        <v>2000000</v>
      </c>
    </row>
    <row r="11" customFormat="false" ht="12" hidden="false" customHeight="false" outlineLevel="0" collapsed="false">
      <c r="A11" s="224"/>
      <c r="B11" s="226" t="s">
        <v>278</v>
      </c>
      <c r="C11" s="226"/>
      <c r="D11" s="227" t="s">
        <v>307</v>
      </c>
      <c r="E11" s="175"/>
    </row>
    <row r="12" customFormat="false" ht="12" hidden="false" customHeight="false" outlineLevel="0" collapsed="false">
      <c r="A12" s="224"/>
      <c r="B12" s="226"/>
      <c r="C12" s="226"/>
      <c r="D12" s="227" t="s">
        <v>308</v>
      </c>
      <c r="E12" s="228" t="n">
        <v>2000000</v>
      </c>
    </row>
    <row r="13" customFormat="false" ht="12" hidden="false" customHeight="false" outlineLevel="0" collapsed="false">
      <c r="A13" s="224"/>
      <c r="B13" s="226" t="s">
        <v>309</v>
      </c>
      <c r="C13" s="226"/>
      <c r="D13" s="79"/>
      <c r="E13" s="228" t="n">
        <f aca="false">J20</f>
        <v>0</v>
      </c>
    </row>
    <row r="14" customFormat="false" ht="12" hidden="false" customHeight="false" outlineLevel="0" collapsed="false">
      <c r="A14" s="224"/>
      <c r="B14" s="229" t="s">
        <v>310</v>
      </c>
      <c r="C14" s="229"/>
      <c r="D14" s="230"/>
      <c r="E14" s="231" t="n">
        <f aca="false">K20</f>
        <v>0</v>
      </c>
    </row>
    <row r="15" customFormat="false" ht="60" hidden="false" customHeight="true" outlineLevel="0" collapsed="false">
      <c r="A15" s="232" t="s">
        <v>311</v>
      </c>
      <c r="B15" s="233" t="s">
        <v>312</v>
      </c>
      <c r="C15" s="233"/>
      <c r="D15" s="233"/>
      <c r="E15" s="233"/>
    </row>
    <row r="16" customFormat="false" ht="12" hidden="false" customHeight="false" outlineLevel="0" collapsed="false">
      <c r="A16" s="218" t="s">
        <v>313</v>
      </c>
      <c r="B16" s="234" t="n">
        <v>41275</v>
      </c>
      <c r="C16" s="234"/>
      <c r="D16" s="235" t="s">
        <v>314</v>
      </c>
      <c r="E16" s="234" t="n">
        <v>43830</v>
      </c>
    </row>
    <row r="17" customFormat="false" ht="24" hidden="false" customHeight="false" outlineLevel="0" collapsed="false">
      <c r="A17" s="232" t="s">
        <v>315</v>
      </c>
      <c r="B17" s="220" t="s">
        <v>316</v>
      </c>
      <c r="C17" s="220"/>
      <c r="D17" s="220"/>
      <c r="E17" s="220"/>
    </row>
    <row r="18" customFormat="false" ht="12" hidden="false" customHeight="true" outlineLevel="0" collapsed="false">
      <c r="A18" s="232" t="s">
        <v>317</v>
      </c>
      <c r="B18" s="236" t="s">
        <v>318</v>
      </c>
      <c r="C18" s="236"/>
      <c r="D18" s="236"/>
      <c r="E18" s="236"/>
    </row>
    <row r="19" customFormat="false" ht="12" hidden="false" customHeight="true" outlineLevel="0" collapsed="false">
      <c r="A19" s="79" t="s">
        <v>285</v>
      </c>
      <c r="B19" s="237" t="s">
        <v>286</v>
      </c>
      <c r="C19" s="237" t="s">
        <v>287</v>
      </c>
      <c r="D19" s="237" t="s">
        <v>288</v>
      </c>
      <c r="E19" s="237" t="s">
        <v>289</v>
      </c>
    </row>
    <row r="20" customFormat="false" ht="158.1" hidden="false" customHeight="true" outlineLevel="0" collapsed="false">
      <c r="A20" s="79"/>
      <c r="B20" s="238" t="s">
        <v>290</v>
      </c>
      <c r="C20" s="238" t="s">
        <v>291</v>
      </c>
      <c r="D20" s="239" t="s">
        <v>319</v>
      </c>
      <c r="E20" s="239" t="s">
        <v>320</v>
      </c>
    </row>
    <row r="21" customFormat="false" ht="10.8" hidden="false" customHeight="false" outlineLevel="0" collapsed="false">
      <c r="A21" s="79"/>
      <c r="B21" s="240"/>
      <c r="C21" s="240"/>
      <c r="D21" s="240"/>
      <c r="E21" s="240"/>
    </row>
    <row r="22" customFormat="false" ht="12" hidden="false" customHeight="true" outlineLevel="0" collapsed="false">
      <c r="A22" s="241" t="s">
        <v>321</v>
      </c>
      <c r="B22" s="241"/>
      <c r="C22" s="241"/>
      <c r="D22" s="241"/>
      <c r="E22" s="241"/>
    </row>
    <row r="23" customFormat="false" ht="10.8" hidden="false" customHeight="false" outlineLevel="0" collapsed="false">
      <c r="A23" s="211"/>
      <c r="B23" s="211"/>
      <c r="C23" s="211"/>
      <c r="D23" s="211"/>
      <c r="E23" s="211"/>
    </row>
    <row r="24" customFormat="false" ht="10.8" hidden="false" customHeight="false" outlineLevel="0" collapsed="false">
      <c r="A24" s="211"/>
      <c r="B24" s="211"/>
      <c r="C24" s="211"/>
      <c r="D24" s="211"/>
      <c r="E24" s="211"/>
    </row>
  </sheetData>
  <mergeCells count="20">
    <mergeCell ref="A2:E2"/>
    <mergeCell ref="A3:E3"/>
    <mergeCell ref="B5:C5"/>
    <mergeCell ref="B6:C6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3"/>
    <col collapsed="false" customWidth="true" hidden="false" outlineLevel="0" max="3" min="3" style="0" width="16.15"/>
    <col collapsed="false" customWidth="true" hidden="false" outlineLevel="0" max="4" min="4" style="0" width="25.5"/>
    <col collapsed="false" customWidth="true" hidden="false" outlineLevel="0" max="5" min="5" style="0" width="26.5"/>
  </cols>
  <sheetData>
    <row r="1" customFormat="false" ht="10.8" hidden="false" customHeight="false" outlineLevel="0" collapsed="false">
      <c r="A1" s="211"/>
      <c r="B1" s="211"/>
      <c r="C1" s="211"/>
      <c r="D1" s="211"/>
      <c r="E1" s="211"/>
    </row>
    <row r="2" customFormat="false" ht="20.4" hidden="false" customHeight="true" outlineLevel="0" collapsed="false">
      <c r="A2" s="212" t="s">
        <v>295</v>
      </c>
      <c r="B2" s="212"/>
      <c r="C2" s="212"/>
      <c r="D2" s="212"/>
      <c r="E2" s="212"/>
    </row>
    <row r="3" customFormat="false" ht="12" hidden="false" customHeight="true" outlineLevel="0" collapsed="false">
      <c r="A3" s="213" t="s">
        <v>296</v>
      </c>
      <c r="B3" s="213"/>
      <c r="C3" s="213"/>
      <c r="D3" s="213"/>
      <c r="E3" s="213"/>
    </row>
    <row r="4" customFormat="false" ht="12" hidden="false" customHeight="false" outlineLevel="0" collapsed="false">
      <c r="A4" s="214" t="s">
        <v>297</v>
      </c>
      <c r="B4" s="214"/>
      <c r="C4" s="215" t="s">
        <v>143</v>
      </c>
      <c r="D4" s="216"/>
      <c r="E4" s="217"/>
    </row>
    <row r="5" customFormat="false" ht="12" hidden="false" customHeight="false" outlineLevel="0" collapsed="false">
      <c r="A5" s="218" t="s">
        <v>298</v>
      </c>
      <c r="B5" s="219" t="s">
        <v>143</v>
      </c>
      <c r="C5" s="219"/>
      <c r="D5" s="79" t="s">
        <v>275</v>
      </c>
      <c r="E5" s="220" t="n">
        <v>101407</v>
      </c>
    </row>
    <row r="6" customFormat="false" ht="12" hidden="false" customHeight="false" outlineLevel="0" collapsed="false">
      <c r="A6" s="221" t="s">
        <v>300</v>
      </c>
      <c r="B6" s="222" t="n">
        <v>101407</v>
      </c>
      <c r="C6" s="222"/>
      <c r="D6" s="78" t="s">
        <v>301</v>
      </c>
      <c r="E6" s="79"/>
    </row>
    <row r="7" customFormat="false" ht="12" hidden="false" customHeight="true" outlineLevel="0" collapsed="false">
      <c r="A7" s="218" t="s">
        <v>302</v>
      </c>
      <c r="B7" s="223" t="s">
        <v>303</v>
      </c>
      <c r="C7" s="223"/>
      <c r="D7" s="223"/>
      <c r="E7" s="223"/>
    </row>
    <row r="8" customFormat="false" ht="12" hidden="false" customHeight="false" outlineLevel="0" collapsed="false">
      <c r="A8" s="218"/>
      <c r="B8" s="220" t="e">
        <f aca="false"/>
        <v>#N/A</v>
      </c>
      <c r="C8" s="220"/>
      <c r="D8" s="220"/>
      <c r="E8" s="220"/>
    </row>
    <row r="9" customFormat="false" ht="12" hidden="false" customHeight="true" outlineLevel="0" collapsed="false">
      <c r="A9" s="224" t="s">
        <v>304</v>
      </c>
      <c r="B9" s="225" t="s">
        <v>78</v>
      </c>
      <c r="C9" s="225"/>
      <c r="D9" s="79" t="s">
        <v>305</v>
      </c>
      <c r="E9" s="79"/>
    </row>
    <row r="10" customFormat="false" ht="12" hidden="false" customHeight="false" outlineLevel="0" collapsed="false">
      <c r="A10" s="224"/>
      <c r="B10" s="52" t="s">
        <v>306</v>
      </c>
      <c r="C10" s="52"/>
      <c r="D10" s="79"/>
      <c r="E10" s="53" t="n">
        <f aca="false">SUM(E11:E14)</f>
        <v>1000000</v>
      </c>
    </row>
    <row r="11" customFormat="false" ht="12" hidden="false" customHeight="false" outlineLevel="0" collapsed="false">
      <c r="A11" s="224"/>
      <c r="B11" s="226" t="s">
        <v>278</v>
      </c>
      <c r="C11" s="226"/>
      <c r="D11" s="227" t="s">
        <v>307</v>
      </c>
      <c r="E11" s="175"/>
    </row>
    <row r="12" customFormat="false" ht="12" hidden="false" customHeight="false" outlineLevel="0" collapsed="false">
      <c r="A12" s="224"/>
      <c r="B12" s="226"/>
      <c r="C12" s="226"/>
      <c r="D12" s="227" t="s">
        <v>308</v>
      </c>
      <c r="E12" s="228" t="n">
        <v>1000000</v>
      </c>
    </row>
    <row r="13" customFormat="false" ht="12" hidden="false" customHeight="false" outlineLevel="0" collapsed="false">
      <c r="A13" s="224"/>
      <c r="B13" s="226" t="s">
        <v>309</v>
      </c>
      <c r="C13" s="226"/>
      <c r="D13" s="79"/>
      <c r="E13" s="228" t="n">
        <v>0</v>
      </c>
    </row>
    <row r="14" customFormat="false" ht="12" hidden="false" customHeight="false" outlineLevel="0" collapsed="false">
      <c r="A14" s="224"/>
      <c r="B14" s="229" t="s">
        <v>310</v>
      </c>
      <c r="C14" s="229"/>
      <c r="D14" s="230"/>
      <c r="E14" s="231" t="n">
        <v>0</v>
      </c>
    </row>
    <row r="15" customFormat="false" ht="48" hidden="false" customHeight="true" outlineLevel="0" collapsed="false">
      <c r="A15" s="232" t="s">
        <v>311</v>
      </c>
      <c r="B15" s="233" t="s">
        <v>322</v>
      </c>
      <c r="C15" s="233"/>
      <c r="D15" s="233"/>
      <c r="E15" s="233"/>
    </row>
    <row r="16" customFormat="false" ht="12" hidden="false" customHeight="false" outlineLevel="0" collapsed="false">
      <c r="A16" s="218" t="s">
        <v>313</v>
      </c>
      <c r="B16" s="234" t="n">
        <v>43466</v>
      </c>
      <c r="C16" s="234"/>
      <c r="D16" s="235" t="s">
        <v>314</v>
      </c>
      <c r="E16" s="234" t="n">
        <v>43830</v>
      </c>
    </row>
    <row r="17" customFormat="false" ht="12" hidden="false" customHeight="false" outlineLevel="0" collapsed="false">
      <c r="A17" s="232" t="s">
        <v>315</v>
      </c>
      <c r="B17" s="220" t="s">
        <v>323</v>
      </c>
      <c r="C17" s="220"/>
      <c r="D17" s="220"/>
      <c r="E17" s="220"/>
    </row>
    <row r="18" customFormat="false" ht="12" hidden="false" customHeight="true" outlineLevel="0" collapsed="false">
      <c r="A18" s="232" t="s">
        <v>317</v>
      </c>
      <c r="B18" s="233" t="s">
        <v>324</v>
      </c>
      <c r="C18" s="233"/>
      <c r="D18" s="233"/>
      <c r="E18" s="233"/>
    </row>
    <row r="19" customFormat="false" ht="12" hidden="false" customHeight="true" outlineLevel="0" collapsed="false">
      <c r="A19" s="79" t="s">
        <v>285</v>
      </c>
      <c r="B19" s="237" t="s">
        <v>286</v>
      </c>
      <c r="C19" s="237" t="s">
        <v>287</v>
      </c>
      <c r="D19" s="237" t="s">
        <v>288</v>
      </c>
      <c r="E19" s="237" t="s">
        <v>289</v>
      </c>
    </row>
    <row r="20" customFormat="false" ht="129.6" hidden="false" customHeight="false" outlineLevel="0" collapsed="false">
      <c r="A20" s="79"/>
      <c r="B20" s="238" t="s">
        <v>290</v>
      </c>
      <c r="C20" s="238" t="s">
        <v>291</v>
      </c>
      <c r="D20" s="239" t="s">
        <v>325</v>
      </c>
      <c r="E20" s="239" t="s">
        <v>326</v>
      </c>
    </row>
    <row r="21" customFormat="false" ht="10.8" hidden="false" customHeight="false" outlineLevel="0" collapsed="false">
      <c r="A21" s="79"/>
      <c r="B21" s="240"/>
      <c r="C21" s="240"/>
      <c r="D21" s="240"/>
      <c r="E21" s="240"/>
    </row>
    <row r="22" customFormat="false" ht="10.8" hidden="false" customHeight="false" outlineLevel="0" collapsed="false">
      <c r="A22" s="79"/>
      <c r="B22" s="240"/>
      <c r="C22" s="240"/>
      <c r="D22" s="240"/>
      <c r="E22" s="240"/>
    </row>
    <row r="23" customFormat="false" ht="12" hidden="false" customHeight="true" outlineLevel="0" collapsed="false">
      <c r="A23" s="241" t="s">
        <v>321</v>
      </c>
      <c r="B23" s="241"/>
      <c r="C23" s="241"/>
      <c r="D23" s="241"/>
      <c r="E23" s="241"/>
    </row>
    <row r="24" customFormat="false" ht="10.8" hidden="false" customHeight="false" outlineLevel="0" collapsed="false">
      <c r="A24" s="211"/>
      <c r="B24" s="211"/>
      <c r="C24" s="211"/>
      <c r="D24" s="211"/>
      <c r="E24" s="211"/>
    </row>
  </sheetData>
  <mergeCells count="20">
    <mergeCell ref="A2:E2"/>
    <mergeCell ref="A3:E3"/>
    <mergeCell ref="B5:C5"/>
    <mergeCell ref="B6:C6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36847818.96</v>
      </c>
      <c r="C6" s="19" t="s">
        <v>16</v>
      </c>
      <c r="D6" s="20" t="n">
        <v>6234778.28</v>
      </c>
      <c r="E6" s="21" t="s">
        <v>17</v>
      </c>
      <c r="F6" s="20" t="n">
        <v>1325318.9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36847818.96</v>
      </c>
      <c r="C7" s="19" t="s">
        <v>19</v>
      </c>
      <c r="D7" s="20" t="n">
        <v>0</v>
      </c>
      <c r="E7" s="24" t="s">
        <v>20</v>
      </c>
      <c r="F7" s="20" t="n">
        <v>1127490.6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97828.2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30257464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55225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48665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51982.8</v>
      </c>
      <c r="E13" s="24" t="s">
        <v>26</v>
      </c>
      <c r="F13" s="20" t="n">
        <v>6500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12404.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6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91189.68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36847818.96</v>
      </c>
      <c r="C33" s="48" t="s">
        <v>63</v>
      </c>
      <c r="D33" s="49" t="n">
        <f aca="false">SUM(D6:D32)</f>
        <v>36847818.96</v>
      </c>
      <c r="E33" s="50" t="s">
        <v>63</v>
      </c>
      <c r="F33" s="18" t="n">
        <f aca="false">F6+F10</f>
        <v>36847818.9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36847818.96</v>
      </c>
      <c r="C42" s="50" t="s">
        <v>72</v>
      </c>
      <c r="D42" s="53" t="n">
        <f aca="false">B42</f>
        <v>36847818.96</v>
      </c>
      <c r="E42" s="50" t="s">
        <v>72</v>
      </c>
      <c r="F42" s="53" t="n">
        <f aca="false">B42</f>
        <v>36847818.96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36847818.96</v>
      </c>
      <c r="G9" s="89" t="n">
        <v>36847818.96</v>
      </c>
      <c r="H9" s="18" t="n">
        <v>36847818.96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36847818.96</v>
      </c>
      <c r="G10" s="89" t="n">
        <v>36847818.96</v>
      </c>
      <c r="H10" s="18" t="n">
        <v>36847818.96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36847818.96</v>
      </c>
      <c r="G11" s="89" t="n">
        <v>36847818.96</v>
      </c>
      <c r="H11" s="18" t="n">
        <v>36847818.96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969742.28</v>
      </c>
      <c r="G12" s="89" t="n">
        <v>969742.28</v>
      </c>
      <c r="H12" s="18" t="n">
        <v>969742.2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598000</v>
      </c>
      <c r="G13" s="89" t="n">
        <v>598000</v>
      </c>
      <c r="H13" s="18" t="n">
        <v>598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9</v>
      </c>
      <c r="D14" s="87" t="s">
        <v>105</v>
      </c>
      <c r="E14" s="88" t="s">
        <v>110</v>
      </c>
      <c r="F14" s="18" t="n">
        <v>4667036</v>
      </c>
      <c r="G14" s="89" t="n">
        <v>4667036</v>
      </c>
      <c r="H14" s="18" t="n">
        <v>466703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1</v>
      </c>
      <c r="B15" s="87" t="s">
        <v>107</v>
      </c>
      <c r="C15" s="87" t="s">
        <v>112</v>
      </c>
      <c r="D15" s="87" t="s">
        <v>105</v>
      </c>
      <c r="E15" s="88" t="s">
        <v>113</v>
      </c>
      <c r="F15" s="18" t="n">
        <v>2000000</v>
      </c>
      <c r="G15" s="89" t="n">
        <v>2000000</v>
      </c>
      <c r="H15" s="18" t="n">
        <v>200000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1</v>
      </c>
      <c r="B16" s="87" t="s">
        <v>107</v>
      </c>
      <c r="C16" s="87" t="s">
        <v>114</v>
      </c>
      <c r="D16" s="87" t="s">
        <v>105</v>
      </c>
      <c r="E16" s="88" t="s">
        <v>115</v>
      </c>
      <c r="F16" s="18" t="n">
        <v>26624964</v>
      </c>
      <c r="G16" s="89" t="n">
        <v>26624964</v>
      </c>
      <c r="H16" s="18" t="n">
        <v>26624964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1</v>
      </c>
      <c r="B17" s="87" t="s">
        <v>107</v>
      </c>
      <c r="C17" s="87" t="s">
        <v>116</v>
      </c>
      <c r="D17" s="87" t="s">
        <v>105</v>
      </c>
      <c r="E17" s="88" t="s">
        <v>117</v>
      </c>
      <c r="F17" s="18" t="n">
        <v>1300000</v>
      </c>
      <c r="G17" s="89" t="n">
        <v>1300000</v>
      </c>
      <c r="H17" s="18" t="n">
        <v>1300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1</v>
      </c>
      <c r="B18" s="87" t="s">
        <v>107</v>
      </c>
      <c r="C18" s="87" t="s">
        <v>118</v>
      </c>
      <c r="D18" s="87" t="s">
        <v>105</v>
      </c>
      <c r="E18" s="88" t="s">
        <v>119</v>
      </c>
      <c r="F18" s="18" t="n">
        <v>332500</v>
      </c>
      <c r="G18" s="89" t="n">
        <v>332500</v>
      </c>
      <c r="H18" s="18" t="n">
        <v>33250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20</v>
      </c>
      <c r="B19" s="87" t="s">
        <v>109</v>
      </c>
      <c r="C19" s="87" t="s">
        <v>109</v>
      </c>
      <c r="D19" s="87" t="s">
        <v>105</v>
      </c>
      <c r="E19" s="88" t="s">
        <v>121</v>
      </c>
      <c r="F19" s="18" t="n">
        <v>151982.8</v>
      </c>
      <c r="G19" s="89" t="n">
        <v>151982.8</v>
      </c>
      <c r="H19" s="18" t="n">
        <v>151982.8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5" hidden="false" customHeight="true" outlineLevel="0" collapsed="false">
      <c r="A20" s="87" t="s">
        <v>122</v>
      </c>
      <c r="B20" s="87" t="s">
        <v>123</v>
      </c>
      <c r="C20" s="87" t="s">
        <v>104</v>
      </c>
      <c r="D20" s="87" t="s">
        <v>105</v>
      </c>
      <c r="E20" s="88" t="s">
        <v>124</v>
      </c>
      <c r="F20" s="18" t="n">
        <v>112404.2</v>
      </c>
      <c r="G20" s="89" t="n">
        <v>112404.2</v>
      </c>
      <c r="H20" s="18" t="n">
        <v>112404.2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5" hidden="false" customHeight="true" outlineLevel="0" collapsed="false">
      <c r="A21" s="87" t="s">
        <v>125</v>
      </c>
      <c r="B21" s="87" t="s">
        <v>107</v>
      </c>
      <c r="C21" s="87" t="s">
        <v>104</v>
      </c>
      <c r="D21" s="87" t="s">
        <v>105</v>
      </c>
      <c r="E21" s="88" t="s">
        <v>126</v>
      </c>
      <c r="F21" s="18" t="n">
        <v>91189.68</v>
      </c>
      <c r="G21" s="89" t="n">
        <v>91189.68</v>
      </c>
      <c r="H21" s="18" t="n">
        <v>91189.68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9.5"/>
    <col collapsed="false" customWidth="true" hidden="false" outlineLevel="0" max="10" min="7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7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8</v>
      </c>
      <c r="V1" s="92"/>
    </row>
    <row r="2" customFormat="false" ht="30" hidden="false" customHeight="true" outlineLevel="0" collapsed="false">
      <c r="A2" s="96" t="s">
        <v>1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30</v>
      </c>
      <c r="F4" s="14" t="s">
        <v>82</v>
      </c>
      <c r="G4" s="102" t="s">
        <v>131</v>
      </c>
      <c r="H4" s="102"/>
      <c r="I4" s="102"/>
      <c r="J4" s="102"/>
      <c r="K4" s="103" t="s">
        <v>132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33</v>
      </c>
      <c r="I5" s="106" t="s">
        <v>134</v>
      </c>
      <c r="J5" s="106" t="s">
        <v>135</v>
      </c>
      <c r="K5" s="107" t="s">
        <v>91</v>
      </c>
      <c r="L5" s="108" t="s">
        <v>133</v>
      </c>
      <c r="M5" s="108" t="s">
        <v>134</v>
      </c>
      <c r="N5" s="108" t="s">
        <v>135</v>
      </c>
      <c r="O5" s="77" t="s">
        <v>136</v>
      </c>
      <c r="P5" s="77" t="s">
        <v>137</v>
      </c>
      <c r="Q5" s="77" t="s">
        <v>138</v>
      </c>
      <c r="R5" s="77" t="s">
        <v>139</v>
      </c>
      <c r="S5" s="77" t="s">
        <v>140</v>
      </c>
      <c r="T5" s="77" t="s">
        <v>141</v>
      </c>
      <c r="U5" s="77" t="s">
        <v>142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36847818.96</v>
      </c>
      <c r="G7" s="18" t="n">
        <v>1325318.96</v>
      </c>
      <c r="H7" s="18" t="n">
        <v>1127490.68</v>
      </c>
      <c r="I7" s="18" t="n">
        <v>197828.28</v>
      </c>
      <c r="J7" s="18" t="n">
        <v>0</v>
      </c>
      <c r="K7" s="41" t="n">
        <v>35522500</v>
      </c>
      <c r="L7" s="41" t="n">
        <v>0</v>
      </c>
      <c r="M7" s="41" t="n">
        <v>34866500</v>
      </c>
      <c r="N7" s="41" t="n">
        <v>650000</v>
      </c>
      <c r="O7" s="41" t="n">
        <v>0</v>
      </c>
      <c r="P7" s="41" t="n">
        <v>0</v>
      </c>
      <c r="Q7" s="41" t="n">
        <v>6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36847818.96</v>
      </c>
      <c r="G8" s="18" t="n">
        <v>1325318.96</v>
      </c>
      <c r="H8" s="18" t="n">
        <v>1127490.68</v>
      </c>
      <c r="I8" s="18" t="n">
        <v>197828.28</v>
      </c>
      <c r="J8" s="18" t="n">
        <v>0</v>
      </c>
      <c r="K8" s="41" t="n">
        <v>35522500</v>
      </c>
      <c r="L8" s="41" t="n">
        <v>0</v>
      </c>
      <c r="M8" s="41" t="n">
        <v>34866500</v>
      </c>
      <c r="N8" s="41" t="n">
        <v>650000</v>
      </c>
      <c r="O8" s="41" t="n">
        <v>0</v>
      </c>
      <c r="P8" s="41" t="n">
        <v>0</v>
      </c>
      <c r="Q8" s="41" t="n">
        <v>6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43</v>
      </c>
      <c r="F9" s="18" t="n">
        <v>36847818.96</v>
      </c>
      <c r="G9" s="18" t="n">
        <v>1325318.96</v>
      </c>
      <c r="H9" s="18" t="n">
        <v>1127490.68</v>
      </c>
      <c r="I9" s="18" t="n">
        <v>197828.28</v>
      </c>
      <c r="J9" s="18" t="n">
        <v>0</v>
      </c>
      <c r="K9" s="41" t="n">
        <v>35522500</v>
      </c>
      <c r="L9" s="41" t="n">
        <v>0</v>
      </c>
      <c r="M9" s="41" t="n">
        <v>34866500</v>
      </c>
      <c r="N9" s="41" t="n">
        <v>650000</v>
      </c>
      <c r="O9" s="41" t="n">
        <v>0</v>
      </c>
      <c r="P9" s="41" t="n">
        <v>0</v>
      </c>
      <c r="Q9" s="41" t="n">
        <v>6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44</v>
      </c>
      <c r="F10" s="18" t="n">
        <v>969742.28</v>
      </c>
      <c r="G10" s="18" t="n">
        <v>969742.28</v>
      </c>
      <c r="H10" s="18" t="n">
        <v>771914</v>
      </c>
      <c r="I10" s="18" t="n">
        <v>197828.28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45</v>
      </c>
      <c r="F11" s="18" t="n">
        <v>598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598000</v>
      </c>
      <c r="L11" s="41" t="n">
        <v>0</v>
      </c>
      <c r="M11" s="41" t="n">
        <v>592000</v>
      </c>
      <c r="N11" s="41" t="n">
        <v>0</v>
      </c>
      <c r="O11" s="41" t="n">
        <v>0</v>
      </c>
      <c r="P11" s="41" t="n">
        <v>0</v>
      </c>
      <c r="Q11" s="41" t="n">
        <v>600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9</v>
      </c>
      <c r="D12" s="112" t="s">
        <v>105</v>
      </c>
      <c r="E12" s="113" t="s">
        <v>146</v>
      </c>
      <c r="F12" s="18" t="n">
        <v>4667036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4667036</v>
      </c>
      <c r="L12" s="41" t="n">
        <v>0</v>
      </c>
      <c r="M12" s="41" t="n">
        <v>4017036</v>
      </c>
      <c r="N12" s="41" t="n">
        <v>65000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1</v>
      </c>
      <c r="B13" s="112" t="s">
        <v>107</v>
      </c>
      <c r="C13" s="112" t="s">
        <v>112</v>
      </c>
      <c r="D13" s="112" t="s">
        <v>105</v>
      </c>
      <c r="E13" s="113" t="s">
        <v>147</v>
      </c>
      <c r="F13" s="18" t="n">
        <v>200000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2000000</v>
      </c>
      <c r="L13" s="41" t="n">
        <v>0</v>
      </c>
      <c r="M13" s="41" t="n">
        <v>2000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1</v>
      </c>
      <c r="B14" s="112" t="s">
        <v>107</v>
      </c>
      <c r="C14" s="112" t="s">
        <v>114</v>
      </c>
      <c r="D14" s="112" t="s">
        <v>105</v>
      </c>
      <c r="E14" s="113" t="s">
        <v>148</v>
      </c>
      <c r="F14" s="18" t="n">
        <v>26624964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26624964</v>
      </c>
      <c r="L14" s="41" t="n">
        <v>0</v>
      </c>
      <c r="M14" s="41" t="n">
        <v>26624964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1</v>
      </c>
      <c r="B15" s="112" t="s">
        <v>107</v>
      </c>
      <c r="C15" s="112" t="s">
        <v>116</v>
      </c>
      <c r="D15" s="112" t="s">
        <v>105</v>
      </c>
      <c r="E15" s="113" t="s">
        <v>149</v>
      </c>
      <c r="F15" s="18" t="n">
        <v>1300000</v>
      </c>
      <c r="G15" s="18" t="n">
        <v>0</v>
      </c>
      <c r="H15" s="18" t="n">
        <v>0</v>
      </c>
      <c r="I15" s="18" t="n">
        <v>0</v>
      </c>
      <c r="J15" s="18" t="n">
        <v>0</v>
      </c>
      <c r="K15" s="41" t="n">
        <v>1300000</v>
      </c>
      <c r="L15" s="41" t="n">
        <v>0</v>
      </c>
      <c r="M15" s="41" t="n">
        <v>130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1</v>
      </c>
      <c r="B16" s="112" t="s">
        <v>107</v>
      </c>
      <c r="C16" s="112" t="s">
        <v>118</v>
      </c>
      <c r="D16" s="112" t="s">
        <v>105</v>
      </c>
      <c r="E16" s="113" t="s">
        <v>150</v>
      </c>
      <c r="F16" s="18" t="n">
        <v>332500</v>
      </c>
      <c r="G16" s="18" t="n">
        <v>0</v>
      </c>
      <c r="H16" s="18" t="n">
        <v>0</v>
      </c>
      <c r="I16" s="18" t="n">
        <v>0</v>
      </c>
      <c r="J16" s="18" t="n">
        <v>0</v>
      </c>
      <c r="K16" s="41" t="n">
        <v>332500</v>
      </c>
      <c r="L16" s="41" t="n">
        <v>0</v>
      </c>
      <c r="M16" s="41" t="n">
        <v>33250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20</v>
      </c>
      <c r="B17" s="112" t="s">
        <v>109</v>
      </c>
      <c r="C17" s="112" t="s">
        <v>109</v>
      </c>
      <c r="D17" s="112" t="s">
        <v>105</v>
      </c>
      <c r="E17" s="113" t="s">
        <v>151</v>
      </c>
      <c r="F17" s="18" t="n">
        <v>151982.8</v>
      </c>
      <c r="G17" s="18" t="n">
        <v>151982.8</v>
      </c>
      <c r="H17" s="18" t="n">
        <v>151982.8</v>
      </c>
      <c r="I17" s="18" t="n">
        <v>0</v>
      </c>
      <c r="J17" s="1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5" hidden="false" customHeight="true" outlineLevel="0" collapsed="false">
      <c r="A18" s="112" t="s">
        <v>122</v>
      </c>
      <c r="B18" s="112" t="s">
        <v>123</v>
      </c>
      <c r="C18" s="112" t="s">
        <v>104</v>
      </c>
      <c r="D18" s="112" t="s">
        <v>105</v>
      </c>
      <c r="E18" s="113" t="s">
        <v>152</v>
      </c>
      <c r="F18" s="18" t="n">
        <v>112404.2</v>
      </c>
      <c r="G18" s="18" t="n">
        <v>112404.2</v>
      </c>
      <c r="H18" s="18" t="n">
        <v>112404.2</v>
      </c>
      <c r="I18" s="18" t="n">
        <v>0</v>
      </c>
      <c r="J18" s="1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18" t="n">
        <v>0</v>
      </c>
    </row>
    <row r="19" customFormat="false" ht="15" hidden="false" customHeight="true" outlineLevel="0" collapsed="false">
      <c r="A19" s="112" t="s">
        <v>125</v>
      </c>
      <c r="B19" s="112" t="s">
        <v>107</v>
      </c>
      <c r="C19" s="112" t="s">
        <v>104</v>
      </c>
      <c r="D19" s="112" t="s">
        <v>105</v>
      </c>
      <c r="E19" s="113" t="s">
        <v>153</v>
      </c>
      <c r="F19" s="18" t="n">
        <v>91189.68</v>
      </c>
      <c r="G19" s="18" t="n">
        <v>91189.68</v>
      </c>
      <c r="H19" s="18" t="n">
        <v>91189.68</v>
      </c>
      <c r="I19" s="18" t="n">
        <v>0</v>
      </c>
      <c r="J19" s="18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18" t="n">
        <v>0</v>
      </c>
    </row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5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55</v>
      </c>
      <c r="C5" s="14" t="s">
        <v>156</v>
      </c>
      <c r="D5" s="104" t="s">
        <v>88</v>
      </c>
      <c r="E5" s="104" t="s">
        <v>15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36847818.96</v>
      </c>
      <c r="C6" s="19" t="s">
        <v>16</v>
      </c>
      <c r="D6" s="117" t="n">
        <f aca="false">E6</f>
        <v>6234778.28</v>
      </c>
      <c r="E6" s="20" t="n">
        <v>6234778.2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30257464</v>
      </c>
      <c r="E9" s="20" t="n">
        <v>3025746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51982.8</v>
      </c>
      <c r="E13" s="20" t="n">
        <v>151982.8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112404.2</v>
      </c>
      <c r="E14" s="20" t="n">
        <v>112404.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91189.68</v>
      </c>
      <c r="E24" s="119" t="n">
        <v>91189.6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36847818.96</v>
      </c>
      <c r="C33" s="48" t="s">
        <v>63</v>
      </c>
      <c r="D33" s="118" t="n">
        <f aca="false">SUM(D6:D32)</f>
        <v>36847818.96</v>
      </c>
      <c r="E33" s="18" t="n">
        <f aca="false">SUM(E6:E32)</f>
        <v>36847818.9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8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36847818.96</v>
      </c>
      <c r="C38" s="50" t="s">
        <v>72</v>
      </c>
      <c r="D38" s="127" t="n">
        <f aca="false">D33+D34</f>
        <v>36847818.96</v>
      </c>
      <c r="E38" s="18" t="n">
        <f aca="false">E33+E34</f>
        <v>36847818.9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20.83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9</v>
      </c>
      <c r="U1" s="128"/>
      <c r="V1" s="128"/>
      <c r="W1" s="92"/>
    </row>
    <row r="2" customFormat="false" ht="20.1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61</v>
      </c>
      <c r="F4" s="14" t="s">
        <v>88</v>
      </c>
      <c r="G4" s="107" t="s">
        <v>131</v>
      </c>
      <c r="H4" s="107"/>
      <c r="I4" s="107"/>
      <c r="J4" s="107"/>
      <c r="K4" s="103" t="s">
        <v>132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33</v>
      </c>
      <c r="I5" s="108" t="s">
        <v>134</v>
      </c>
      <c r="J5" s="108" t="s">
        <v>135</v>
      </c>
      <c r="K5" s="108" t="s">
        <v>91</v>
      </c>
      <c r="L5" s="108" t="s">
        <v>133</v>
      </c>
      <c r="M5" s="108" t="s">
        <v>134</v>
      </c>
      <c r="N5" s="108" t="s">
        <v>135</v>
      </c>
      <c r="O5" s="134" t="s">
        <v>162</v>
      </c>
      <c r="P5" s="134" t="s">
        <v>163</v>
      </c>
      <c r="Q5" s="134" t="s">
        <v>164</v>
      </c>
      <c r="R5" s="134" t="s">
        <v>165</v>
      </c>
      <c r="S5" s="77" t="s">
        <v>166</v>
      </c>
      <c r="T5" s="77" t="s">
        <v>142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36847818.96</v>
      </c>
      <c r="G7" s="18" t="n">
        <v>1325318.96</v>
      </c>
      <c r="H7" s="18" t="n">
        <v>1127490.68</v>
      </c>
      <c r="I7" s="18" t="n">
        <v>197828.28</v>
      </c>
      <c r="J7" s="18" t="n">
        <v>0</v>
      </c>
      <c r="K7" s="18" t="n">
        <v>35522500</v>
      </c>
      <c r="L7" s="18" t="n">
        <v>0</v>
      </c>
      <c r="M7" s="18" t="n">
        <v>34866500</v>
      </c>
      <c r="N7" s="18" t="n">
        <v>6500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600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36847818.96</v>
      </c>
      <c r="G8" s="18" t="n">
        <v>1325318.96</v>
      </c>
      <c r="H8" s="18" t="n">
        <v>1127490.68</v>
      </c>
      <c r="I8" s="18" t="n">
        <v>197828.28</v>
      </c>
      <c r="J8" s="18" t="n">
        <v>0</v>
      </c>
      <c r="K8" s="18" t="n">
        <v>35522500</v>
      </c>
      <c r="L8" s="18" t="n">
        <v>0</v>
      </c>
      <c r="M8" s="18" t="n">
        <v>34866500</v>
      </c>
      <c r="N8" s="18" t="n">
        <v>650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600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36847818.96</v>
      </c>
      <c r="G9" s="18" t="n">
        <v>1325318.96</v>
      </c>
      <c r="H9" s="18" t="n">
        <v>1127490.68</v>
      </c>
      <c r="I9" s="18" t="n">
        <v>197828.28</v>
      </c>
      <c r="J9" s="18" t="n">
        <v>0</v>
      </c>
      <c r="K9" s="18" t="n">
        <v>35522500</v>
      </c>
      <c r="L9" s="18" t="n">
        <v>0</v>
      </c>
      <c r="M9" s="18" t="n">
        <v>34866500</v>
      </c>
      <c r="N9" s="18" t="n">
        <v>650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600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969742.28</v>
      </c>
      <c r="G10" s="18" t="n">
        <v>969742.28</v>
      </c>
      <c r="H10" s="18" t="n">
        <v>771914</v>
      </c>
      <c r="I10" s="18" t="n">
        <v>197828.2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7</v>
      </c>
      <c r="D11" s="141" t="s">
        <v>105</v>
      </c>
      <c r="E11" s="142" t="s">
        <v>108</v>
      </c>
      <c r="F11" s="18" t="n">
        <v>598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598000</v>
      </c>
      <c r="L11" s="18" t="n">
        <v>0</v>
      </c>
      <c r="M11" s="18" t="n">
        <v>592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6000</v>
      </c>
      <c r="T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1" t="s">
        <v>109</v>
      </c>
      <c r="D12" s="141" t="s">
        <v>105</v>
      </c>
      <c r="E12" s="142" t="s">
        <v>110</v>
      </c>
      <c r="F12" s="18" t="n">
        <v>466703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667036</v>
      </c>
      <c r="L12" s="18" t="n">
        <v>0</v>
      </c>
      <c r="M12" s="18" t="n">
        <v>4017036</v>
      </c>
      <c r="N12" s="18" t="n">
        <v>65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11</v>
      </c>
      <c r="B13" s="141" t="s">
        <v>107</v>
      </c>
      <c r="C13" s="141" t="s">
        <v>112</v>
      </c>
      <c r="D13" s="141" t="s">
        <v>105</v>
      </c>
      <c r="E13" s="142" t="s">
        <v>113</v>
      </c>
      <c r="F13" s="18" t="n">
        <v>2000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000000</v>
      </c>
      <c r="L13" s="18" t="n">
        <v>0</v>
      </c>
      <c r="M13" s="18" t="n">
        <v>200000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1</v>
      </c>
      <c r="B14" s="141" t="s">
        <v>107</v>
      </c>
      <c r="C14" s="141" t="s">
        <v>114</v>
      </c>
      <c r="D14" s="141" t="s">
        <v>105</v>
      </c>
      <c r="E14" s="142" t="s">
        <v>115</v>
      </c>
      <c r="F14" s="18" t="n">
        <v>2662496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6624964</v>
      </c>
      <c r="L14" s="18" t="n">
        <v>0</v>
      </c>
      <c r="M14" s="18" t="n">
        <v>2662496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1" t="s">
        <v>111</v>
      </c>
      <c r="B15" s="141" t="s">
        <v>107</v>
      </c>
      <c r="C15" s="141" t="s">
        <v>116</v>
      </c>
      <c r="D15" s="141" t="s">
        <v>105</v>
      </c>
      <c r="E15" s="142" t="s">
        <v>117</v>
      </c>
      <c r="F15" s="18" t="n">
        <v>130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300000</v>
      </c>
      <c r="L15" s="18" t="n">
        <v>0</v>
      </c>
      <c r="M15" s="18" t="n">
        <v>13000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1" t="s">
        <v>111</v>
      </c>
      <c r="B16" s="141" t="s">
        <v>107</v>
      </c>
      <c r="C16" s="141" t="s">
        <v>118</v>
      </c>
      <c r="D16" s="141" t="s">
        <v>105</v>
      </c>
      <c r="E16" s="142" t="s">
        <v>119</v>
      </c>
      <c r="F16" s="18" t="n">
        <v>3325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32500</v>
      </c>
      <c r="L16" s="18" t="n">
        <v>0</v>
      </c>
      <c r="M16" s="18" t="n">
        <v>33250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0.1" hidden="false" customHeight="true" outlineLevel="0" collapsed="false">
      <c r="A17" s="141" t="s">
        <v>120</v>
      </c>
      <c r="B17" s="141" t="s">
        <v>109</v>
      </c>
      <c r="C17" s="141" t="s">
        <v>109</v>
      </c>
      <c r="D17" s="141" t="s">
        <v>105</v>
      </c>
      <c r="E17" s="142" t="s">
        <v>121</v>
      </c>
      <c r="F17" s="18" t="n">
        <v>151982.8</v>
      </c>
      <c r="G17" s="18" t="n">
        <v>151982.8</v>
      </c>
      <c r="H17" s="18" t="n">
        <v>151982.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20.1" hidden="false" customHeight="true" outlineLevel="0" collapsed="false">
      <c r="A18" s="141" t="s">
        <v>122</v>
      </c>
      <c r="B18" s="141" t="s">
        <v>123</v>
      </c>
      <c r="C18" s="141" t="s">
        <v>104</v>
      </c>
      <c r="D18" s="141" t="s">
        <v>105</v>
      </c>
      <c r="E18" s="142" t="s">
        <v>124</v>
      </c>
      <c r="F18" s="18" t="n">
        <v>112404.2</v>
      </c>
      <c r="G18" s="18" t="n">
        <v>112404.2</v>
      </c>
      <c r="H18" s="18" t="n">
        <v>112404.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6"/>
      <c r="V18" s="66"/>
    </row>
    <row r="19" customFormat="false" ht="20.1" hidden="false" customHeight="true" outlineLevel="0" collapsed="false">
      <c r="A19" s="141" t="s">
        <v>125</v>
      </c>
      <c r="B19" s="141" t="s">
        <v>107</v>
      </c>
      <c r="C19" s="141" t="s">
        <v>104</v>
      </c>
      <c r="D19" s="141" t="s">
        <v>105</v>
      </c>
      <c r="E19" s="142" t="s">
        <v>126</v>
      </c>
      <c r="F19" s="18" t="n">
        <v>91189.68</v>
      </c>
      <c r="G19" s="18" t="n">
        <v>91189.68</v>
      </c>
      <c r="H19" s="18" t="n">
        <v>91189.6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8.3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67</v>
      </c>
      <c r="I1" s="128"/>
      <c r="J1" s="128"/>
      <c r="K1" s="92"/>
    </row>
    <row r="2" customFormat="false" ht="20.1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8</v>
      </c>
      <c r="E4" s="133" t="s">
        <v>169</v>
      </c>
      <c r="F4" s="100" t="s">
        <v>88</v>
      </c>
      <c r="G4" s="100" t="s">
        <v>131</v>
      </c>
      <c r="H4" s="144" t="s">
        <v>132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36847818.96</v>
      </c>
      <c r="G7" s="41" t="n">
        <v>1325318.96</v>
      </c>
      <c r="H7" s="18" t="n">
        <v>355225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36847818.96</v>
      </c>
      <c r="G8" s="41" t="n">
        <v>1325318.96</v>
      </c>
      <c r="H8" s="18" t="n">
        <v>35522500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36847818.96</v>
      </c>
      <c r="G9" s="41" t="n">
        <v>1325318.96</v>
      </c>
      <c r="H9" s="18" t="n">
        <v>355225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70</v>
      </c>
      <c r="F10" s="89" t="n">
        <v>16000</v>
      </c>
      <c r="G10" s="41" t="n">
        <v>160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71</v>
      </c>
      <c r="D11" s="150" t="s">
        <v>143</v>
      </c>
      <c r="E11" s="149" t="s">
        <v>172</v>
      </c>
      <c r="F11" s="89" t="n">
        <v>16000</v>
      </c>
      <c r="G11" s="41" t="n">
        <v>160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73</v>
      </c>
      <c r="F12" s="89" t="n">
        <v>123700</v>
      </c>
      <c r="G12" s="41" t="n">
        <v>1237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71</v>
      </c>
      <c r="D13" s="150" t="s">
        <v>143</v>
      </c>
      <c r="E13" s="149" t="s">
        <v>174</v>
      </c>
      <c r="F13" s="89" t="n">
        <v>123700</v>
      </c>
      <c r="G13" s="41" t="n">
        <v>1237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75</v>
      </c>
      <c r="F14" s="89" t="n">
        <v>15198.28</v>
      </c>
      <c r="G14" s="41" t="n">
        <v>15198.28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71</v>
      </c>
      <c r="D15" s="150" t="s">
        <v>143</v>
      </c>
      <c r="E15" s="149" t="s">
        <v>176</v>
      </c>
      <c r="F15" s="89" t="n">
        <v>15198.28</v>
      </c>
      <c r="G15" s="41" t="n">
        <v>15198.28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77</v>
      </c>
      <c r="F16" s="89" t="n">
        <v>1519.83</v>
      </c>
      <c r="G16" s="41" t="n">
        <v>1519.83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22</v>
      </c>
      <c r="B17" s="141" t="s">
        <v>123</v>
      </c>
      <c r="C17" s="146" t="s">
        <v>171</v>
      </c>
      <c r="D17" s="150" t="s">
        <v>143</v>
      </c>
      <c r="E17" s="149" t="s">
        <v>178</v>
      </c>
      <c r="F17" s="89" t="n">
        <v>1519.83</v>
      </c>
      <c r="G17" s="41" t="n">
        <v>1519.83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79</v>
      </c>
      <c r="F18" s="89" t="n">
        <v>771914</v>
      </c>
      <c r="G18" s="41" t="n">
        <v>771914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71</v>
      </c>
      <c r="D19" s="150" t="s">
        <v>143</v>
      </c>
      <c r="E19" s="149" t="s">
        <v>180</v>
      </c>
      <c r="F19" s="89" t="n">
        <v>771914</v>
      </c>
      <c r="G19" s="41" t="n">
        <v>771914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81</v>
      </c>
      <c r="F20" s="89" t="n">
        <v>20000</v>
      </c>
      <c r="G20" s="41" t="n">
        <v>20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71</v>
      </c>
      <c r="D21" s="150" t="s">
        <v>143</v>
      </c>
      <c r="E21" s="149" t="s">
        <v>182</v>
      </c>
      <c r="F21" s="89" t="n">
        <v>20000</v>
      </c>
      <c r="G21" s="41" t="n">
        <v>20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83</v>
      </c>
      <c r="F22" s="89" t="n">
        <v>2279.75</v>
      </c>
      <c r="G22" s="41" t="n">
        <v>2279.75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22</v>
      </c>
      <c r="B23" s="141" t="s">
        <v>123</v>
      </c>
      <c r="C23" s="146" t="s">
        <v>171</v>
      </c>
      <c r="D23" s="150" t="s">
        <v>143</v>
      </c>
      <c r="E23" s="149" t="s">
        <v>184</v>
      </c>
      <c r="F23" s="89" t="n">
        <v>2279.75</v>
      </c>
      <c r="G23" s="41" t="n">
        <v>2279.75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85</v>
      </c>
      <c r="F24" s="89" t="n">
        <v>9600</v>
      </c>
      <c r="G24" s="41" t="n">
        <v>9600</v>
      </c>
      <c r="H24" s="18" t="n">
        <v>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71</v>
      </c>
      <c r="D25" s="150" t="s">
        <v>143</v>
      </c>
      <c r="E25" s="149" t="s">
        <v>186</v>
      </c>
      <c r="F25" s="89" t="n">
        <v>9600</v>
      </c>
      <c r="G25" s="41" t="n">
        <v>96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87</v>
      </c>
      <c r="F26" s="89" t="n">
        <v>151982.8</v>
      </c>
      <c r="G26" s="41" t="n">
        <v>151982.8</v>
      </c>
      <c r="H26" s="18" t="n">
        <v>0</v>
      </c>
    </row>
    <row r="27" customFormat="false" ht="20.1" hidden="false" customHeight="true" outlineLevel="0" collapsed="false">
      <c r="A27" s="141" t="s">
        <v>120</v>
      </c>
      <c r="B27" s="141" t="s">
        <v>109</v>
      </c>
      <c r="C27" s="146" t="s">
        <v>171</v>
      </c>
      <c r="D27" s="150" t="s">
        <v>143</v>
      </c>
      <c r="E27" s="149" t="s">
        <v>188</v>
      </c>
      <c r="F27" s="89" t="n">
        <v>151982.8</v>
      </c>
      <c r="G27" s="41" t="n">
        <v>151982.8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89</v>
      </c>
      <c r="F28" s="89" t="n">
        <v>35522500</v>
      </c>
      <c r="G28" s="41" t="n">
        <v>0</v>
      </c>
      <c r="H28" s="18" t="n">
        <v>35522500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71</v>
      </c>
      <c r="D29" s="150" t="s">
        <v>143</v>
      </c>
      <c r="E29" s="149" t="s">
        <v>190</v>
      </c>
      <c r="F29" s="89" t="n">
        <v>598000</v>
      </c>
      <c r="G29" s="41" t="n">
        <v>0</v>
      </c>
      <c r="H29" s="18" t="n">
        <v>598000</v>
      </c>
    </row>
    <row r="30" customFormat="false" ht="20.1" hidden="false" customHeight="true" outlineLevel="0" collapsed="false">
      <c r="A30" s="141" t="s">
        <v>102</v>
      </c>
      <c r="B30" s="141" t="s">
        <v>103</v>
      </c>
      <c r="C30" s="146" t="s">
        <v>171</v>
      </c>
      <c r="D30" s="150" t="s">
        <v>143</v>
      </c>
      <c r="E30" s="149" t="s">
        <v>190</v>
      </c>
      <c r="F30" s="89" t="n">
        <v>4667036</v>
      </c>
      <c r="G30" s="41" t="n">
        <v>0</v>
      </c>
      <c r="H30" s="18" t="n">
        <v>4667036</v>
      </c>
    </row>
    <row r="31" customFormat="false" ht="20.1" hidden="false" customHeight="true" outlineLevel="0" collapsed="false">
      <c r="A31" s="141" t="s">
        <v>111</v>
      </c>
      <c r="B31" s="141" t="s">
        <v>107</v>
      </c>
      <c r="C31" s="146" t="s">
        <v>171</v>
      </c>
      <c r="D31" s="150" t="s">
        <v>143</v>
      </c>
      <c r="E31" s="149" t="s">
        <v>190</v>
      </c>
      <c r="F31" s="89" t="n">
        <v>2000000</v>
      </c>
      <c r="G31" s="41" t="n">
        <v>0</v>
      </c>
      <c r="H31" s="18" t="n">
        <v>2000000</v>
      </c>
    </row>
    <row r="32" customFormat="false" ht="20.1" hidden="false" customHeight="true" outlineLevel="0" collapsed="false">
      <c r="A32" s="141" t="s">
        <v>111</v>
      </c>
      <c r="B32" s="141" t="s">
        <v>107</v>
      </c>
      <c r="C32" s="146" t="s">
        <v>171</v>
      </c>
      <c r="D32" s="150" t="s">
        <v>143</v>
      </c>
      <c r="E32" s="149" t="s">
        <v>190</v>
      </c>
      <c r="F32" s="89" t="n">
        <v>26624964</v>
      </c>
      <c r="G32" s="41" t="n">
        <v>0</v>
      </c>
      <c r="H32" s="18" t="n">
        <v>26624964</v>
      </c>
    </row>
    <row r="33" customFormat="false" ht="20.1" hidden="false" customHeight="true" outlineLevel="0" collapsed="false">
      <c r="A33" s="141" t="s">
        <v>111</v>
      </c>
      <c r="B33" s="141" t="s">
        <v>107</v>
      </c>
      <c r="C33" s="146" t="s">
        <v>171</v>
      </c>
      <c r="D33" s="150" t="s">
        <v>143</v>
      </c>
      <c r="E33" s="149" t="s">
        <v>190</v>
      </c>
      <c r="F33" s="89" t="n">
        <v>1300000</v>
      </c>
      <c r="G33" s="41" t="n">
        <v>0</v>
      </c>
      <c r="H33" s="18" t="n">
        <v>1300000</v>
      </c>
    </row>
    <row r="34" customFormat="false" ht="20.1" hidden="false" customHeight="true" outlineLevel="0" collapsed="false">
      <c r="A34" s="141" t="s">
        <v>111</v>
      </c>
      <c r="B34" s="141" t="s">
        <v>107</v>
      </c>
      <c r="C34" s="146" t="s">
        <v>171</v>
      </c>
      <c r="D34" s="150" t="s">
        <v>143</v>
      </c>
      <c r="E34" s="149" t="s">
        <v>190</v>
      </c>
      <c r="F34" s="89" t="n">
        <v>332500</v>
      </c>
      <c r="G34" s="41" t="n">
        <v>0</v>
      </c>
      <c r="H34" s="18" t="n">
        <v>332500</v>
      </c>
    </row>
    <row r="35" customFormat="false" ht="20.1" hidden="false" customHeight="true" outlineLevel="0" collapsed="false">
      <c r="A35" s="141"/>
      <c r="B35" s="141"/>
      <c r="C35" s="146"/>
      <c r="D35" s="147"/>
      <c r="E35" s="149" t="s">
        <v>191</v>
      </c>
      <c r="F35" s="89" t="n">
        <v>108604.62</v>
      </c>
      <c r="G35" s="41" t="n">
        <v>108604.62</v>
      </c>
      <c r="H35" s="18" t="n">
        <v>0</v>
      </c>
    </row>
    <row r="36" customFormat="false" ht="20.1" hidden="false" customHeight="true" outlineLevel="0" collapsed="false">
      <c r="A36" s="141" t="s">
        <v>122</v>
      </c>
      <c r="B36" s="141" t="s">
        <v>123</v>
      </c>
      <c r="C36" s="146" t="s">
        <v>171</v>
      </c>
      <c r="D36" s="150" t="s">
        <v>143</v>
      </c>
      <c r="E36" s="149" t="s">
        <v>192</v>
      </c>
      <c r="F36" s="89" t="n">
        <v>108604.62</v>
      </c>
      <c r="G36" s="41" t="n">
        <v>108604.62</v>
      </c>
      <c r="H36" s="18" t="n">
        <v>0</v>
      </c>
    </row>
    <row r="37" customFormat="false" ht="20.1" hidden="false" customHeight="true" outlineLevel="0" collapsed="false">
      <c r="A37" s="141"/>
      <c r="B37" s="141"/>
      <c r="C37" s="146"/>
      <c r="D37" s="147"/>
      <c r="E37" s="149" t="s">
        <v>193</v>
      </c>
      <c r="F37" s="89" t="n">
        <v>10080</v>
      </c>
      <c r="G37" s="41" t="n">
        <v>10080</v>
      </c>
      <c r="H37" s="18" t="n">
        <v>0</v>
      </c>
    </row>
    <row r="38" customFormat="false" ht="20.1" hidden="false" customHeight="true" outlineLevel="0" collapsed="false">
      <c r="A38" s="141" t="s">
        <v>102</v>
      </c>
      <c r="B38" s="141" t="s">
        <v>103</v>
      </c>
      <c r="C38" s="146" t="s">
        <v>171</v>
      </c>
      <c r="D38" s="150" t="s">
        <v>143</v>
      </c>
      <c r="E38" s="149" t="s">
        <v>194</v>
      </c>
      <c r="F38" s="89" t="n">
        <v>10080</v>
      </c>
      <c r="G38" s="41" t="n">
        <v>10080</v>
      </c>
      <c r="H38" s="18" t="n">
        <v>0</v>
      </c>
    </row>
    <row r="39" customFormat="false" ht="20.1" hidden="false" customHeight="true" outlineLevel="0" collapsed="false">
      <c r="A39" s="141"/>
      <c r="B39" s="141"/>
      <c r="C39" s="146"/>
      <c r="D39" s="147"/>
      <c r="E39" s="149" t="s">
        <v>195</v>
      </c>
      <c r="F39" s="89" t="n">
        <v>3250</v>
      </c>
      <c r="G39" s="41" t="n">
        <v>3250</v>
      </c>
      <c r="H39" s="18" t="n">
        <v>0</v>
      </c>
    </row>
    <row r="40" customFormat="false" ht="20.1" hidden="false" customHeight="true" outlineLevel="0" collapsed="false">
      <c r="A40" s="141" t="s">
        <v>102</v>
      </c>
      <c r="B40" s="141" t="s">
        <v>103</v>
      </c>
      <c r="C40" s="146" t="s">
        <v>171</v>
      </c>
      <c r="D40" s="150" t="s">
        <v>143</v>
      </c>
      <c r="E40" s="149" t="s">
        <v>196</v>
      </c>
      <c r="F40" s="89" t="n">
        <v>3250</v>
      </c>
      <c r="G40" s="41" t="n">
        <v>3250</v>
      </c>
      <c r="H40" s="18" t="n">
        <v>0</v>
      </c>
    </row>
    <row r="41" customFormat="false" ht="20.1" hidden="false" customHeight="true" outlineLevel="0" collapsed="false">
      <c r="A41" s="141"/>
      <c r="B41" s="141"/>
      <c r="C41" s="146"/>
      <c r="D41" s="147"/>
      <c r="E41" s="149" t="s">
        <v>197</v>
      </c>
      <c r="F41" s="89" t="n">
        <v>91189.68</v>
      </c>
      <c r="G41" s="41" t="n">
        <v>91189.68</v>
      </c>
      <c r="H41" s="18" t="n">
        <v>0</v>
      </c>
    </row>
    <row r="42" customFormat="false" ht="20.1" hidden="false" customHeight="true" outlineLevel="0" collapsed="false">
      <c r="A42" s="141" t="s">
        <v>125</v>
      </c>
      <c r="B42" s="141" t="s">
        <v>107</v>
      </c>
      <c r="C42" s="146" t="s">
        <v>171</v>
      </c>
      <c r="D42" s="150" t="s">
        <v>143</v>
      </c>
      <c r="E42" s="149" t="s">
        <v>198</v>
      </c>
      <c r="F42" s="89" t="n">
        <v>91189.68</v>
      </c>
      <c r="G42" s="41" t="n">
        <v>91189.68</v>
      </c>
      <c r="H42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1" min="10" style="0" width="5.99"/>
    <col collapsed="false" customWidth="true" hidden="false" outlineLevel="0" max="12" min="12" style="0" width="16.32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128"/>
      <c r="G1" s="93"/>
      <c r="H1" s="93"/>
      <c r="I1" s="95" t="s">
        <v>199</v>
      </c>
      <c r="J1" s="128"/>
      <c r="K1" s="128"/>
      <c r="L1" s="92"/>
    </row>
    <row r="2" customFormat="false" ht="20.1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30"/>
      <c r="K2" s="131"/>
      <c r="L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128"/>
      <c r="G3" s="93"/>
      <c r="H3" s="93"/>
      <c r="I3" s="95" t="s">
        <v>9</v>
      </c>
      <c r="J3" s="128"/>
      <c r="K3" s="132"/>
      <c r="L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68</v>
      </c>
      <c r="F4" s="133" t="s">
        <v>200</v>
      </c>
      <c r="G4" s="103" t="s">
        <v>131</v>
      </c>
      <c r="H4" s="103"/>
      <c r="I4" s="103"/>
      <c r="J4" s="131"/>
      <c r="K4" s="131"/>
      <c r="L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33"/>
      <c r="G5" s="108" t="s">
        <v>88</v>
      </c>
      <c r="H5" s="108" t="s">
        <v>201</v>
      </c>
      <c r="I5" s="77" t="s">
        <v>202</v>
      </c>
      <c r="J5" s="135"/>
      <c r="K5" s="135"/>
      <c r="L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s">
        <v>97</v>
      </c>
      <c r="G6" s="15" t="n">
        <v>1</v>
      </c>
      <c r="H6" s="15" t="n">
        <f aca="false">G6+1</f>
        <v>2</v>
      </c>
      <c r="I6" s="15" t="n">
        <f aca="false">H6+1</f>
        <v>3</v>
      </c>
      <c r="J6" s="139"/>
      <c r="K6" s="140"/>
      <c r="L6" s="140"/>
    </row>
    <row r="7" customFormat="false" ht="20.1" hidden="false" customHeight="true" outlineLevel="0" collapsed="false">
      <c r="A7" s="141"/>
      <c r="B7" s="141"/>
      <c r="C7" s="146"/>
      <c r="D7" s="141"/>
      <c r="E7" s="151"/>
      <c r="F7" s="148"/>
      <c r="G7" s="42" t="n">
        <v>1325318.96</v>
      </c>
      <c r="H7" s="89" t="n">
        <v>1127490.68</v>
      </c>
      <c r="I7" s="18" t="n">
        <v>197828.28</v>
      </c>
      <c r="J7" s="143"/>
      <c r="K7" s="143"/>
      <c r="L7" s="143"/>
    </row>
    <row r="8" customFormat="false" ht="20.1" hidden="false" customHeight="true" outlineLevel="0" collapsed="false">
      <c r="A8" s="141"/>
      <c r="B8" s="141"/>
      <c r="C8" s="146"/>
      <c r="D8" s="141" t="s">
        <v>98</v>
      </c>
      <c r="E8" s="152" t="s">
        <v>99</v>
      </c>
      <c r="F8" s="148"/>
      <c r="G8" s="42" t="n">
        <v>1325318.96</v>
      </c>
      <c r="H8" s="89" t="n">
        <v>1127490.68</v>
      </c>
      <c r="I8" s="18" t="n">
        <v>197828.28</v>
      </c>
      <c r="L8" s="92"/>
    </row>
    <row r="9" customFormat="false" ht="20.1" hidden="false" customHeight="true" outlineLevel="0" collapsed="false">
      <c r="A9" s="141"/>
      <c r="B9" s="141"/>
      <c r="C9" s="146"/>
      <c r="D9" s="141" t="s">
        <v>100</v>
      </c>
      <c r="E9" s="152" t="s">
        <v>101</v>
      </c>
      <c r="F9" s="148"/>
      <c r="G9" s="42" t="n">
        <v>1325318.96</v>
      </c>
      <c r="H9" s="89" t="n">
        <v>1127490.68</v>
      </c>
      <c r="I9" s="18" t="n">
        <v>197828.28</v>
      </c>
    </row>
    <row r="10" customFormat="false" ht="20.1" hidden="false" customHeight="true" outlineLevel="0" collapsed="false">
      <c r="A10" s="141"/>
      <c r="B10" s="141"/>
      <c r="C10" s="146"/>
      <c r="D10" s="141"/>
      <c r="E10" s="151"/>
      <c r="F10" s="149" t="s">
        <v>170</v>
      </c>
      <c r="G10" s="42" t="n">
        <v>16000</v>
      </c>
      <c r="H10" s="89" t="n">
        <v>0</v>
      </c>
      <c r="I10" s="18" t="n">
        <v>1600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04</v>
      </c>
      <c r="D11" s="141" t="s">
        <v>171</v>
      </c>
      <c r="E11" s="152" t="s">
        <v>106</v>
      </c>
      <c r="F11" s="149" t="s">
        <v>172</v>
      </c>
      <c r="G11" s="42" t="n">
        <v>16000</v>
      </c>
      <c r="H11" s="89" t="n">
        <v>0</v>
      </c>
      <c r="I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6" t="s">
        <v>104</v>
      </c>
      <c r="D12" s="141" t="s">
        <v>171</v>
      </c>
      <c r="E12" s="152" t="s">
        <v>106</v>
      </c>
      <c r="F12" s="149" t="s">
        <v>203</v>
      </c>
      <c r="G12" s="42" t="n">
        <v>0</v>
      </c>
      <c r="H12" s="89" t="n">
        <v>0</v>
      </c>
      <c r="I12" s="18" t="n">
        <v>16000</v>
      </c>
    </row>
    <row r="13" customFormat="false" ht="20.1" hidden="false" customHeight="true" outlineLevel="0" collapsed="false">
      <c r="A13" s="141"/>
      <c r="B13" s="141"/>
      <c r="C13" s="146"/>
      <c r="D13" s="141"/>
      <c r="E13" s="151"/>
      <c r="F13" s="149" t="s">
        <v>173</v>
      </c>
      <c r="G13" s="42" t="n">
        <v>123700</v>
      </c>
      <c r="H13" s="89" t="n">
        <v>0</v>
      </c>
      <c r="I13" s="18" t="n">
        <v>123700</v>
      </c>
    </row>
    <row r="14" customFormat="false" ht="20.1" hidden="false" customHeight="true" outlineLevel="0" collapsed="false">
      <c r="A14" s="141" t="s">
        <v>102</v>
      </c>
      <c r="B14" s="141" t="s">
        <v>103</v>
      </c>
      <c r="C14" s="146" t="s">
        <v>104</v>
      </c>
      <c r="D14" s="141" t="s">
        <v>171</v>
      </c>
      <c r="E14" s="152" t="s">
        <v>106</v>
      </c>
      <c r="F14" s="149" t="s">
        <v>174</v>
      </c>
      <c r="G14" s="42" t="n">
        <v>123700</v>
      </c>
      <c r="H14" s="89" t="n">
        <v>0</v>
      </c>
      <c r="I14" s="18" t="n">
        <v>0</v>
      </c>
      <c r="J14" s="66"/>
      <c r="K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04</v>
      </c>
      <c r="D15" s="141" t="s">
        <v>171</v>
      </c>
      <c r="E15" s="152" t="s">
        <v>106</v>
      </c>
      <c r="F15" s="149" t="s">
        <v>204</v>
      </c>
      <c r="G15" s="42" t="n">
        <v>0</v>
      </c>
      <c r="H15" s="89" t="n">
        <v>0</v>
      </c>
      <c r="I15" s="18" t="n">
        <v>9200</v>
      </c>
      <c r="J15" s="66"/>
      <c r="K15" s="66"/>
    </row>
    <row r="16" customFormat="false" ht="20.1" hidden="false" customHeight="true" outlineLevel="0" collapsed="false">
      <c r="A16" s="141" t="s">
        <v>102</v>
      </c>
      <c r="B16" s="141" t="s">
        <v>103</v>
      </c>
      <c r="C16" s="146" t="s">
        <v>104</v>
      </c>
      <c r="D16" s="141" t="s">
        <v>171</v>
      </c>
      <c r="E16" s="152" t="s">
        <v>106</v>
      </c>
      <c r="F16" s="149" t="s">
        <v>205</v>
      </c>
      <c r="G16" s="42" t="n">
        <v>0</v>
      </c>
      <c r="H16" s="89" t="n">
        <v>0</v>
      </c>
      <c r="I16" s="18" t="n">
        <v>1750</v>
      </c>
      <c r="J16" s="66"/>
      <c r="K16" s="66"/>
    </row>
    <row r="17" customFormat="false" ht="20.1" hidden="false" customHeight="true" outlineLevel="0" collapsed="false">
      <c r="A17" s="141" t="s">
        <v>102</v>
      </c>
      <c r="B17" s="141" t="s">
        <v>103</v>
      </c>
      <c r="C17" s="146" t="s">
        <v>104</v>
      </c>
      <c r="D17" s="141" t="s">
        <v>171</v>
      </c>
      <c r="E17" s="152" t="s">
        <v>106</v>
      </c>
      <c r="F17" s="149" t="s">
        <v>206</v>
      </c>
      <c r="G17" s="42" t="n">
        <v>0</v>
      </c>
      <c r="H17" s="89" t="n">
        <v>0</v>
      </c>
      <c r="I17" s="18" t="n">
        <v>1250</v>
      </c>
      <c r="J17" s="66"/>
      <c r="K17" s="66"/>
    </row>
    <row r="18" customFormat="false" ht="20.1" hidden="false" customHeight="true" outlineLevel="0" collapsed="false">
      <c r="A18" s="141" t="s">
        <v>102</v>
      </c>
      <c r="B18" s="141" t="s">
        <v>103</v>
      </c>
      <c r="C18" s="146" t="s">
        <v>104</v>
      </c>
      <c r="D18" s="141" t="s">
        <v>171</v>
      </c>
      <c r="E18" s="152" t="s">
        <v>106</v>
      </c>
      <c r="F18" s="149" t="s">
        <v>207</v>
      </c>
      <c r="G18" s="42" t="n">
        <v>0</v>
      </c>
      <c r="H18" s="89" t="n">
        <v>0</v>
      </c>
      <c r="I18" s="18" t="n">
        <v>5000</v>
      </c>
      <c r="J18" s="66"/>
      <c r="K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04</v>
      </c>
      <c r="D19" s="141" t="s">
        <v>171</v>
      </c>
      <c r="E19" s="152" t="s">
        <v>106</v>
      </c>
      <c r="F19" s="149" t="s">
        <v>208</v>
      </c>
      <c r="G19" s="42" t="n">
        <v>0</v>
      </c>
      <c r="H19" s="89" t="n">
        <v>0</v>
      </c>
      <c r="I19" s="18" t="n">
        <v>3500</v>
      </c>
      <c r="J19" s="66"/>
      <c r="K19" s="66"/>
    </row>
    <row r="20" customFormat="false" ht="20.1" hidden="false" customHeight="true" outlineLevel="0" collapsed="false">
      <c r="A20" s="141" t="s">
        <v>102</v>
      </c>
      <c r="B20" s="141" t="s">
        <v>103</v>
      </c>
      <c r="C20" s="146" t="s">
        <v>104</v>
      </c>
      <c r="D20" s="141" t="s">
        <v>171</v>
      </c>
      <c r="E20" s="152" t="s">
        <v>106</v>
      </c>
      <c r="F20" s="149" t="s">
        <v>209</v>
      </c>
      <c r="G20" s="42" t="n">
        <v>0</v>
      </c>
      <c r="H20" s="89" t="n">
        <v>0</v>
      </c>
      <c r="I20" s="18" t="n">
        <v>1000</v>
      </c>
      <c r="J20" s="66"/>
      <c r="K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04</v>
      </c>
      <c r="D21" s="141" t="s">
        <v>171</v>
      </c>
      <c r="E21" s="152" t="s">
        <v>106</v>
      </c>
      <c r="F21" s="149" t="s">
        <v>210</v>
      </c>
      <c r="G21" s="42" t="n">
        <v>0</v>
      </c>
      <c r="H21" s="89" t="n">
        <v>0</v>
      </c>
      <c r="I21" s="18" t="n">
        <v>22500</v>
      </c>
      <c r="J21" s="66"/>
      <c r="K21" s="66"/>
    </row>
    <row r="22" customFormat="false" ht="20.1" hidden="false" customHeight="true" outlineLevel="0" collapsed="false">
      <c r="A22" s="141" t="s">
        <v>102</v>
      </c>
      <c r="B22" s="141" t="s">
        <v>103</v>
      </c>
      <c r="C22" s="146" t="s">
        <v>104</v>
      </c>
      <c r="D22" s="141" t="s">
        <v>171</v>
      </c>
      <c r="E22" s="152" t="s">
        <v>106</v>
      </c>
      <c r="F22" s="149" t="s">
        <v>211</v>
      </c>
      <c r="G22" s="42" t="n">
        <v>0</v>
      </c>
      <c r="H22" s="89" t="n">
        <v>0</v>
      </c>
      <c r="I22" s="18" t="n">
        <v>2650</v>
      </c>
      <c r="J22" s="66"/>
      <c r="K22" s="66"/>
    </row>
    <row r="23" customFormat="false" ht="20.1" hidden="false" customHeight="true" outlineLevel="0" collapsed="false">
      <c r="A23" s="141" t="s">
        <v>102</v>
      </c>
      <c r="B23" s="141" t="s">
        <v>103</v>
      </c>
      <c r="C23" s="146" t="s">
        <v>104</v>
      </c>
      <c r="D23" s="141" t="s">
        <v>171</v>
      </c>
      <c r="E23" s="152" t="s">
        <v>106</v>
      </c>
      <c r="F23" s="149" t="s">
        <v>212</v>
      </c>
      <c r="G23" s="42" t="n">
        <v>0</v>
      </c>
      <c r="H23" s="89" t="n">
        <v>0</v>
      </c>
      <c r="I23" s="18" t="n">
        <v>5000</v>
      </c>
      <c r="J23" s="66"/>
      <c r="K23" s="66"/>
    </row>
    <row r="24" customFormat="false" ht="20.1" hidden="false" customHeight="true" outlineLevel="0" collapsed="false">
      <c r="A24" s="141" t="s">
        <v>102</v>
      </c>
      <c r="B24" s="141" t="s">
        <v>103</v>
      </c>
      <c r="C24" s="146" t="s">
        <v>104</v>
      </c>
      <c r="D24" s="141" t="s">
        <v>171</v>
      </c>
      <c r="E24" s="152" t="s">
        <v>106</v>
      </c>
      <c r="F24" s="149" t="s">
        <v>213</v>
      </c>
      <c r="G24" s="42" t="n">
        <v>0</v>
      </c>
      <c r="H24" s="89" t="n">
        <v>0</v>
      </c>
      <c r="I24" s="18" t="n">
        <v>400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04</v>
      </c>
      <c r="D25" s="141" t="s">
        <v>171</v>
      </c>
      <c r="E25" s="152" t="s">
        <v>106</v>
      </c>
      <c r="F25" s="149" t="s">
        <v>203</v>
      </c>
      <c r="G25" s="42" t="n">
        <v>0</v>
      </c>
      <c r="H25" s="89" t="n">
        <v>0</v>
      </c>
      <c r="I25" s="18" t="n">
        <v>1800</v>
      </c>
    </row>
    <row r="26" customFormat="false" ht="20.1" hidden="false" customHeight="true" outlineLevel="0" collapsed="false">
      <c r="A26" s="141" t="s">
        <v>102</v>
      </c>
      <c r="B26" s="141" t="s">
        <v>103</v>
      </c>
      <c r="C26" s="146" t="s">
        <v>104</v>
      </c>
      <c r="D26" s="141" t="s">
        <v>171</v>
      </c>
      <c r="E26" s="152" t="s">
        <v>106</v>
      </c>
      <c r="F26" s="149" t="s">
        <v>214</v>
      </c>
      <c r="G26" s="42" t="n">
        <v>0</v>
      </c>
      <c r="H26" s="89" t="n">
        <v>0</v>
      </c>
      <c r="I26" s="18" t="n">
        <v>61200</v>
      </c>
    </row>
    <row r="27" customFormat="false" ht="20.1" hidden="false" customHeight="true" outlineLevel="0" collapsed="false">
      <c r="A27" s="141" t="s">
        <v>102</v>
      </c>
      <c r="B27" s="141" t="s">
        <v>103</v>
      </c>
      <c r="C27" s="146" t="s">
        <v>104</v>
      </c>
      <c r="D27" s="141" t="s">
        <v>171</v>
      </c>
      <c r="E27" s="152" t="s">
        <v>106</v>
      </c>
      <c r="F27" s="149" t="s">
        <v>215</v>
      </c>
      <c r="G27" s="42" t="n">
        <v>0</v>
      </c>
      <c r="H27" s="89" t="n">
        <v>0</v>
      </c>
      <c r="I27" s="18" t="n">
        <v>4850</v>
      </c>
    </row>
    <row r="28" customFormat="false" ht="20.1" hidden="false" customHeight="true" outlineLevel="0" collapsed="false">
      <c r="A28" s="141"/>
      <c r="B28" s="141"/>
      <c r="C28" s="146"/>
      <c r="D28" s="141"/>
      <c r="E28" s="151"/>
      <c r="F28" s="149" t="s">
        <v>175</v>
      </c>
      <c r="G28" s="42" t="n">
        <v>15198.28</v>
      </c>
      <c r="H28" s="89" t="n">
        <v>0</v>
      </c>
      <c r="I28" s="18" t="n">
        <v>15198.28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04</v>
      </c>
      <c r="D29" s="141" t="s">
        <v>171</v>
      </c>
      <c r="E29" s="152" t="s">
        <v>106</v>
      </c>
      <c r="F29" s="149" t="s">
        <v>176</v>
      </c>
      <c r="G29" s="42" t="n">
        <v>15198.28</v>
      </c>
      <c r="H29" s="89" t="n">
        <v>0</v>
      </c>
      <c r="I29" s="18" t="n">
        <v>0</v>
      </c>
    </row>
    <row r="30" customFormat="false" ht="20.1" hidden="false" customHeight="true" outlineLevel="0" collapsed="false">
      <c r="A30" s="141" t="s">
        <v>102</v>
      </c>
      <c r="B30" s="141" t="s">
        <v>103</v>
      </c>
      <c r="C30" s="146" t="s">
        <v>104</v>
      </c>
      <c r="D30" s="141" t="s">
        <v>171</v>
      </c>
      <c r="E30" s="152" t="s">
        <v>106</v>
      </c>
      <c r="F30" s="149" t="s">
        <v>176</v>
      </c>
      <c r="G30" s="42" t="n">
        <v>0</v>
      </c>
      <c r="H30" s="89" t="n">
        <v>0</v>
      </c>
      <c r="I30" s="18" t="n">
        <v>15198.28</v>
      </c>
    </row>
    <row r="31" customFormat="false" ht="20.1" hidden="false" customHeight="true" outlineLevel="0" collapsed="false">
      <c r="A31" s="141"/>
      <c r="B31" s="141"/>
      <c r="C31" s="146"/>
      <c r="D31" s="141"/>
      <c r="E31" s="151"/>
      <c r="F31" s="149" t="s">
        <v>177</v>
      </c>
      <c r="G31" s="42" t="n">
        <v>1519.83</v>
      </c>
      <c r="H31" s="89" t="n">
        <v>1519.83</v>
      </c>
      <c r="I31" s="18" t="n">
        <v>0</v>
      </c>
    </row>
    <row r="32" customFormat="false" ht="20.1" hidden="false" customHeight="true" outlineLevel="0" collapsed="false">
      <c r="A32" s="141" t="s">
        <v>122</v>
      </c>
      <c r="B32" s="141" t="s">
        <v>123</v>
      </c>
      <c r="C32" s="146" t="s">
        <v>104</v>
      </c>
      <c r="D32" s="141" t="s">
        <v>171</v>
      </c>
      <c r="E32" s="152" t="s">
        <v>124</v>
      </c>
      <c r="F32" s="149" t="s">
        <v>178</v>
      </c>
      <c r="G32" s="42" t="n">
        <v>1519.83</v>
      </c>
      <c r="H32" s="89" t="n">
        <v>0</v>
      </c>
      <c r="I32" s="18" t="n">
        <v>0</v>
      </c>
    </row>
    <row r="33" customFormat="false" ht="20.1" hidden="false" customHeight="true" outlineLevel="0" collapsed="false">
      <c r="A33" s="141" t="s">
        <v>122</v>
      </c>
      <c r="B33" s="141" t="s">
        <v>123</v>
      </c>
      <c r="C33" s="146" t="s">
        <v>104</v>
      </c>
      <c r="D33" s="141" t="s">
        <v>171</v>
      </c>
      <c r="E33" s="152" t="s">
        <v>124</v>
      </c>
      <c r="F33" s="149" t="s">
        <v>216</v>
      </c>
      <c r="G33" s="42" t="n">
        <v>0</v>
      </c>
      <c r="H33" s="89" t="n">
        <v>1519.83</v>
      </c>
      <c r="I33" s="18" t="n">
        <v>0</v>
      </c>
    </row>
    <row r="34" customFormat="false" ht="20.1" hidden="false" customHeight="true" outlineLevel="0" collapsed="false">
      <c r="A34" s="141"/>
      <c r="B34" s="141"/>
      <c r="C34" s="146"/>
      <c r="D34" s="141"/>
      <c r="E34" s="151"/>
      <c r="F34" s="149" t="s">
        <v>179</v>
      </c>
      <c r="G34" s="42" t="n">
        <v>771914</v>
      </c>
      <c r="H34" s="89" t="n">
        <v>771914</v>
      </c>
      <c r="I34" s="18" t="n">
        <v>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04</v>
      </c>
      <c r="D35" s="141" t="s">
        <v>171</v>
      </c>
      <c r="E35" s="152" t="s">
        <v>106</v>
      </c>
      <c r="F35" s="149" t="s">
        <v>180</v>
      </c>
      <c r="G35" s="42" t="n">
        <v>771914</v>
      </c>
      <c r="H35" s="89" t="n">
        <v>0</v>
      </c>
      <c r="I35" s="18" t="n">
        <v>0</v>
      </c>
    </row>
    <row r="36" customFormat="false" ht="20.1" hidden="false" customHeight="true" outlineLevel="0" collapsed="false">
      <c r="A36" s="141" t="s">
        <v>102</v>
      </c>
      <c r="B36" s="141" t="s">
        <v>103</v>
      </c>
      <c r="C36" s="146" t="s">
        <v>104</v>
      </c>
      <c r="D36" s="141" t="s">
        <v>171</v>
      </c>
      <c r="E36" s="152" t="s">
        <v>106</v>
      </c>
      <c r="F36" s="149" t="s">
        <v>217</v>
      </c>
      <c r="G36" s="42" t="n">
        <v>0</v>
      </c>
      <c r="H36" s="89" t="n">
        <v>284904</v>
      </c>
      <c r="I36" s="18" t="n">
        <v>0</v>
      </c>
    </row>
    <row r="37" customFormat="false" ht="20.1" hidden="false" customHeight="true" outlineLevel="0" collapsed="false">
      <c r="A37" s="141" t="s">
        <v>102</v>
      </c>
      <c r="B37" s="141" t="s">
        <v>103</v>
      </c>
      <c r="C37" s="146" t="s">
        <v>104</v>
      </c>
      <c r="D37" s="141" t="s">
        <v>171</v>
      </c>
      <c r="E37" s="152" t="s">
        <v>106</v>
      </c>
      <c r="F37" s="149" t="s">
        <v>218</v>
      </c>
      <c r="G37" s="42" t="n">
        <v>0</v>
      </c>
      <c r="H37" s="89" t="n">
        <v>254268</v>
      </c>
      <c r="I37" s="18" t="n">
        <v>0</v>
      </c>
    </row>
    <row r="38" customFormat="false" ht="20.1" hidden="false" customHeight="true" outlineLevel="0" collapsed="false">
      <c r="A38" s="141" t="s">
        <v>102</v>
      </c>
      <c r="B38" s="141" t="s">
        <v>103</v>
      </c>
      <c r="C38" s="146" t="s">
        <v>104</v>
      </c>
      <c r="D38" s="141" t="s">
        <v>171</v>
      </c>
      <c r="E38" s="152" t="s">
        <v>106</v>
      </c>
      <c r="F38" s="149" t="s">
        <v>219</v>
      </c>
      <c r="G38" s="42" t="n">
        <v>0</v>
      </c>
      <c r="H38" s="89" t="n">
        <v>232742</v>
      </c>
      <c r="I38" s="18" t="n">
        <v>0</v>
      </c>
    </row>
    <row r="39" customFormat="false" ht="20.1" hidden="false" customHeight="true" outlineLevel="0" collapsed="false">
      <c r="A39" s="141"/>
      <c r="B39" s="141"/>
      <c r="C39" s="146"/>
      <c r="D39" s="141"/>
      <c r="E39" s="151"/>
      <c r="F39" s="149" t="s">
        <v>181</v>
      </c>
      <c r="G39" s="42" t="n">
        <v>20000</v>
      </c>
      <c r="H39" s="89" t="n">
        <v>0</v>
      </c>
      <c r="I39" s="18" t="n">
        <v>20000</v>
      </c>
    </row>
    <row r="40" customFormat="false" ht="20.1" hidden="false" customHeight="true" outlineLevel="0" collapsed="false">
      <c r="A40" s="141" t="s">
        <v>102</v>
      </c>
      <c r="B40" s="141" t="s">
        <v>103</v>
      </c>
      <c r="C40" s="146" t="s">
        <v>104</v>
      </c>
      <c r="D40" s="141" t="s">
        <v>171</v>
      </c>
      <c r="E40" s="152" t="s">
        <v>106</v>
      </c>
      <c r="F40" s="149" t="s">
        <v>182</v>
      </c>
      <c r="G40" s="42" t="n">
        <v>20000</v>
      </c>
      <c r="H40" s="89" t="n">
        <v>0</v>
      </c>
      <c r="I40" s="18" t="n">
        <v>0</v>
      </c>
    </row>
    <row r="41" customFormat="false" ht="20.1" hidden="false" customHeight="true" outlineLevel="0" collapsed="false">
      <c r="A41" s="141" t="s">
        <v>102</v>
      </c>
      <c r="B41" s="141" t="s">
        <v>103</v>
      </c>
      <c r="C41" s="146" t="s">
        <v>104</v>
      </c>
      <c r="D41" s="141" t="s">
        <v>171</v>
      </c>
      <c r="E41" s="152" t="s">
        <v>106</v>
      </c>
      <c r="F41" s="149" t="s">
        <v>215</v>
      </c>
      <c r="G41" s="42" t="n">
        <v>0</v>
      </c>
      <c r="H41" s="89" t="n">
        <v>0</v>
      </c>
      <c r="I41" s="18" t="n">
        <v>20000</v>
      </c>
    </row>
    <row r="42" customFormat="false" ht="20.1" hidden="false" customHeight="true" outlineLevel="0" collapsed="false">
      <c r="A42" s="141"/>
      <c r="B42" s="141"/>
      <c r="C42" s="146"/>
      <c r="D42" s="141"/>
      <c r="E42" s="151"/>
      <c r="F42" s="149" t="s">
        <v>183</v>
      </c>
      <c r="G42" s="42" t="n">
        <v>2279.75</v>
      </c>
      <c r="H42" s="89" t="n">
        <v>2279.75</v>
      </c>
      <c r="I42" s="18" t="n">
        <v>0</v>
      </c>
    </row>
    <row r="43" customFormat="false" ht="20.1" hidden="false" customHeight="true" outlineLevel="0" collapsed="false">
      <c r="A43" s="141" t="s">
        <v>122</v>
      </c>
      <c r="B43" s="141" t="s">
        <v>123</v>
      </c>
      <c r="C43" s="146" t="s">
        <v>104</v>
      </c>
      <c r="D43" s="141" t="s">
        <v>171</v>
      </c>
      <c r="E43" s="152" t="s">
        <v>124</v>
      </c>
      <c r="F43" s="149" t="s">
        <v>184</v>
      </c>
      <c r="G43" s="42" t="n">
        <v>2279.75</v>
      </c>
      <c r="H43" s="89" t="n">
        <v>0</v>
      </c>
      <c r="I43" s="18" t="n">
        <v>0</v>
      </c>
    </row>
    <row r="44" customFormat="false" ht="20.1" hidden="false" customHeight="true" outlineLevel="0" collapsed="false">
      <c r="A44" s="141" t="s">
        <v>122</v>
      </c>
      <c r="B44" s="141" t="s">
        <v>123</v>
      </c>
      <c r="C44" s="146" t="s">
        <v>104</v>
      </c>
      <c r="D44" s="141" t="s">
        <v>171</v>
      </c>
      <c r="E44" s="152" t="s">
        <v>124</v>
      </c>
      <c r="F44" s="149" t="s">
        <v>216</v>
      </c>
      <c r="G44" s="42" t="n">
        <v>0</v>
      </c>
      <c r="H44" s="89" t="n">
        <v>2279.75</v>
      </c>
      <c r="I44" s="18" t="n">
        <v>0</v>
      </c>
    </row>
    <row r="45" customFormat="false" ht="20.1" hidden="false" customHeight="true" outlineLevel="0" collapsed="false">
      <c r="A45" s="141"/>
      <c r="B45" s="141"/>
      <c r="C45" s="146"/>
      <c r="D45" s="141"/>
      <c r="E45" s="151"/>
      <c r="F45" s="149" t="s">
        <v>185</v>
      </c>
      <c r="G45" s="42" t="n">
        <v>9600</v>
      </c>
      <c r="H45" s="89" t="n">
        <v>0</v>
      </c>
      <c r="I45" s="18" t="n">
        <v>9600</v>
      </c>
    </row>
    <row r="46" customFormat="false" ht="20.1" hidden="false" customHeight="true" outlineLevel="0" collapsed="false">
      <c r="A46" s="141" t="s">
        <v>102</v>
      </c>
      <c r="B46" s="141" t="s">
        <v>103</v>
      </c>
      <c r="C46" s="146" t="s">
        <v>104</v>
      </c>
      <c r="D46" s="141" t="s">
        <v>171</v>
      </c>
      <c r="E46" s="152" t="s">
        <v>106</v>
      </c>
      <c r="F46" s="149" t="s">
        <v>186</v>
      </c>
      <c r="G46" s="42" t="n">
        <v>9600</v>
      </c>
      <c r="H46" s="89" t="n">
        <v>0</v>
      </c>
      <c r="I46" s="18" t="n">
        <v>0</v>
      </c>
    </row>
    <row r="47" customFormat="false" ht="20.1" hidden="false" customHeight="true" outlineLevel="0" collapsed="false">
      <c r="A47" s="141" t="s">
        <v>102</v>
      </c>
      <c r="B47" s="141" t="s">
        <v>103</v>
      </c>
      <c r="C47" s="146" t="s">
        <v>104</v>
      </c>
      <c r="D47" s="141" t="s">
        <v>171</v>
      </c>
      <c r="E47" s="152" t="s">
        <v>106</v>
      </c>
      <c r="F47" s="149" t="s">
        <v>208</v>
      </c>
      <c r="G47" s="42" t="n">
        <v>0</v>
      </c>
      <c r="H47" s="89" t="n">
        <v>0</v>
      </c>
      <c r="I47" s="18" t="n">
        <v>9600</v>
      </c>
    </row>
    <row r="48" customFormat="false" ht="20.1" hidden="false" customHeight="true" outlineLevel="0" collapsed="false">
      <c r="A48" s="141"/>
      <c r="B48" s="141"/>
      <c r="C48" s="146"/>
      <c r="D48" s="141"/>
      <c r="E48" s="151"/>
      <c r="F48" s="149" t="s">
        <v>187</v>
      </c>
      <c r="G48" s="42" t="n">
        <v>151982.8</v>
      </c>
      <c r="H48" s="89" t="n">
        <v>151982.8</v>
      </c>
      <c r="I48" s="18" t="n">
        <v>0</v>
      </c>
    </row>
    <row r="49" customFormat="false" ht="20.1" hidden="false" customHeight="true" outlineLevel="0" collapsed="false">
      <c r="A49" s="141" t="s">
        <v>120</v>
      </c>
      <c r="B49" s="141" t="s">
        <v>109</v>
      </c>
      <c r="C49" s="146" t="s">
        <v>109</v>
      </c>
      <c r="D49" s="141" t="s">
        <v>171</v>
      </c>
      <c r="E49" s="152" t="s">
        <v>121</v>
      </c>
      <c r="F49" s="149" t="s">
        <v>188</v>
      </c>
      <c r="G49" s="42" t="n">
        <v>151982.8</v>
      </c>
      <c r="H49" s="89" t="n">
        <v>0</v>
      </c>
      <c r="I49" s="18" t="n">
        <v>0</v>
      </c>
    </row>
    <row r="50" customFormat="false" ht="20.1" hidden="false" customHeight="true" outlineLevel="0" collapsed="false">
      <c r="A50" s="141" t="s">
        <v>120</v>
      </c>
      <c r="B50" s="141" t="s">
        <v>109</v>
      </c>
      <c r="C50" s="146" t="s">
        <v>109</v>
      </c>
      <c r="D50" s="141" t="s">
        <v>171</v>
      </c>
      <c r="E50" s="152" t="s">
        <v>121</v>
      </c>
      <c r="F50" s="149" t="s">
        <v>220</v>
      </c>
      <c r="G50" s="42" t="n">
        <v>0</v>
      </c>
      <c r="H50" s="89" t="n">
        <v>151982.8</v>
      </c>
      <c r="I50" s="18" t="n">
        <v>0</v>
      </c>
    </row>
    <row r="51" customFormat="false" ht="20.1" hidden="false" customHeight="true" outlineLevel="0" collapsed="false">
      <c r="A51" s="141"/>
      <c r="B51" s="141"/>
      <c r="C51" s="146"/>
      <c r="D51" s="141"/>
      <c r="E51" s="151"/>
      <c r="F51" s="149" t="s">
        <v>189</v>
      </c>
      <c r="G51" s="42" t="n">
        <v>0</v>
      </c>
      <c r="H51" s="89" t="n">
        <v>0</v>
      </c>
      <c r="I51" s="18" t="n">
        <v>0</v>
      </c>
    </row>
    <row r="52" customFormat="false" ht="20.1" hidden="false" customHeight="true" outlineLevel="0" collapsed="false">
      <c r="A52" s="141" t="s">
        <v>102</v>
      </c>
      <c r="B52" s="141" t="s">
        <v>103</v>
      </c>
      <c r="C52" s="146" t="s">
        <v>107</v>
      </c>
      <c r="D52" s="141" t="s">
        <v>171</v>
      </c>
      <c r="E52" s="152" t="s">
        <v>108</v>
      </c>
      <c r="F52" s="149" t="s">
        <v>190</v>
      </c>
      <c r="G52" s="42" t="n">
        <v>0</v>
      </c>
      <c r="H52" s="89" t="n">
        <v>0</v>
      </c>
      <c r="I52" s="18" t="n">
        <v>0</v>
      </c>
    </row>
    <row r="53" customFormat="false" ht="20.1" hidden="false" customHeight="true" outlineLevel="0" collapsed="false">
      <c r="A53" s="141" t="s">
        <v>102</v>
      </c>
      <c r="B53" s="141" t="s">
        <v>103</v>
      </c>
      <c r="C53" s="146" t="s">
        <v>107</v>
      </c>
      <c r="D53" s="141" t="s">
        <v>171</v>
      </c>
      <c r="E53" s="152" t="s">
        <v>108</v>
      </c>
      <c r="F53" s="149" t="s">
        <v>204</v>
      </c>
      <c r="G53" s="42" t="n">
        <v>0</v>
      </c>
      <c r="H53" s="89" t="n">
        <v>0</v>
      </c>
      <c r="I53" s="18" t="n">
        <v>0</v>
      </c>
    </row>
    <row r="54" customFormat="false" ht="20.1" hidden="false" customHeight="true" outlineLevel="0" collapsed="false">
      <c r="A54" s="141" t="s">
        <v>102</v>
      </c>
      <c r="B54" s="141" t="s">
        <v>103</v>
      </c>
      <c r="C54" s="146" t="s">
        <v>107</v>
      </c>
      <c r="D54" s="141" t="s">
        <v>171</v>
      </c>
      <c r="E54" s="152" t="s">
        <v>108</v>
      </c>
      <c r="F54" s="149" t="s">
        <v>221</v>
      </c>
      <c r="G54" s="42" t="n">
        <v>0</v>
      </c>
      <c r="H54" s="89" t="n">
        <v>0</v>
      </c>
      <c r="I54" s="18" t="n">
        <v>0</v>
      </c>
    </row>
    <row r="55" customFormat="false" ht="20.1" hidden="false" customHeight="true" outlineLevel="0" collapsed="false">
      <c r="A55" s="141" t="s">
        <v>102</v>
      </c>
      <c r="B55" s="141" t="s">
        <v>103</v>
      </c>
      <c r="C55" s="146" t="s">
        <v>107</v>
      </c>
      <c r="D55" s="141" t="s">
        <v>171</v>
      </c>
      <c r="E55" s="152" t="s">
        <v>108</v>
      </c>
      <c r="F55" s="149" t="s">
        <v>222</v>
      </c>
      <c r="G55" s="42" t="n">
        <v>0</v>
      </c>
      <c r="H55" s="89" t="n">
        <v>0</v>
      </c>
      <c r="I55" s="18" t="n">
        <v>0</v>
      </c>
    </row>
    <row r="56" customFormat="false" ht="20.1" hidden="false" customHeight="true" outlineLevel="0" collapsed="false">
      <c r="A56" s="141" t="s">
        <v>102</v>
      </c>
      <c r="B56" s="141" t="s">
        <v>103</v>
      </c>
      <c r="C56" s="146" t="s">
        <v>109</v>
      </c>
      <c r="D56" s="141" t="s">
        <v>171</v>
      </c>
      <c r="E56" s="152" t="s">
        <v>110</v>
      </c>
      <c r="F56" s="149" t="s">
        <v>190</v>
      </c>
      <c r="G56" s="42" t="n">
        <v>0</v>
      </c>
      <c r="H56" s="89" t="n">
        <v>0</v>
      </c>
      <c r="I56" s="18" t="n">
        <v>0</v>
      </c>
    </row>
    <row r="57" customFormat="false" ht="20.1" hidden="false" customHeight="true" outlineLevel="0" collapsed="false">
      <c r="A57" s="141" t="s">
        <v>102</v>
      </c>
      <c r="B57" s="141" t="s">
        <v>103</v>
      </c>
      <c r="C57" s="146" t="s">
        <v>109</v>
      </c>
      <c r="D57" s="141" t="s">
        <v>171</v>
      </c>
      <c r="E57" s="152" t="s">
        <v>110</v>
      </c>
      <c r="F57" s="149" t="s">
        <v>204</v>
      </c>
      <c r="G57" s="42" t="n">
        <v>0</v>
      </c>
      <c r="H57" s="89" t="n">
        <v>0</v>
      </c>
      <c r="I57" s="18" t="n">
        <v>0</v>
      </c>
    </row>
    <row r="58" customFormat="false" ht="20.1" hidden="false" customHeight="true" outlineLevel="0" collapsed="false">
      <c r="A58" s="141" t="s">
        <v>102</v>
      </c>
      <c r="B58" s="141" t="s">
        <v>103</v>
      </c>
      <c r="C58" s="146" t="s">
        <v>109</v>
      </c>
      <c r="D58" s="141" t="s">
        <v>171</v>
      </c>
      <c r="E58" s="152" t="s">
        <v>110</v>
      </c>
      <c r="F58" s="149" t="s">
        <v>221</v>
      </c>
      <c r="G58" s="42" t="n">
        <v>0</v>
      </c>
      <c r="H58" s="89" t="n">
        <v>0</v>
      </c>
      <c r="I58" s="18" t="n">
        <v>0</v>
      </c>
    </row>
    <row r="59" customFormat="false" ht="20.1" hidden="false" customHeight="true" outlineLevel="0" collapsed="false">
      <c r="A59" s="141" t="s">
        <v>102</v>
      </c>
      <c r="B59" s="141" t="s">
        <v>103</v>
      </c>
      <c r="C59" s="146" t="s">
        <v>109</v>
      </c>
      <c r="D59" s="141" t="s">
        <v>171</v>
      </c>
      <c r="E59" s="152" t="s">
        <v>110</v>
      </c>
      <c r="F59" s="149" t="s">
        <v>215</v>
      </c>
      <c r="G59" s="42" t="n">
        <v>0</v>
      </c>
      <c r="H59" s="89" t="n">
        <v>0</v>
      </c>
      <c r="I59" s="18" t="n">
        <v>0</v>
      </c>
    </row>
    <row r="60" customFormat="false" ht="20.1" hidden="false" customHeight="true" outlineLevel="0" collapsed="false">
      <c r="A60" s="141" t="s">
        <v>102</v>
      </c>
      <c r="B60" s="141" t="s">
        <v>103</v>
      </c>
      <c r="C60" s="146" t="s">
        <v>109</v>
      </c>
      <c r="D60" s="141" t="s">
        <v>171</v>
      </c>
      <c r="E60" s="152" t="s">
        <v>110</v>
      </c>
      <c r="F60" s="149" t="s">
        <v>223</v>
      </c>
      <c r="G60" s="42" t="n">
        <v>0</v>
      </c>
      <c r="H60" s="89" t="n">
        <v>0</v>
      </c>
      <c r="I60" s="18" t="n">
        <v>0</v>
      </c>
    </row>
    <row r="61" customFormat="false" ht="20.1" hidden="false" customHeight="true" outlineLevel="0" collapsed="false">
      <c r="A61" s="141" t="s">
        <v>102</v>
      </c>
      <c r="B61" s="141" t="s">
        <v>103</v>
      </c>
      <c r="C61" s="146" t="s">
        <v>109</v>
      </c>
      <c r="D61" s="141" t="s">
        <v>171</v>
      </c>
      <c r="E61" s="152" t="s">
        <v>110</v>
      </c>
      <c r="F61" s="149" t="s">
        <v>224</v>
      </c>
      <c r="G61" s="42" t="n">
        <v>0</v>
      </c>
      <c r="H61" s="89" t="n">
        <v>0</v>
      </c>
      <c r="I61" s="18" t="n">
        <v>0</v>
      </c>
    </row>
    <row r="62" customFormat="false" ht="20.1" hidden="false" customHeight="true" outlineLevel="0" collapsed="false">
      <c r="A62" s="141" t="s">
        <v>111</v>
      </c>
      <c r="B62" s="141" t="s">
        <v>107</v>
      </c>
      <c r="C62" s="146" t="s">
        <v>112</v>
      </c>
      <c r="D62" s="141" t="s">
        <v>171</v>
      </c>
      <c r="E62" s="152" t="s">
        <v>113</v>
      </c>
      <c r="F62" s="149" t="s">
        <v>190</v>
      </c>
      <c r="G62" s="42" t="n">
        <v>0</v>
      </c>
      <c r="H62" s="89" t="n">
        <v>0</v>
      </c>
      <c r="I62" s="18" t="n">
        <v>0</v>
      </c>
    </row>
    <row r="63" customFormat="false" ht="20.1" hidden="false" customHeight="true" outlineLevel="0" collapsed="false">
      <c r="A63" s="141" t="s">
        <v>111</v>
      </c>
      <c r="B63" s="141" t="s">
        <v>107</v>
      </c>
      <c r="C63" s="146" t="s">
        <v>112</v>
      </c>
      <c r="D63" s="141" t="s">
        <v>171</v>
      </c>
      <c r="E63" s="152" t="s">
        <v>113</v>
      </c>
      <c r="F63" s="149" t="s">
        <v>221</v>
      </c>
      <c r="G63" s="42" t="n">
        <v>0</v>
      </c>
      <c r="H63" s="89" t="n">
        <v>0</v>
      </c>
      <c r="I63" s="18" t="n">
        <v>0</v>
      </c>
    </row>
    <row r="64" customFormat="false" ht="20.1" hidden="false" customHeight="true" outlineLevel="0" collapsed="false">
      <c r="A64" s="141" t="s">
        <v>111</v>
      </c>
      <c r="B64" s="141" t="s">
        <v>107</v>
      </c>
      <c r="C64" s="146" t="s">
        <v>114</v>
      </c>
      <c r="D64" s="141" t="s">
        <v>171</v>
      </c>
      <c r="E64" s="152" t="s">
        <v>115</v>
      </c>
      <c r="F64" s="149" t="s">
        <v>190</v>
      </c>
      <c r="G64" s="42" t="n">
        <v>0</v>
      </c>
      <c r="H64" s="89" t="n">
        <v>0</v>
      </c>
      <c r="I64" s="18" t="n">
        <v>0</v>
      </c>
    </row>
    <row r="65" customFormat="false" ht="20.1" hidden="false" customHeight="true" outlineLevel="0" collapsed="false">
      <c r="A65" s="141" t="s">
        <v>111</v>
      </c>
      <c r="B65" s="141" t="s">
        <v>107</v>
      </c>
      <c r="C65" s="146" t="s">
        <v>114</v>
      </c>
      <c r="D65" s="141" t="s">
        <v>171</v>
      </c>
      <c r="E65" s="152" t="s">
        <v>115</v>
      </c>
      <c r="F65" s="149" t="s">
        <v>204</v>
      </c>
      <c r="G65" s="42" t="n">
        <v>0</v>
      </c>
      <c r="H65" s="89" t="n">
        <v>0</v>
      </c>
      <c r="I65" s="18" t="n">
        <v>0</v>
      </c>
    </row>
    <row r="66" customFormat="false" ht="20.1" hidden="false" customHeight="true" outlineLevel="0" collapsed="false">
      <c r="A66" s="141" t="s">
        <v>111</v>
      </c>
      <c r="B66" s="141" t="s">
        <v>107</v>
      </c>
      <c r="C66" s="146" t="s">
        <v>114</v>
      </c>
      <c r="D66" s="141" t="s">
        <v>171</v>
      </c>
      <c r="E66" s="152" t="s">
        <v>115</v>
      </c>
      <c r="F66" s="149" t="s">
        <v>221</v>
      </c>
      <c r="G66" s="42" t="n">
        <v>0</v>
      </c>
      <c r="H66" s="89" t="n">
        <v>0</v>
      </c>
      <c r="I66" s="18" t="n">
        <v>0</v>
      </c>
    </row>
    <row r="67" customFormat="false" ht="20.1" hidden="false" customHeight="true" outlineLevel="0" collapsed="false">
      <c r="A67" s="141" t="s">
        <v>111</v>
      </c>
      <c r="B67" s="141" t="s">
        <v>107</v>
      </c>
      <c r="C67" s="146" t="s">
        <v>116</v>
      </c>
      <c r="D67" s="141" t="s">
        <v>171</v>
      </c>
      <c r="E67" s="152" t="s">
        <v>117</v>
      </c>
      <c r="F67" s="149" t="s">
        <v>190</v>
      </c>
      <c r="G67" s="42" t="n">
        <v>0</v>
      </c>
      <c r="H67" s="89" t="n">
        <v>0</v>
      </c>
      <c r="I67" s="18" t="n">
        <v>0</v>
      </c>
    </row>
    <row r="68" customFormat="false" ht="20.1" hidden="false" customHeight="true" outlineLevel="0" collapsed="false">
      <c r="A68" s="141" t="s">
        <v>111</v>
      </c>
      <c r="B68" s="141" t="s">
        <v>107</v>
      </c>
      <c r="C68" s="146" t="s">
        <v>116</v>
      </c>
      <c r="D68" s="141" t="s">
        <v>171</v>
      </c>
      <c r="E68" s="152" t="s">
        <v>117</v>
      </c>
      <c r="F68" s="149" t="s">
        <v>204</v>
      </c>
      <c r="G68" s="42" t="n">
        <v>0</v>
      </c>
      <c r="H68" s="89" t="n">
        <v>0</v>
      </c>
      <c r="I68" s="18" t="n">
        <v>0</v>
      </c>
    </row>
    <row r="69" customFormat="false" ht="20.1" hidden="false" customHeight="true" outlineLevel="0" collapsed="false">
      <c r="A69" s="141" t="s">
        <v>111</v>
      </c>
      <c r="B69" s="141" t="s">
        <v>107</v>
      </c>
      <c r="C69" s="146" t="s">
        <v>116</v>
      </c>
      <c r="D69" s="141" t="s">
        <v>171</v>
      </c>
      <c r="E69" s="152" t="s">
        <v>117</v>
      </c>
      <c r="F69" s="149" t="s">
        <v>221</v>
      </c>
      <c r="G69" s="42" t="n">
        <v>0</v>
      </c>
      <c r="H69" s="89" t="n">
        <v>0</v>
      </c>
      <c r="I69" s="18" t="n">
        <v>0</v>
      </c>
    </row>
    <row r="70" customFormat="false" ht="20.1" hidden="false" customHeight="true" outlineLevel="0" collapsed="false">
      <c r="A70" s="141" t="s">
        <v>111</v>
      </c>
      <c r="B70" s="141" t="s">
        <v>107</v>
      </c>
      <c r="C70" s="146" t="s">
        <v>118</v>
      </c>
      <c r="D70" s="141" t="s">
        <v>171</v>
      </c>
      <c r="E70" s="152" t="s">
        <v>119</v>
      </c>
      <c r="F70" s="149" t="s">
        <v>190</v>
      </c>
      <c r="G70" s="42" t="n">
        <v>0</v>
      </c>
      <c r="H70" s="89" t="n">
        <v>0</v>
      </c>
      <c r="I70" s="18" t="n">
        <v>0</v>
      </c>
    </row>
    <row r="71" customFormat="false" ht="20.1" hidden="false" customHeight="true" outlineLevel="0" collapsed="false">
      <c r="A71" s="141" t="s">
        <v>111</v>
      </c>
      <c r="B71" s="141" t="s">
        <v>107</v>
      </c>
      <c r="C71" s="146" t="s">
        <v>118</v>
      </c>
      <c r="D71" s="141" t="s">
        <v>171</v>
      </c>
      <c r="E71" s="152" t="s">
        <v>119</v>
      </c>
      <c r="F71" s="149" t="s">
        <v>204</v>
      </c>
      <c r="G71" s="42" t="n">
        <v>0</v>
      </c>
      <c r="H71" s="89" t="n">
        <v>0</v>
      </c>
      <c r="I71" s="18" t="n">
        <v>0</v>
      </c>
    </row>
    <row r="72" customFormat="false" ht="20.1" hidden="false" customHeight="true" outlineLevel="0" collapsed="false">
      <c r="A72" s="141" t="s">
        <v>111</v>
      </c>
      <c r="B72" s="141" t="s">
        <v>107</v>
      </c>
      <c r="C72" s="146" t="s">
        <v>118</v>
      </c>
      <c r="D72" s="141" t="s">
        <v>171</v>
      </c>
      <c r="E72" s="152" t="s">
        <v>119</v>
      </c>
      <c r="F72" s="149" t="s">
        <v>221</v>
      </c>
      <c r="G72" s="42" t="n">
        <v>0</v>
      </c>
      <c r="H72" s="89" t="n">
        <v>0</v>
      </c>
      <c r="I72" s="18" t="n">
        <v>0</v>
      </c>
    </row>
    <row r="73" customFormat="false" ht="20.1" hidden="false" customHeight="true" outlineLevel="0" collapsed="false">
      <c r="A73" s="141"/>
      <c r="B73" s="141"/>
      <c r="C73" s="146"/>
      <c r="D73" s="141"/>
      <c r="E73" s="151"/>
      <c r="F73" s="149" t="s">
        <v>191</v>
      </c>
      <c r="G73" s="42" t="n">
        <v>108604.62</v>
      </c>
      <c r="H73" s="89" t="n">
        <v>108604.62</v>
      </c>
      <c r="I73" s="18" t="n">
        <v>0</v>
      </c>
    </row>
    <row r="74" customFormat="false" ht="20.1" hidden="false" customHeight="true" outlineLevel="0" collapsed="false">
      <c r="A74" s="141" t="s">
        <v>122</v>
      </c>
      <c r="B74" s="141" t="s">
        <v>123</v>
      </c>
      <c r="C74" s="146" t="s">
        <v>104</v>
      </c>
      <c r="D74" s="141" t="s">
        <v>171</v>
      </c>
      <c r="E74" s="152" t="s">
        <v>124</v>
      </c>
      <c r="F74" s="149" t="s">
        <v>192</v>
      </c>
      <c r="G74" s="42" t="n">
        <v>108604.62</v>
      </c>
      <c r="H74" s="89" t="n">
        <v>0</v>
      </c>
      <c r="I74" s="18" t="n">
        <v>0</v>
      </c>
    </row>
    <row r="75" customFormat="false" ht="20.1" hidden="false" customHeight="true" outlineLevel="0" collapsed="false">
      <c r="A75" s="141" t="s">
        <v>122</v>
      </c>
      <c r="B75" s="141" t="s">
        <v>123</v>
      </c>
      <c r="C75" s="146" t="s">
        <v>104</v>
      </c>
      <c r="D75" s="141" t="s">
        <v>171</v>
      </c>
      <c r="E75" s="152" t="s">
        <v>124</v>
      </c>
      <c r="F75" s="149" t="s">
        <v>225</v>
      </c>
      <c r="G75" s="42" t="n">
        <v>0</v>
      </c>
      <c r="H75" s="89" t="n">
        <v>58103.56</v>
      </c>
      <c r="I75" s="18" t="n">
        <v>0</v>
      </c>
    </row>
    <row r="76" customFormat="false" ht="20.1" hidden="false" customHeight="true" outlineLevel="0" collapsed="false">
      <c r="A76" s="141" t="s">
        <v>122</v>
      </c>
      <c r="B76" s="141" t="s">
        <v>123</v>
      </c>
      <c r="C76" s="146" t="s">
        <v>104</v>
      </c>
      <c r="D76" s="141" t="s">
        <v>171</v>
      </c>
      <c r="E76" s="152" t="s">
        <v>124</v>
      </c>
      <c r="F76" s="149" t="s">
        <v>226</v>
      </c>
      <c r="G76" s="42" t="n">
        <v>0</v>
      </c>
      <c r="H76" s="89" t="n">
        <v>50501.06</v>
      </c>
      <c r="I76" s="18" t="n">
        <v>0</v>
      </c>
    </row>
    <row r="77" customFormat="false" ht="20.1" hidden="false" customHeight="true" outlineLevel="0" collapsed="false">
      <c r="A77" s="141"/>
      <c r="B77" s="141"/>
      <c r="C77" s="146"/>
      <c r="D77" s="141"/>
      <c r="E77" s="151"/>
      <c r="F77" s="149" t="s">
        <v>193</v>
      </c>
      <c r="G77" s="42" t="n">
        <v>10080</v>
      </c>
      <c r="H77" s="89" t="n">
        <v>0</v>
      </c>
      <c r="I77" s="18" t="n">
        <v>10080</v>
      </c>
    </row>
    <row r="78" customFormat="false" ht="20.1" hidden="false" customHeight="true" outlineLevel="0" collapsed="false">
      <c r="A78" s="141" t="s">
        <v>102</v>
      </c>
      <c r="B78" s="141" t="s">
        <v>103</v>
      </c>
      <c r="C78" s="146" t="s">
        <v>104</v>
      </c>
      <c r="D78" s="141" t="s">
        <v>171</v>
      </c>
      <c r="E78" s="152" t="s">
        <v>106</v>
      </c>
      <c r="F78" s="149" t="s">
        <v>194</v>
      </c>
      <c r="G78" s="42" t="n">
        <v>10080</v>
      </c>
      <c r="H78" s="89" t="n">
        <v>0</v>
      </c>
      <c r="I78" s="18" t="n">
        <v>0</v>
      </c>
    </row>
    <row r="79" customFormat="false" ht="20.1" hidden="false" customHeight="true" outlineLevel="0" collapsed="false">
      <c r="A79" s="141" t="s">
        <v>102</v>
      </c>
      <c r="B79" s="141" t="s">
        <v>103</v>
      </c>
      <c r="C79" s="146" t="s">
        <v>104</v>
      </c>
      <c r="D79" s="141" t="s">
        <v>171</v>
      </c>
      <c r="E79" s="152" t="s">
        <v>106</v>
      </c>
      <c r="F79" s="149" t="s">
        <v>215</v>
      </c>
      <c r="G79" s="42" t="n">
        <v>0</v>
      </c>
      <c r="H79" s="89" t="n">
        <v>0</v>
      </c>
      <c r="I79" s="18" t="n">
        <v>10080</v>
      </c>
    </row>
    <row r="80" customFormat="false" ht="20.1" hidden="false" customHeight="true" outlineLevel="0" collapsed="false">
      <c r="A80" s="141"/>
      <c r="B80" s="141"/>
      <c r="C80" s="146"/>
      <c r="D80" s="141"/>
      <c r="E80" s="151"/>
      <c r="F80" s="149" t="s">
        <v>195</v>
      </c>
      <c r="G80" s="42" t="n">
        <v>3250</v>
      </c>
      <c r="H80" s="89" t="n">
        <v>0</v>
      </c>
      <c r="I80" s="18" t="n">
        <v>3250</v>
      </c>
    </row>
    <row r="81" customFormat="false" ht="20.1" hidden="false" customHeight="true" outlineLevel="0" collapsed="false">
      <c r="A81" s="141" t="s">
        <v>102</v>
      </c>
      <c r="B81" s="141" t="s">
        <v>103</v>
      </c>
      <c r="C81" s="146" t="s">
        <v>104</v>
      </c>
      <c r="D81" s="141" t="s">
        <v>171</v>
      </c>
      <c r="E81" s="152" t="s">
        <v>106</v>
      </c>
      <c r="F81" s="149" t="s">
        <v>196</v>
      </c>
      <c r="G81" s="42" t="n">
        <v>3250</v>
      </c>
      <c r="H81" s="89" t="n">
        <v>0</v>
      </c>
      <c r="I81" s="18" t="n">
        <v>0</v>
      </c>
    </row>
    <row r="82" customFormat="false" ht="20.1" hidden="false" customHeight="true" outlineLevel="0" collapsed="false">
      <c r="A82" s="141" t="s">
        <v>102</v>
      </c>
      <c r="B82" s="141" t="s">
        <v>103</v>
      </c>
      <c r="C82" s="146" t="s">
        <v>104</v>
      </c>
      <c r="D82" s="141" t="s">
        <v>171</v>
      </c>
      <c r="E82" s="152" t="s">
        <v>106</v>
      </c>
      <c r="F82" s="149" t="s">
        <v>227</v>
      </c>
      <c r="G82" s="42" t="n">
        <v>0</v>
      </c>
      <c r="H82" s="89" t="n">
        <v>0</v>
      </c>
      <c r="I82" s="18" t="n">
        <v>3250</v>
      </c>
    </row>
    <row r="83" customFormat="false" ht="20.1" hidden="false" customHeight="true" outlineLevel="0" collapsed="false">
      <c r="A83" s="141"/>
      <c r="B83" s="141"/>
      <c r="C83" s="146"/>
      <c r="D83" s="141"/>
      <c r="E83" s="151"/>
      <c r="F83" s="149" t="s">
        <v>197</v>
      </c>
      <c r="G83" s="42" t="n">
        <v>91189.68</v>
      </c>
      <c r="H83" s="89" t="n">
        <v>91189.68</v>
      </c>
      <c r="I83" s="18" t="n">
        <v>0</v>
      </c>
    </row>
    <row r="84" customFormat="false" ht="20.1" hidden="false" customHeight="true" outlineLevel="0" collapsed="false">
      <c r="A84" s="141" t="s">
        <v>125</v>
      </c>
      <c r="B84" s="141" t="s">
        <v>107</v>
      </c>
      <c r="C84" s="146" t="s">
        <v>104</v>
      </c>
      <c r="D84" s="141" t="s">
        <v>171</v>
      </c>
      <c r="E84" s="152" t="s">
        <v>126</v>
      </c>
      <c r="F84" s="149" t="s">
        <v>198</v>
      </c>
      <c r="G84" s="42" t="n">
        <v>91189.68</v>
      </c>
      <c r="H84" s="89" t="n">
        <v>0</v>
      </c>
      <c r="I84" s="18" t="n">
        <v>0</v>
      </c>
    </row>
    <row r="85" customFormat="false" ht="20.1" hidden="false" customHeight="true" outlineLevel="0" collapsed="false">
      <c r="A85" s="141" t="s">
        <v>125</v>
      </c>
      <c r="B85" s="141" t="s">
        <v>107</v>
      </c>
      <c r="C85" s="146" t="s">
        <v>104</v>
      </c>
      <c r="D85" s="141" t="s">
        <v>171</v>
      </c>
      <c r="E85" s="152" t="s">
        <v>126</v>
      </c>
      <c r="F85" s="149" t="s">
        <v>153</v>
      </c>
      <c r="G85" s="42" t="n">
        <v>0</v>
      </c>
      <c r="H85" s="89" t="n">
        <v>91189.68</v>
      </c>
      <c r="I85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2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2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0</v>
      </c>
      <c r="F4" s="76" t="s">
        <v>23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1</v>
      </c>
      <c r="H5" s="105"/>
      <c r="I5" s="105"/>
      <c r="J5" s="105"/>
      <c r="K5" s="103" t="s">
        <v>13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3</v>
      </c>
      <c r="I6" s="160" t="s">
        <v>134</v>
      </c>
      <c r="J6" s="160" t="s">
        <v>135</v>
      </c>
      <c r="K6" s="106" t="s">
        <v>91</v>
      </c>
      <c r="L6" s="106" t="s">
        <v>133</v>
      </c>
      <c r="M6" s="106" t="s">
        <v>134</v>
      </c>
      <c r="N6" s="106" t="s">
        <v>135</v>
      </c>
      <c r="O6" s="161" t="s">
        <v>162</v>
      </c>
      <c r="P6" s="161" t="s">
        <v>163</v>
      </c>
      <c r="Q6" s="161" t="s">
        <v>164</v>
      </c>
      <c r="R6" s="161" t="s">
        <v>165</v>
      </c>
      <c r="S6" s="75" t="s">
        <v>166</v>
      </c>
      <c r="T6" s="75" t="s">
        <v>14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24:12Z</dcterms:created>
  <dc:creator>Administrator</dc:creator>
  <dc:description/>
  <dc:language>en-US</dc:language>
  <cp:lastModifiedBy>Rancho</cp:lastModifiedBy>
  <dcterms:modified xsi:type="dcterms:W3CDTF">2024-12-09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4EF92436048BAAE4CAF5D9D73CA76_12</vt:lpwstr>
  </property>
  <property fmtid="{D5CDD505-2E9C-101B-9397-08002B2CF9AE}" pid="3" name="KSOProductBuildVer">
    <vt:lpwstr>2052-12.1.0.19302</vt:lpwstr>
  </property>
</Properties>
</file>