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  <sheet name="项目支出申报表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9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201</t>
  </si>
  <si>
    <r>
      <rPr>
        <sz val="10"/>
        <rFont val="Noto Sans"/>
        <family val="2"/>
      </rPr>
      <t xml:space="preserve">教科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201002</t>
  </si>
  <si>
    <t xml:space="preserve">  柳州市城中区科学技术局</t>
  </si>
  <si>
    <t xml:space="preserve">206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应用技术研究与开发</t>
  </si>
  <si>
    <t xml:space="preserve">05</t>
  </si>
  <si>
    <t xml:space="preserve">    技术创新服务体系</t>
  </si>
  <si>
    <t xml:space="preserve">07</t>
  </si>
  <si>
    <t xml:space="preserve">    科普活动</t>
  </si>
  <si>
    <t xml:space="preserve">03</t>
  </si>
  <si>
    <t xml:space="preserve">    青少年科技活动</t>
  </si>
  <si>
    <t xml:space="preserve">99</t>
  </si>
  <si>
    <t xml:space="preserve">    科技奖励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科学技术局</t>
  </si>
  <si>
    <t xml:space="preserve">  行政运行</t>
  </si>
  <si>
    <t xml:space="preserve">  一般行政管理事务</t>
  </si>
  <si>
    <t xml:space="preserve">  应用技术研究与开发</t>
  </si>
  <si>
    <t xml:space="preserve">  技术创新服务体系</t>
  </si>
  <si>
    <t xml:space="preserve">  科普活动</t>
  </si>
  <si>
    <t xml:space="preserve">  青少年科技活动</t>
  </si>
  <si>
    <t xml:space="preserve">  科技奖励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201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奖励金</t>
  </si>
  <si>
    <t xml:space="preserve">  奖励金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劳务费</t>
  </si>
  <si>
    <t xml:space="preserve">  专用材料费</t>
  </si>
  <si>
    <t xml:space="preserve">  信息网络及软件购置更新</t>
  </si>
  <si>
    <t xml:space="preserve">  委托业务费</t>
  </si>
  <si>
    <t xml:space="preserve">  其他资本性支出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9"/>
        <rFont val="Noto Sans"/>
        <family val="2"/>
      </rPr>
      <t xml:space="preserve">注：我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安排政府采购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201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科学技术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负责城区科学技术进步的宏观管理和统筹协调，贯彻执行科技法律、法规和方针、政策，组织实施科技重大专项及科技计划项目管理工作。
  牵头组织协调促进全区产学研结合工作，加强科技成果转化和推广，推进企业技术创新能力建设。组织实施市高新技术产业化重大项目，指导协调高新技术产业开发区等科技园区及特色产业化基地建设。
  负责全区知识产权工作，促进知识产权的转化和运用。
  负责全区科技人才、科技奖励、科技评估和科学技术普及工作。</t>
  </si>
  <si>
    <t xml:space="preserve">部门（单位）整体支出年度绩效目标（逐条填写，与部门、单位职能对应）</t>
  </si>
  <si>
    <t xml:space="preserve">完成本年度科技经费预算支出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科技经费预算支出率</t>
  </si>
  <si>
    <r>
      <rPr>
        <sz val="9"/>
        <rFont val="宋体"/>
        <family val="0"/>
        <charset val="134"/>
      </rPr>
      <t xml:space="preserve">100%-90%</t>
    </r>
    <r>
      <rPr>
        <sz val="9"/>
        <rFont val="Noto Sans"/>
        <family val="2"/>
      </rPr>
      <t xml:space="preserve">不扣分，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每少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扣完为止。</t>
    </r>
  </si>
  <si>
    <t xml:space="preserve">12376882.65</t>
  </si>
  <si>
    <t xml:space="preserve">0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18</t>
    </r>
    <r>
      <rPr>
        <b val="true"/>
        <sz val="10"/>
        <rFont val="Noto Sans"/>
        <family val="2"/>
      </rPr>
      <t xml:space="preserve">年度）</t>
    </r>
  </si>
  <si>
    <t xml:space="preserve">部门（单位）名称（盖章）：</t>
  </si>
  <si>
    <t xml:space="preserve">项目名称</t>
  </si>
  <si>
    <t xml:space="preserve">项目实施单位</t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 ）</t>
    </r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t xml:space="preserve">项目起始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实施进度安排</t>
  </si>
  <si>
    <t xml:space="preserve">年度绩效目标</t>
  </si>
  <si>
    <t xml:space="preserve">科技项目评审验收</t>
  </si>
  <si>
    <t xml:space="preserve">30</t>
  </si>
  <si>
    <t xml:space="preserve">延续项目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月—</t>
    </r>
    <r>
      <rPr>
        <sz val="9"/>
        <color rgb="FFFFFFFF"/>
        <rFont val="宋体"/>
        <family val="0"/>
        <charset val="134"/>
      </rPr>
      <t xml:space="preserve">6</t>
    </r>
    <r>
      <rPr>
        <sz val="9"/>
        <color rgb="FFFFFFFF"/>
        <rFont val="Noto Sans"/>
        <family val="2"/>
      </rPr>
      <t xml:space="preserve">月，完成项目的申报、评审。</t>
    </r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年</t>
    </r>
    <r>
      <rPr>
        <sz val="9"/>
        <color rgb="FFFFFFFF"/>
        <rFont val="宋体"/>
        <family val="0"/>
        <charset val="134"/>
      </rPr>
      <t xml:space="preserve">6</t>
    </r>
    <r>
      <rPr>
        <sz val="9"/>
        <color rgb="FFFFFFFF"/>
        <rFont val="Noto Sans"/>
        <family val="2"/>
      </rPr>
      <t xml:space="preserve">月—</t>
    </r>
    <r>
      <rPr>
        <sz val="9"/>
        <color rgb="FFFFFFFF"/>
        <rFont val="宋体"/>
        <family val="0"/>
        <charset val="134"/>
      </rPr>
      <t xml:space="preserve">12</t>
    </r>
    <r>
      <rPr>
        <sz val="9"/>
        <color rgb="FFFFFFFF"/>
        <rFont val="Noto Sans"/>
        <family val="2"/>
      </rPr>
      <t xml:space="preserve">月，完成科技经费投入，结题验收。</t>
    </r>
  </si>
  <si>
    <r>
      <rPr>
        <sz val="9"/>
        <color rgb="FFFFFFFF"/>
        <rFont val="Noto Sans"/>
        <family val="2"/>
      </rPr>
      <t xml:space="preserve">根据《中华人民共和国科学技术进步法》、《中华人民共和国科学技术普及法》、《广西壮族自治区科学技术进步条例》、《广西壮族自治区科学技术普及条例》相关规定设立，拟用于以下项目：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、文惠教育集团“感统教室”项目建设</t>
    </r>
    <r>
      <rPr>
        <sz val="9"/>
        <color rgb="FFFFFFFF"/>
        <rFont val="宋体"/>
        <family val="0"/>
        <charset val="134"/>
      </rPr>
      <t xml:space="preserve">30</t>
    </r>
    <r>
      <rPr>
        <sz val="9"/>
        <color rgb="FFFFFFFF"/>
        <rFont val="Noto Sans"/>
        <family val="2"/>
      </rPr>
      <t xml:space="preserve">万元；</t>
    </r>
    <r>
      <rPr>
        <sz val="9"/>
        <color rgb="FFFFFFFF"/>
        <rFont val="宋体"/>
        <family val="0"/>
        <charset val="134"/>
      </rPr>
      <t xml:space="preserve">2</t>
    </r>
    <r>
      <rPr>
        <sz val="9"/>
        <color rgb="FFFFFFFF"/>
        <rFont val="Noto Sans"/>
        <family val="2"/>
      </rPr>
      <t xml:space="preserve">、公园路小学创客空间建设</t>
    </r>
    <r>
      <rPr>
        <sz val="9"/>
        <color rgb="FFFFFFFF"/>
        <rFont val="宋体"/>
        <family val="0"/>
        <charset val="134"/>
      </rPr>
      <t xml:space="preserve">50</t>
    </r>
    <r>
      <rPr>
        <sz val="9"/>
        <color rgb="FFFFFFFF"/>
        <rFont val="Noto Sans"/>
        <family val="2"/>
      </rPr>
      <t xml:space="preserve">万元；；</t>
    </r>
    <r>
      <rPr>
        <sz val="9"/>
        <color rgb="FFFFFFFF"/>
        <rFont val="宋体"/>
        <family val="0"/>
        <charset val="134"/>
      </rPr>
      <t xml:space="preserve">3</t>
    </r>
    <r>
      <rPr>
        <sz val="9"/>
        <color rgb="FFFFFFFF"/>
        <rFont val="Noto Sans"/>
        <family val="2"/>
      </rPr>
      <t xml:space="preserve">、景行小学智慧校园云端平台建设</t>
    </r>
    <r>
      <rPr>
        <sz val="9"/>
        <color rgb="FFFFFFFF"/>
        <rFont val="宋体"/>
        <family val="0"/>
        <charset val="134"/>
      </rPr>
      <t xml:space="preserve">40</t>
    </r>
    <r>
      <rPr>
        <sz val="9"/>
        <color rgb="FFFFFFFF"/>
        <rFont val="Noto Sans"/>
        <family val="2"/>
      </rPr>
      <t xml:space="preserve">万元；</t>
    </r>
    <r>
      <rPr>
        <sz val="9"/>
        <color rgb="FFFFFFFF"/>
        <rFont val="宋体"/>
        <family val="0"/>
        <charset val="134"/>
      </rPr>
      <t xml:space="preserve">4</t>
    </r>
    <r>
      <rPr>
        <sz val="9"/>
        <color rgb="FFFFFFFF"/>
        <rFont val="Noto Sans"/>
        <family val="2"/>
      </rPr>
      <t xml:space="preserve">、区委宣传部制作科普动漫</t>
    </r>
    <r>
      <rPr>
        <sz val="9"/>
        <color rgb="FFFFFFFF"/>
        <rFont val="宋体"/>
        <family val="0"/>
        <charset val="134"/>
      </rPr>
      <t xml:space="preserve">20</t>
    </r>
    <r>
      <rPr>
        <sz val="9"/>
        <color rgb="FFFFFFFF"/>
        <rFont val="Noto Sans"/>
        <family val="2"/>
      </rPr>
      <t xml:space="preserve">万元；</t>
    </r>
    <r>
      <rPr>
        <sz val="9"/>
        <color rgb="FFFFFFFF"/>
        <rFont val="宋体"/>
        <family val="0"/>
        <charset val="134"/>
      </rPr>
      <t xml:space="preserve">5</t>
    </r>
    <r>
      <rPr>
        <sz val="9"/>
        <color rgb="FFFFFFFF"/>
        <rFont val="Noto Sans"/>
        <family val="2"/>
      </rPr>
      <t xml:space="preserve">、三门江社区创客教育工作室</t>
    </r>
    <r>
      <rPr>
        <sz val="9"/>
        <color rgb="FFFFFFFF"/>
        <rFont val="宋体"/>
        <family val="0"/>
        <charset val="134"/>
      </rPr>
      <t xml:space="preserve">30</t>
    </r>
    <r>
      <rPr>
        <sz val="9"/>
        <color rgb="FFFFFFFF"/>
        <rFont val="Noto Sans"/>
        <family val="2"/>
      </rPr>
      <t xml:space="preserve">万元，共计</t>
    </r>
    <r>
      <rPr>
        <sz val="9"/>
        <color rgb="FFFFFFFF"/>
        <rFont val="宋体"/>
        <family val="0"/>
        <charset val="134"/>
      </rPr>
      <t xml:space="preserve">170</t>
    </r>
    <r>
      <rPr>
        <sz val="9"/>
        <color rgb="FFFFFFFF"/>
        <rFont val="Noto Sans"/>
        <family val="2"/>
      </rPr>
      <t xml:space="preserve">万元。</t>
    </r>
  </si>
  <si>
    <r>
      <rPr>
        <sz val="9"/>
        <color rgb="FFFFFFFF"/>
        <rFont val="宋体"/>
        <family val="0"/>
        <charset val="134"/>
      </rPr>
      <t xml:space="preserve">[201002]</t>
    </r>
    <r>
      <rPr>
        <sz val="9"/>
        <color rgb="FFFFFFFF"/>
        <rFont val="Noto Sans"/>
        <family val="2"/>
      </rPr>
      <t xml:space="preserve">柳州市城中区科学技术局</t>
    </r>
  </si>
  <si>
    <t xml:space="preserve">科技局——应用技术研究与开发</t>
  </si>
  <si>
    <t xml:space="preserve">填报人：                   电话：                         单位负责人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23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8</v>
      </c>
      <c r="F4" s="76" t="s">
        <v>23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29</v>
      </c>
      <c r="I6" s="162" t="s">
        <v>130</v>
      </c>
      <c r="J6" s="162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63" t="s">
        <v>157</v>
      </c>
      <c r="P6" s="163" t="s">
        <v>158</v>
      </c>
      <c r="Q6" s="163" t="s">
        <v>159</v>
      </c>
      <c r="R6" s="163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23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2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29</v>
      </c>
      <c r="I6" s="162" t="s">
        <v>130</v>
      </c>
      <c r="J6" s="162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63" t="s">
        <v>157</v>
      </c>
      <c r="P6" s="163" t="s">
        <v>158</v>
      </c>
      <c r="Q6" s="163" t="s">
        <v>159</v>
      </c>
      <c r="R6" s="163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23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9" t="s">
        <v>2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8</v>
      </c>
      <c r="F4" s="76" t="s">
        <v>23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29</v>
      </c>
      <c r="I6" s="162" t="s">
        <v>130</v>
      </c>
      <c r="J6" s="162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63" t="s">
        <v>157</v>
      </c>
      <c r="P6" s="163" t="s">
        <v>158</v>
      </c>
      <c r="Q6" s="163" t="s">
        <v>159</v>
      </c>
      <c r="R6" s="163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0"/>
      <c r="B1" s="170"/>
      <c r="C1" s="171"/>
      <c r="D1" s="172" t="s">
        <v>238</v>
      </c>
    </row>
    <row r="2" customFormat="false" ht="30" hidden="false" customHeight="true" outlineLevel="0" collapsed="false">
      <c r="A2" s="173" t="s">
        <v>239</v>
      </c>
      <c r="B2" s="173"/>
      <c r="C2" s="173"/>
      <c r="D2" s="173"/>
    </row>
    <row r="3" customFormat="false" ht="15" hidden="false" customHeight="true" outlineLevel="0" collapsed="false">
      <c r="A3" s="170"/>
      <c r="B3" s="170"/>
      <c r="C3" s="171"/>
      <c r="D3" s="172" t="s">
        <v>9</v>
      </c>
    </row>
    <row r="4" customFormat="false" ht="15" hidden="false" customHeight="true" outlineLevel="0" collapsed="false">
      <c r="A4" s="77" t="s">
        <v>240</v>
      </c>
      <c r="B4" s="16" t="s">
        <v>241</v>
      </c>
      <c r="C4" s="174" t="s">
        <v>13</v>
      </c>
      <c r="D4" s="175" t="s">
        <v>242</v>
      </c>
    </row>
    <row r="5" customFormat="false" ht="15" hidden="false" customHeight="true" outlineLevel="0" collapsed="false">
      <c r="A5" s="176" t="s">
        <v>243</v>
      </c>
      <c r="B5" s="177" t="n">
        <f aca="false">SUM(B6,B7,B8,B11,B12)</f>
        <v>11720</v>
      </c>
      <c r="C5" s="53" t="n">
        <f aca="false">SUM(C6,C7,C8,C11,C12)</f>
        <v>11320</v>
      </c>
      <c r="D5" s="178" t="n">
        <f aca="false">IF(B5=0,"",(C5-B5)/B5)</f>
        <v>-0.0341296928327645</v>
      </c>
    </row>
    <row r="6" customFormat="false" ht="15" hidden="false" customHeight="true" outlineLevel="0" collapsed="false">
      <c r="A6" s="179" t="s">
        <v>244</v>
      </c>
      <c r="B6" s="33" t="n">
        <v>0</v>
      </c>
      <c r="C6" s="33" t="n">
        <v>0</v>
      </c>
      <c r="D6" s="178" t="str">
        <f aca="false">IF(B6=0,"",(C6-B6)/B6)</f>
        <v/>
      </c>
    </row>
    <row r="7" customFormat="false" ht="15" hidden="false" customHeight="true" outlineLevel="0" collapsed="false">
      <c r="A7" s="179" t="s">
        <v>245</v>
      </c>
      <c r="B7" s="33" t="n">
        <v>9120</v>
      </c>
      <c r="C7" s="33" t="n">
        <v>8720</v>
      </c>
      <c r="D7" s="178" t="n">
        <f aca="false">IF(B7=0,"",(C7-B7)/B7)</f>
        <v>-0.043859649122807</v>
      </c>
    </row>
    <row r="8" customFormat="false" ht="15" hidden="false" customHeight="true" outlineLevel="0" collapsed="false">
      <c r="A8" s="179" t="s">
        <v>246</v>
      </c>
      <c r="B8" s="33" t="n">
        <f aca="false">B9+B10</f>
        <v>0</v>
      </c>
      <c r="C8" s="33" t="n">
        <f aca="false">C9+C10</f>
        <v>0</v>
      </c>
      <c r="D8" s="178" t="str">
        <f aca="false">IF(B8=0,"",(C8-B8)/B8)</f>
        <v/>
      </c>
    </row>
    <row r="9" customFormat="false" ht="15" hidden="false" customHeight="true" outlineLevel="0" collapsed="false">
      <c r="A9" s="180" t="s">
        <v>247</v>
      </c>
      <c r="B9" s="33" t="n">
        <v>0</v>
      </c>
      <c r="C9" s="33" t="n">
        <v>0</v>
      </c>
      <c r="D9" s="178" t="str">
        <f aca="false">IF(B9=0,"",(C9-B9)/B9)</f>
        <v/>
      </c>
    </row>
    <row r="10" customFormat="false" ht="15" hidden="false" customHeight="true" outlineLevel="0" collapsed="false">
      <c r="A10" s="180" t="s">
        <v>248</v>
      </c>
      <c r="B10" s="33" t="n">
        <v>0</v>
      </c>
      <c r="C10" s="33" t="n">
        <v>0</v>
      </c>
      <c r="D10" s="178" t="str">
        <f aca="false">IF(B10=0,"",(C10-B10)/B10)</f>
        <v/>
      </c>
    </row>
    <row r="11" customFormat="false" ht="15" hidden="false" customHeight="true" outlineLevel="0" collapsed="false">
      <c r="A11" s="179" t="s">
        <v>249</v>
      </c>
      <c r="B11" s="33" t="n">
        <v>1560</v>
      </c>
      <c r="C11" s="33" t="n">
        <v>1560</v>
      </c>
      <c r="D11" s="178" t="n">
        <f aca="false">IF(B11=0,"",(C11-B11)/B11)</f>
        <v>0</v>
      </c>
    </row>
    <row r="12" customFormat="false" ht="15" hidden="false" customHeight="true" outlineLevel="0" collapsed="false">
      <c r="A12" s="179" t="s">
        <v>250</v>
      </c>
      <c r="B12" s="33" t="n">
        <v>1040</v>
      </c>
      <c r="C12" s="33" t="n">
        <v>1040</v>
      </c>
      <c r="D12" s="178" t="n">
        <f aca="false">IF(B12=0,"",(C12-B12)/B12)</f>
        <v>0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5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1" t="s">
        <v>2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53</v>
      </c>
      <c r="G4" s="82" t="s">
        <v>254</v>
      </c>
      <c r="H4" s="82" t="s">
        <v>255</v>
      </c>
      <c r="I4" s="82" t="s">
        <v>256</v>
      </c>
      <c r="J4" s="14" t="s">
        <v>25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66"/>
      <c r="E9" s="183"/>
      <c r="F9" s="184"/>
      <c r="G9" s="180"/>
      <c r="H9" s="185"/>
      <c r="I9" s="186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187" t="s">
        <v>258</v>
      </c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59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1" t="s">
        <v>2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61</v>
      </c>
      <c r="F4" s="82" t="s">
        <v>262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80"/>
      <c r="B9" s="180"/>
      <c r="C9" s="180"/>
      <c r="D9" s="113"/>
      <c r="E9" s="184"/>
      <c r="F9" s="113" t="s">
        <v>88</v>
      </c>
      <c r="G9" s="42" t="n">
        <v>11645000</v>
      </c>
      <c r="H9" s="89" t="n">
        <v>11645000</v>
      </c>
      <c r="I9" s="18" t="n">
        <v>11645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80"/>
      <c r="B10" s="180"/>
      <c r="C10" s="180"/>
      <c r="D10" s="113"/>
      <c r="E10" s="188" t="s">
        <v>139</v>
      </c>
      <c r="F10" s="113"/>
      <c r="G10" s="42" t="n">
        <v>11645000</v>
      </c>
      <c r="H10" s="89" t="n">
        <v>11645000</v>
      </c>
      <c r="I10" s="18" t="n">
        <v>11645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80" t="s">
        <v>102</v>
      </c>
      <c r="B11" s="180" t="s">
        <v>103</v>
      </c>
      <c r="C11" s="180" t="s">
        <v>106</v>
      </c>
      <c r="D11" s="189" t="s">
        <v>263</v>
      </c>
      <c r="E11" s="188" t="s">
        <v>141</v>
      </c>
      <c r="F11" s="113" t="s">
        <v>139</v>
      </c>
      <c r="G11" s="42" t="n">
        <v>45000</v>
      </c>
      <c r="H11" s="89" t="n">
        <v>45000</v>
      </c>
      <c r="I11" s="18" t="n">
        <v>45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0" hidden="false" customHeight="true" outlineLevel="0" collapsed="false">
      <c r="A12" s="180" t="s">
        <v>102</v>
      </c>
      <c r="B12" s="180" t="s">
        <v>112</v>
      </c>
      <c r="C12" s="180" t="s">
        <v>114</v>
      </c>
      <c r="D12" s="189" t="s">
        <v>263</v>
      </c>
      <c r="E12" s="188" t="s">
        <v>145</v>
      </c>
      <c r="F12" s="113" t="s">
        <v>139</v>
      </c>
      <c r="G12" s="42" t="n">
        <v>290000</v>
      </c>
      <c r="H12" s="89" t="n">
        <v>290000</v>
      </c>
      <c r="I12" s="18" t="n">
        <v>290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30" hidden="false" customHeight="true" outlineLevel="0" collapsed="false">
      <c r="A13" s="180" t="s">
        <v>102</v>
      </c>
      <c r="B13" s="180" t="s">
        <v>112</v>
      </c>
      <c r="C13" s="180" t="s">
        <v>106</v>
      </c>
      <c r="D13" s="189" t="s">
        <v>263</v>
      </c>
      <c r="E13" s="188" t="s">
        <v>144</v>
      </c>
      <c r="F13" s="113" t="s">
        <v>139</v>
      </c>
      <c r="G13" s="42" t="n">
        <v>310000</v>
      </c>
      <c r="H13" s="89" t="n">
        <v>310000</v>
      </c>
      <c r="I13" s="18" t="n">
        <v>3100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30" hidden="false" customHeight="true" outlineLevel="0" collapsed="false">
      <c r="A14" s="180" t="s">
        <v>102</v>
      </c>
      <c r="B14" s="180" t="s">
        <v>110</v>
      </c>
      <c r="C14" s="180" t="s">
        <v>106</v>
      </c>
      <c r="D14" s="189" t="s">
        <v>263</v>
      </c>
      <c r="E14" s="188" t="s">
        <v>143</v>
      </c>
      <c r="F14" s="113" t="s">
        <v>139</v>
      </c>
      <c r="G14" s="42" t="n">
        <v>8700000</v>
      </c>
      <c r="H14" s="89" t="n">
        <v>8700000</v>
      </c>
      <c r="I14" s="18" t="n">
        <v>87000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30" hidden="false" customHeight="true" outlineLevel="0" collapsed="false">
      <c r="A15" s="180" t="s">
        <v>102</v>
      </c>
      <c r="B15" s="180" t="s">
        <v>116</v>
      </c>
      <c r="C15" s="180" t="s">
        <v>103</v>
      </c>
      <c r="D15" s="189" t="s">
        <v>263</v>
      </c>
      <c r="E15" s="188" t="s">
        <v>146</v>
      </c>
      <c r="F15" s="113" t="s">
        <v>139</v>
      </c>
      <c r="G15" s="42" t="n">
        <v>800000</v>
      </c>
      <c r="H15" s="89" t="n">
        <v>800000</v>
      </c>
      <c r="I15" s="18" t="n">
        <v>80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30" hidden="false" customHeight="true" outlineLevel="0" collapsed="false">
      <c r="A16" s="180" t="s">
        <v>102</v>
      </c>
      <c r="B16" s="180" t="s">
        <v>108</v>
      </c>
      <c r="C16" s="180" t="s">
        <v>106</v>
      </c>
      <c r="D16" s="189" t="s">
        <v>263</v>
      </c>
      <c r="E16" s="188" t="s">
        <v>142</v>
      </c>
      <c r="F16" s="113" t="s">
        <v>139</v>
      </c>
      <c r="G16" s="42" t="n">
        <v>1500000</v>
      </c>
      <c r="H16" s="89" t="n">
        <v>1500000</v>
      </c>
      <c r="I16" s="18" t="n">
        <v>150000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73" t="s">
        <v>264</v>
      </c>
      <c r="B2" s="173"/>
      <c r="C2" s="173"/>
      <c r="D2" s="173"/>
      <c r="E2" s="173"/>
    </row>
    <row r="3" customFormat="false" ht="15" hidden="false" customHeight="true" outlineLevel="0" collapsed="false">
      <c r="A3" s="190" t="s">
        <v>265</v>
      </c>
      <c r="B3" s="190"/>
      <c r="C3" s="190"/>
      <c r="D3" s="190"/>
      <c r="E3" s="190"/>
    </row>
    <row r="4" customFormat="false" ht="15" hidden="false" customHeight="true" outlineLevel="0" collapsed="false">
      <c r="A4" s="191" t="s">
        <v>266</v>
      </c>
      <c r="C4" s="66"/>
    </row>
    <row r="5" customFormat="false" ht="30" hidden="false" customHeight="true" outlineLevel="0" collapsed="false">
      <c r="A5" s="192" t="s">
        <v>267</v>
      </c>
      <c r="B5" s="193" t="str">
        <f aca="false">J13</f>
        <v>柳州市城中区科学技术局</v>
      </c>
      <c r="C5" s="193"/>
      <c r="D5" s="194" t="s">
        <v>268</v>
      </c>
      <c r="E5" s="193" t="str">
        <f aca="false">I13</f>
        <v>201002</v>
      </c>
      <c r="F5" s="66"/>
      <c r="G5" s="66"/>
      <c r="I5" s="66"/>
      <c r="J5" s="66"/>
    </row>
    <row r="6" customFormat="false" ht="15" hidden="false" customHeight="true" outlineLevel="0" collapsed="false">
      <c r="A6" s="195" t="s">
        <v>269</v>
      </c>
      <c r="B6" s="196" t="s">
        <v>270</v>
      </c>
      <c r="C6" s="196"/>
      <c r="D6" s="196"/>
      <c r="E6" s="197" t="n">
        <f aca="false">SUM(E7:E9)</f>
        <v>12176882.65</v>
      </c>
      <c r="F6" s="66"/>
      <c r="G6" s="198"/>
      <c r="H6" s="198"/>
      <c r="I6" s="66"/>
      <c r="J6" s="198"/>
      <c r="L6" s="198"/>
      <c r="M6" s="66"/>
    </row>
    <row r="7" customFormat="false" ht="15" hidden="false" customHeight="true" outlineLevel="0" collapsed="false">
      <c r="A7" s="195"/>
      <c r="B7" s="199" t="s">
        <v>271</v>
      </c>
      <c r="C7" s="199"/>
      <c r="D7" s="199"/>
      <c r="E7" s="18" t="n">
        <v>12176882.65</v>
      </c>
      <c r="F7" s="198"/>
      <c r="G7" s="66"/>
      <c r="H7" s="198"/>
      <c r="I7" s="66"/>
      <c r="K7" s="66"/>
      <c r="M7" s="66"/>
    </row>
    <row r="8" customFormat="false" ht="15" hidden="false" customHeight="true" outlineLevel="0" collapsed="false">
      <c r="A8" s="195"/>
      <c r="B8" s="200" t="s">
        <v>272</v>
      </c>
      <c r="C8" s="200"/>
      <c r="D8" s="200"/>
      <c r="E8" s="201" t="str">
        <f aca="false">G13</f>
        <v>0</v>
      </c>
      <c r="F8" s="198"/>
      <c r="G8" s="66"/>
      <c r="H8" s="198"/>
      <c r="I8" s="66"/>
      <c r="K8" s="66"/>
    </row>
    <row r="9" customFormat="false" ht="15" hidden="false" customHeight="true" outlineLevel="0" collapsed="false">
      <c r="A9" s="195"/>
      <c r="B9" s="199" t="s">
        <v>273</v>
      </c>
      <c r="C9" s="199"/>
      <c r="D9" s="199"/>
      <c r="E9" s="201" t="str">
        <f aca="false">H13</f>
        <v>0</v>
      </c>
      <c r="F9" s="198"/>
      <c r="G9" s="66"/>
      <c r="H9" s="198"/>
      <c r="I9" s="66"/>
      <c r="M9" s="66"/>
    </row>
    <row r="10" customFormat="false" ht="92.1" hidden="false" customHeight="true" outlineLevel="0" collapsed="false">
      <c r="A10" s="202" t="s">
        <v>274</v>
      </c>
      <c r="B10" s="203" t="s">
        <v>275</v>
      </c>
      <c r="C10" s="203"/>
      <c r="D10" s="203"/>
      <c r="E10" s="203"/>
      <c r="F10" s="66"/>
      <c r="G10" s="66"/>
      <c r="H10" s="66"/>
    </row>
    <row r="11" customFormat="false" ht="60" hidden="false" customHeight="true" outlineLevel="0" collapsed="false">
      <c r="A11" s="133" t="s">
        <v>276</v>
      </c>
      <c r="B11" s="204" t="s">
        <v>277</v>
      </c>
      <c r="C11" s="204"/>
      <c r="D11" s="204"/>
      <c r="E11" s="204"/>
      <c r="F11" s="66"/>
    </row>
    <row r="12" customFormat="false" ht="12.75" hidden="false" customHeight="true" outlineLevel="0" collapsed="false">
      <c r="A12" s="205" t="s">
        <v>278</v>
      </c>
      <c r="B12" s="206" t="s">
        <v>279</v>
      </c>
      <c r="C12" s="133" t="s">
        <v>280</v>
      </c>
      <c r="D12" s="133" t="s">
        <v>281</v>
      </c>
      <c r="E12" s="133" t="s">
        <v>282</v>
      </c>
      <c r="F12" s="207"/>
      <c r="G12" s="208"/>
      <c r="H12" s="208"/>
      <c r="I12" s="208"/>
      <c r="J12" s="208"/>
      <c r="K12" s="208"/>
    </row>
    <row r="13" customFormat="false" ht="39.95" hidden="false" customHeight="true" outlineLevel="0" collapsed="false">
      <c r="A13" s="205"/>
      <c r="B13" s="209" t="s">
        <v>283</v>
      </c>
      <c r="C13" s="210" t="s">
        <v>284</v>
      </c>
      <c r="D13" s="210" t="s">
        <v>285</v>
      </c>
      <c r="E13" s="211" t="s">
        <v>286</v>
      </c>
      <c r="F13" s="212" t="s">
        <v>287</v>
      </c>
      <c r="G13" s="213" t="s">
        <v>288</v>
      </c>
      <c r="H13" s="213" t="s">
        <v>288</v>
      </c>
      <c r="I13" s="213" t="s">
        <v>263</v>
      </c>
      <c r="J13" s="214" t="s">
        <v>139</v>
      </c>
      <c r="K13" s="208"/>
    </row>
    <row r="14" customFormat="false" ht="409.5" hidden="true" customHeight="true" outlineLevel="0" collapsed="false">
      <c r="A14" s="205"/>
      <c r="B14" s="215"/>
      <c r="C14" s="216"/>
      <c r="D14" s="216"/>
      <c r="E14" s="216"/>
      <c r="F14" s="208"/>
      <c r="G14" s="208"/>
      <c r="H14" s="208"/>
      <c r="I14" s="208"/>
      <c r="J14" s="208"/>
      <c r="K14" s="208"/>
    </row>
    <row r="15" customFormat="false" ht="409.5" hidden="true" customHeight="true" outlineLevel="0" collapsed="false">
      <c r="A15" s="205"/>
      <c r="B15" s="217"/>
      <c r="C15" s="175"/>
      <c r="D15" s="175"/>
      <c r="E15" s="175"/>
      <c r="F15" s="208"/>
      <c r="G15" s="208"/>
      <c r="H15" s="208"/>
      <c r="I15" s="208"/>
      <c r="J15" s="208"/>
      <c r="K15" s="208"/>
    </row>
    <row r="16" customFormat="false" ht="409.5" hidden="true" customHeight="true" outlineLevel="0" collapsed="false">
      <c r="A16" s="205"/>
      <c r="B16" s="217"/>
      <c r="C16" s="175"/>
      <c r="D16" s="175"/>
      <c r="E16" s="175"/>
      <c r="F16" s="208"/>
      <c r="G16" s="208"/>
      <c r="H16" s="208"/>
      <c r="I16" s="208"/>
      <c r="J16" s="208"/>
      <c r="K16" s="208"/>
    </row>
    <row r="17" customFormat="false" ht="409.5" hidden="true" customHeight="true" outlineLevel="0" collapsed="false">
      <c r="A17" s="205"/>
      <c r="B17" s="217"/>
      <c r="C17" s="175"/>
      <c r="D17" s="175"/>
      <c r="E17" s="175"/>
      <c r="F17" s="208"/>
      <c r="G17" s="208"/>
      <c r="H17" s="208"/>
      <c r="I17" s="208"/>
      <c r="J17" s="208"/>
      <c r="K17" s="208"/>
    </row>
    <row r="18" customFormat="false" ht="409.5" hidden="true" customHeight="true" outlineLevel="0" collapsed="false">
      <c r="A18" s="205"/>
      <c r="B18" s="217"/>
      <c r="C18" s="175"/>
      <c r="D18" s="175"/>
      <c r="E18" s="175"/>
      <c r="F18" s="208"/>
      <c r="G18" s="208"/>
      <c r="H18" s="208"/>
      <c r="I18" s="208"/>
      <c r="J18" s="208"/>
      <c r="K18" s="208"/>
    </row>
    <row r="19" customFormat="false" ht="409.5" hidden="true" customHeight="true" outlineLevel="0" collapsed="false">
      <c r="A19" s="205"/>
      <c r="B19" s="217"/>
      <c r="C19" s="175"/>
      <c r="D19" s="175"/>
      <c r="E19" s="175"/>
      <c r="F19" s="208"/>
      <c r="G19" s="208"/>
      <c r="H19" s="208"/>
      <c r="I19" s="208"/>
      <c r="J19" s="208"/>
      <c r="K19" s="208"/>
    </row>
    <row r="20" customFormat="false" ht="409.5" hidden="true" customHeight="true" outlineLevel="0" collapsed="false">
      <c r="A20" s="205"/>
      <c r="B20" s="217"/>
      <c r="C20" s="175"/>
      <c r="D20" s="175"/>
      <c r="E20" s="175"/>
      <c r="F20" s="208"/>
      <c r="G20" s="208"/>
      <c r="H20" s="208"/>
      <c r="I20" s="208"/>
      <c r="J20" s="208"/>
      <c r="K20" s="208"/>
    </row>
    <row r="21" customFormat="false" ht="409.5" hidden="true" customHeight="true" outlineLevel="0" collapsed="false">
      <c r="A21" s="205"/>
      <c r="B21" s="217"/>
      <c r="C21" s="175"/>
      <c r="D21" s="175"/>
      <c r="E21" s="175"/>
      <c r="F21" s="208"/>
      <c r="G21" s="208"/>
      <c r="H21" s="208"/>
      <c r="I21" s="208"/>
      <c r="J21" s="208"/>
      <c r="K21" s="208"/>
    </row>
    <row r="22" customFormat="false" ht="409.5" hidden="true" customHeight="true" outlineLevel="0" collapsed="false">
      <c r="A22" s="205"/>
      <c r="B22" s="217"/>
      <c r="C22" s="175"/>
      <c r="D22" s="175"/>
      <c r="E22" s="175"/>
      <c r="F22" s="208"/>
      <c r="G22" s="208"/>
      <c r="H22" s="208"/>
      <c r="I22" s="208"/>
      <c r="J22" s="208"/>
      <c r="K22" s="208"/>
    </row>
    <row r="23" customFormat="false" ht="409.5" hidden="true" customHeight="true" outlineLevel="0" collapsed="false">
      <c r="A23" s="205"/>
      <c r="B23" s="217"/>
      <c r="C23" s="175"/>
      <c r="D23" s="175"/>
      <c r="E23" s="175"/>
      <c r="F23" s="208"/>
      <c r="G23" s="208"/>
      <c r="H23" s="208"/>
      <c r="I23" s="208"/>
      <c r="J23" s="208"/>
      <c r="K23" s="208"/>
    </row>
    <row r="24" customFormat="false" ht="409.5" hidden="true" customHeight="true" outlineLevel="0" collapsed="false">
      <c r="A24" s="205"/>
      <c r="B24" s="217"/>
      <c r="C24" s="175"/>
      <c r="D24" s="175"/>
      <c r="E24" s="175"/>
      <c r="F24" s="208"/>
      <c r="G24" s="208"/>
      <c r="H24" s="208"/>
      <c r="I24" s="208"/>
      <c r="J24" s="208"/>
      <c r="K24" s="208"/>
    </row>
    <row r="25" customFormat="false" ht="409.5" hidden="true" customHeight="true" outlineLevel="0" collapsed="false">
      <c r="A25" s="205"/>
      <c r="B25" s="217"/>
      <c r="C25" s="175"/>
      <c r="D25" s="175"/>
      <c r="E25" s="175"/>
      <c r="F25" s="208"/>
      <c r="G25" s="208"/>
      <c r="H25" s="208"/>
      <c r="I25" s="208"/>
      <c r="J25" s="208"/>
      <c r="K25" s="208"/>
    </row>
    <row r="26" customFormat="false" ht="409.5" hidden="true" customHeight="true" outlineLevel="0" collapsed="false">
      <c r="A26" s="205"/>
      <c r="B26" s="217"/>
      <c r="C26" s="175"/>
      <c r="D26" s="175"/>
      <c r="E26" s="175"/>
      <c r="F26" s="208"/>
      <c r="G26" s="208"/>
      <c r="H26" s="208"/>
      <c r="I26" s="208"/>
      <c r="J26" s="208"/>
      <c r="K26" s="208"/>
    </row>
    <row r="27" customFormat="false" ht="409.5" hidden="true" customHeight="true" outlineLevel="0" collapsed="false">
      <c r="A27" s="205"/>
      <c r="B27" s="217"/>
      <c r="C27" s="175"/>
      <c r="D27" s="175"/>
      <c r="E27" s="175"/>
      <c r="F27" s="208"/>
      <c r="G27" s="208"/>
      <c r="H27" s="208"/>
      <c r="I27" s="208"/>
      <c r="J27" s="208"/>
      <c r="K27" s="208"/>
    </row>
    <row r="28" customFormat="false" ht="409.5" hidden="true" customHeight="true" outlineLevel="0" collapsed="false">
      <c r="A28" s="205"/>
      <c r="B28" s="217"/>
      <c r="C28" s="175"/>
      <c r="D28" s="175"/>
      <c r="E28" s="175"/>
      <c r="F28" s="208"/>
      <c r="G28" s="208"/>
      <c r="H28" s="208"/>
      <c r="I28" s="208"/>
      <c r="J28" s="208"/>
      <c r="K28" s="208"/>
    </row>
    <row r="29" customFormat="false" ht="409.5" hidden="true" customHeight="true" outlineLevel="0" collapsed="false">
      <c r="A29" s="205"/>
      <c r="B29" s="217"/>
      <c r="C29" s="175"/>
      <c r="D29" s="175"/>
      <c r="E29" s="175"/>
      <c r="F29" s="208"/>
      <c r="G29" s="208"/>
      <c r="H29" s="208"/>
      <c r="I29" s="208"/>
      <c r="J29" s="208"/>
      <c r="K29" s="208"/>
    </row>
    <row r="30" customFormat="false" ht="409.5" hidden="true" customHeight="true" outlineLevel="0" collapsed="false">
      <c r="A30" s="205"/>
      <c r="B30" s="217"/>
      <c r="C30" s="175"/>
      <c r="D30" s="175"/>
      <c r="E30" s="175"/>
      <c r="F30" s="208"/>
      <c r="G30" s="208"/>
      <c r="H30" s="208"/>
      <c r="I30" s="208"/>
      <c r="J30" s="208"/>
      <c r="K30" s="208"/>
    </row>
    <row r="31" customFormat="false" ht="409.5" hidden="true" customHeight="true" outlineLevel="0" collapsed="false">
      <c r="A31" s="205"/>
      <c r="B31" s="217"/>
      <c r="C31" s="175"/>
      <c r="D31" s="175"/>
      <c r="E31" s="175"/>
      <c r="F31" s="208"/>
      <c r="G31" s="208"/>
      <c r="H31" s="208"/>
      <c r="I31" s="208"/>
      <c r="J31" s="208"/>
      <c r="K31" s="208"/>
    </row>
    <row r="32" customFormat="false" ht="409.5" hidden="true" customHeight="true" outlineLevel="0" collapsed="false">
      <c r="A32" s="205"/>
      <c r="B32" s="217"/>
      <c r="C32" s="175"/>
      <c r="D32" s="175"/>
      <c r="E32" s="175"/>
      <c r="F32" s="208"/>
      <c r="G32" s="208"/>
      <c r="H32" s="208"/>
      <c r="I32" s="208"/>
      <c r="J32" s="208"/>
      <c r="K32" s="208"/>
    </row>
    <row r="33" customFormat="false" ht="409.5" hidden="true" customHeight="true" outlineLevel="0" collapsed="false">
      <c r="A33" s="205"/>
      <c r="B33" s="217"/>
      <c r="C33" s="175"/>
      <c r="D33" s="175"/>
      <c r="E33" s="175"/>
      <c r="F33" s="208"/>
      <c r="G33" s="208"/>
      <c r="H33" s="208"/>
      <c r="I33" s="208"/>
      <c r="J33" s="208"/>
      <c r="K33" s="208"/>
    </row>
    <row r="34" customFormat="false" ht="409.5" hidden="true" customHeight="true" outlineLevel="0" collapsed="false">
      <c r="A34" s="205"/>
      <c r="B34" s="217"/>
      <c r="C34" s="175"/>
      <c r="D34" s="175"/>
      <c r="E34" s="175"/>
      <c r="F34" s="208"/>
      <c r="G34" s="208"/>
      <c r="H34" s="208"/>
      <c r="I34" s="208"/>
      <c r="J34" s="208"/>
      <c r="K34" s="208"/>
    </row>
    <row r="35" customFormat="false" ht="409.5" hidden="true" customHeight="true" outlineLevel="0" collapsed="false">
      <c r="A35" s="205"/>
      <c r="B35" s="217"/>
      <c r="C35" s="175"/>
      <c r="D35" s="175"/>
      <c r="E35" s="175"/>
      <c r="F35" s="208"/>
      <c r="G35" s="208"/>
      <c r="H35" s="208"/>
      <c r="I35" s="208"/>
      <c r="J35" s="208"/>
      <c r="K35" s="208"/>
    </row>
    <row r="36" customFormat="false" ht="409.5" hidden="true" customHeight="true" outlineLevel="0" collapsed="false">
      <c r="A36" s="205"/>
      <c r="B36" s="217"/>
      <c r="C36" s="175"/>
      <c r="D36" s="175"/>
      <c r="E36" s="175"/>
      <c r="F36" s="208"/>
      <c r="G36" s="208"/>
      <c r="H36" s="208"/>
      <c r="I36" s="208"/>
      <c r="J36" s="208"/>
      <c r="K36" s="208"/>
    </row>
    <row r="37" customFormat="false" ht="409.5" hidden="true" customHeight="true" outlineLevel="0" collapsed="false">
      <c r="A37" s="205"/>
      <c r="B37" s="217"/>
      <c r="C37" s="175"/>
      <c r="D37" s="175"/>
      <c r="E37" s="175"/>
      <c r="F37" s="208"/>
      <c r="G37" s="208"/>
      <c r="H37" s="208"/>
      <c r="I37" s="208"/>
      <c r="J37" s="208"/>
      <c r="K37" s="208"/>
    </row>
    <row r="38" customFormat="false" ht="409.5" hidden="true" customHeight="true" outlineLevel="0" collapsed="false">
      <c r="A38" s="205"/>
      <c r="B38" s="217"/>
      <c r="C38" s="175"/>
      <c r="D38" s="175"/>
      <c r="E38" s="175"/>
      <c r="F38" s="208"/>
      <c r="G38" s="208"/>
      <c r="H38" s="208"/>
      <c r="I38" s="208"/>
      <c r="J38" s="208"/>
      <c r="K38" s="208"/>
    </row>
    <row r="39" customFormat="false" ht="12.75" hidden="false" customHeight="true" outlineLevel="0" collapsed="false">
      <c r="A39" s="205"/>
      <c r="B39" s="217"/>
      <c r="C39" s="175"/>
      <c r="D39" s="218"/>
      <c r="E39" s="218"/>
      <c r="F39" s="207"/>
      <c r="G39" s="208"/>
      <c r="H39" s="207"/>
      <c r="I39" s="207"/>
      <c r="J39" s="207"/>
      <c r="K39" s="208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0.8" zeroHeight="false" outlineLevelRow="0" outlineLevelCol="0"/>
  <cols>
    <col collapsed="false" customWidth="true" hidden="false" outlineLevel="0" max="1" min="1" style="219" width="15.82"/>
    <col collapsed="false" customWidth="true" hidden="false" outlineLevel="0" max="2" min="2" style="219" width="12.82"/>
    <col collapsed="false" customWidth="true" hidden="false" outlineLevel="0" max="3" min="3" style="219" width="14.99"/>
    <col collapsed="false" customWidth="true" hidden="false" outlineLevel="0" max="4" min="4" style="219" width="41.5"/>
    <col collapsed="false" customWidth="true" hidden="false" outlineLevel="0" max="5" min="5" style="219" width="24.65"/>
    <col collapsed="false" customWidth="false" hidden="true" outlineLevel="0" max="16" min="6" style="219" width="8.99"/>
    <col collapsed="false" customWidth="false" hidden="false" outlineLevel="0" max="257" min="17" style="219" width="8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220" t="s">
        <v>289</v>
      </c>
      <c r="B2" s="220"/>
      <c r="C2" s="220"/>
      <c r="D2" s="220"/>
      <c r="E2" s="220"/>
    </row>
    <row r="3" customFormat="false" ht="15" hidden="false" customHeight="true" outlineLevel="0" collapsed="false">
      <c r="A3" s="221" t="s">
        <v>290</v>
      </c>
      <c r="B3" s="221"/>
      <c r="C3" s="221"/>
      <c r="D3" s="221"/>
      <c r="E3" s="221"/>
    </row>
    <row r="4" customFormat="false" ht="18.95" hidden="false" customHeight="true" outlineLevel="0" collapsed="false">
      <c r="A4" s="222" t="s">
        <v>291</v>
      </c>
      <c r="B4" s="222"/>
      <c r="C4" s="223" t="str">
        <f aca="false">O20</f>
        <v>柳州市城中区科学技术局</v>
      </c>
      <c r="D4" s="224"/>
      <c r="E4" s="225"/>
    </row>
    <row r="5" customFormat="false" ht="15" hidden="false" customHeight="true" outlineLevel="0" collapsed="false">
      <c r="A5" s="79" t="s">
        <v>292</v>
      </c>
      <c r="B5" s="226" t="str">
        <f aca="false">N20</f>
        <v>科技局——应用技术研究与开发</v>
      </c>
      <c r="C5" s="226"/>
      <c r="D5" s="79" t="s">
        <v>268</v>
      </c>
      <c r="E5" s="226" t="str">
        <f aca="false">P20</f>
        <v>201002</v>
      </c>
      <c r="G5" s="227"/>
    </row>
    <row r="6" customFormat="false" ht="15" hidden="false" customHeight="true" outlineLevel="0" collapsed="false">
      <c r="A6" s="79" t="s">
        <v>293</v>
      </c>
      <c r="B6" s="228" t="str">
        <f aca="false">I20</f>
        <v>[201002]柳州市城中区科学技术局</v>
      </c>
      <c r="C6" s="228"/>
      <c r="D6" s="79" t="s">
        <v>294</v>
      </c>
      <c r="E6" s="79"/>
    </row>
    <row r="7" customFormat="false" ht="15" hidden="false" customHeight="true" outlineLevel="0" collapsed="false">
      <c r="A7" s="79" t="s">
        <v>295</v>
      </c>
      <c r="B7" s="229" t="s">
        <v>296</v>
      </c>
      <c r="C7" s="229"/>
      <c r="D7" s="229"/>
      <c r="E7" s="229"/>
    </row>
    <row r="8" customFormat="false" ht="15" hidden="false" customHeight="true" outlineLevel="0" collapsed="false">
      <c r="A8" s="79"/>
      <c r="B8" s="226" t="str">
        <f aca="false">F20</f>
        <v>延续项目</v>
      </c>
      <c r="C8" s="226"/>
      <c r="D8" s="226"/>
      <c r="E8" s="226"/>
    </row>
    <row r="9" customFormat="false" ht="15" hidden="false" customHeight="true" outlineLevel="0" collapsed="false">
      <c r="A9" s="230" t="s">
        <v>297</v>
      </c>
      <c r="B9" s="231" t="s">
        <v>78</v>
      </c>
      <c r="C9" s="231"/>
      <c r="D9" s="79" t="s">
        <v>298</v>
      </c>
      <c r="E9" s="79"/>
    </row>
    <row r="10" customFormat="false" ht="15" hidden="false" customHeight="true" outlineLevel="0" collapsed="false">
      <c r="A10" s="230"/>
      <c r="B10" s="52" t="s">
        <v>299</v>
      </c>
      <c r="C10" s="52"/>
      <c r="D10" s="79"/>
      <c r="E10" s="177" t="n">
        <f aca="false">SUM(E11:E14)</f>
        <v>1700000</v>
      </c>
      <c r="H10" s="227"/>
    </row>
    <row r="11" customFormat="false" ht="15" hidden="false" customHeight="true" outlineLevel="0" collapsed="false">
      <c r="A11" s="230"/>
      <c r="B11" s="232" t="s">
        <v>271</v>
      </c>
      <c r="C11" s="232"/>
      <c r="D11" s="233" t="s">
        <v>300</v>
      </c>
      <c r="E11" s="177"/>
    </row>
    <row r="12" customFormat="false" ht="15" hidden="false" customHeight="true" outlineLevel="0" collapsed="false">
      <c r="A12" s="230"/>
      <c r="B12" s="232"/>
      <c r="C12" s="232"/>
      <c r="D12" s="233" t="s">
        <v>301</v>
      </c>
      <c r="E12" s="234" t="n">
        <v>1700000</v>
      </c>
    </row>
    <row r="13" customFormat="false" ht="15" hidden="false" customHeight="true" outlineLevel="0" collapsed="false">
      <c r="A13" s="230"/>
      <c r="B13" s="232" t="s">
        <v>302</v>
      </c>
      <c r="C13" s="232"/>
      <c r="D13" s="79"/>
      <c r="E13" s="234" t="n">
        <f aca="false">J20</f>
        <v>0</v>
      </c>
    </row>
    <row r="14" customFormat="false" ht="15" hidden="false" customHeight="true" outlineLevel="0" collapsed="false">
      <c r="A14" s="230"/>
      <c r="B14" s="232" t="s">
        <v>303</v>
      </c>
      <c r="C14" s="232"/>
      <c r="D14" s="79"/>
      <c r="E14" s="234" t="n">
        <f aca="false">K20</f>
        <v>0</v>
      </c>
    </row>
    <row r="15" customFormat="false" ht="89.1" hidden="false" customHeight="true" outlineLevel="0" collapsed="false">
      <c r="A15" s="79" t="s">
        <v>304</v>
      </c>
      <c r="B15" s="235" t="str">
        <f aca="false">H20</f>
        <v>根据《中华人民共和国科学技术进步法》、《中华人民共和国科学技术普及法》、《广西壮族自治区科学技术进步条例》、《广西壮族自治区科学技术普及条例》相关规定设立，拟用于以下项目：1、文惠教育集团“感统教室”项目建设30万元；2、公园路小学创客空间建设50万元；；3、景行小学智慧校园云端平台建设40万元；4、区委宣传部制作科普动漫20万元；5、三门江社区创客教育工作室30万元，共计170万元。</v>
      </c>
      <c r="C15" s="235"/>
      <c r="D15" s="235"/>
      <c r="E15" s="235"/>
    </row>
    <row r="16" customFormat="false" ht="15" hidden="false" customHeight="true" outlineLevel="0" collapsed="false">
      <c r="A16" s="79" t="s">
        <v>305</v>
      </c>
      <c r="B16" s="174" t="s">
        <v>306</v>
      </c>
      <c r="C16" s="174"/>
      <c r="D16" s="77" t="s">
        <v>307</v>
      </c>
      <c r="E16" s="174" t="s">
        <v>308</v>
      </c>
    </row>
    <row r="17" customFormat="false" ht="45" hidden="false" customHeight="true" outlineLevel="0" collapsed="false">
      <c r="A17" s="79" t="s">
        <v>309</v>
      </c>
      <c r="B17" s="226" t="str">
        <f aca="false">G20</f>
        <v>2019年1月—6月，完成项目的申报、评审。2019年6月—12月，完成科技经费投入，结题验收。</v>
      </c>
      <c r="C17" s="226"/>
      <c r="D17" s="226"/>
      <c r="E17" s="226"/>
    </row>
    <row r="18" customFormat="false" ht="30" hidden="false" customHeight="true" outlineLevel="0" collapsed="false">
      <c r="A18" s="79" t="s">
        <v>310</v>
      </c>
      <c r="B18" s="226" t="n">
        <f aca="false">L20</f>
        <v>0</v>
      </c>
      <c r="C18" s="226"/>
      <c r="D18" s="226"/>
      <c r="E18" s="226"/>
    </row>
    <row r="19" customFormat="false" ht="15" hidden="false" customHeight="true" outlineLevel="0" collapsed="false">
      <c r="A19" s="79" t="s">
        <v>278</v>
      </c>
      <c r="B19" s="236" t="s">
        <v>279</v>
      </c>
      <c r="C19" s="236" t="s">
        <v>280</v>
      </c>
      <c r="D19" s="236" t="s">
        <v>281</v>
      </c>
      <c r="E19" s="236" t="s">
        <v>282</v>
      </c>
    </row>
    <row r="20" customFormat="false" ht="13.5" hidden="false" customHeight="true" outlineLevel="0" collapsed="false">
      <c r="A20" s="79"/>
      <c r="B20" s="237" t="s">
        <v>283</v>
      </c>
      <c r="C20" s="237" t="s">
        <v>284</v>
      </c>
      <c r="D20" s="237" t="s">
        <v>311</v>
      </c>
      <c r="E20" s="238" t="s">
        <v>312</v>
      </c>
      <c r="F20" s="239" t="s">
        <v>313</v>
      </c>
      <c r="G20" s="240" t="s">
        <v>314</v>
      </c>
      <c r="H20" s="241" t="s">
        <v>315</v>
      </c>
      <c r="I20" s="240" t="s">
        <v>316</v>
      </c>
      <c r="J20" s="242" t="n">
        <v>0</v>
      </c>
      <c r="K20" s="242" t="n">
        <v>0</v>
      </c>
      <c r="L20" s="240"/>
      <c r="M20" s="242" t="n">
        <v>1500000</v>
      </c>
      <c r="N20" s="241" t="s">
        <v>317</v>
      </c>
      <c r="O20" s="241" t="s">
        <v>139</v>
      </c>
      <c r="P20" s="240" t="s">
        <v>263</v>
      </c>
      <c r="Q20" s="243"/>
    </row>
    <row r="21" customFormat="false" ht="409.5" hidden="true" customHeight="true" outlineLevel="0" collapsed="false">
      <c r="A21" s="79"/>
      <c r="B21" s="228"/>
      <c r="C21" s="228"/>
      <c r="D21" s="228"/>
      <c r="E21" s="228"/>
    </row>
    <row r="22" customFormat="false" ht="409.5" hidden="true" customHeight="true" outlineLevel="0" collapsed="false">
      <c r="A22" s="79"/>
      <c r="B22" s="228"/>
      <c r="C22" s="228"/>
      <c r="D22" s="228"/>
      <c r="E22" s="228"/>
    </row>
    <row r="23" customFormat="false" ht="409.5" hidden="true" customHeight="true" outlineLevel="0" collapsed="false">
      <c r="A23" s="79"/>
      <c r="B23" s="228"/>
      <c r="C23" s="228"/>
      <c r="D23" s="228"/>
      <c r="E23" s="228"/>
    </row>
    <row r="24" customFormat="false" ht="409.5" hidden="true" customHeight="true" outlineLevel="0" collapsed="false">
      <c r="A24" s="79"/>
      <c r="B24" s="228"/>
      <c r="C24" s="228"/>
      <c r="D24" s="228"/>
      <c r="E24" s="228"/>
    </row>
    <row r="25" customFormat="false" ht="409.5" hidden="true" customHeight="true" outlineLevel="0" collapsed="false">
      <c r="A25" s="79"/>
      <c r="B25" s="228"/>
      <c r="C25" s="228"/>
      <c r="D25" s="228"/>
      <c r="E25" s="228"/>
    </row>
    <row r="26" customFormat="false" ht="409.5" hidden="true" customHeight="true" outlineLevel="0" collapsed="false">
      <c r="A26" s="79"/>
      <c r="B26" s="228"/>
      <c r="C26" s="228"/>
      <c r="D26" s="228"/>
      <c r="E26" s="228"/>
    </row>
    <row r="27" customFormat="false" ht="409.5" hidden="true" customHeight="true" outlineLevel="0" collapsed="false">
      <c r="A27" s="79"/>
      <c r="B27" s="228"/>
      <c r="C27" s="228"/>
      <c r="D27" s="228"/>
      <c r="E27" s="228"/>
    </row>
    <row r="28" customFormat="false" ht="409.5" hidden="true" customHeight="true" outlineLevel="0" collapsed="false">
      <c r="A28" s="79"/>
      <c r="B28" s="228"/>
      <c r="C28" s="228"/>
      <c r="D28" s="228"/>
      <c r="E28" s="228"/>
    </row>
    <row r="29" customFormat="false" ht="409.5" hidden="true" customHeight="true" outlineLevel="0" collapsed="false">
      <c r="A29" s="79"/>
      <c r="B29" s="228"/>
      <c r="C29" s="228"/>
      <c r="D29" s="228"/>
      <c r="E29" s="228"/>
    </row>
    <row r="30" customFormat="false" ht="409.5" hidden="true" customHeight="true" outlineLevel="0" collapsed="false">
      <c r="A30" s="79"/>
      <c r="B30" s="228"/>
      <c r="C30" s="228"/>
      <c r="D30" s="228"/>
      <c r="E30" s="228"/>
    </row>
    <row r="31" customFormat="false" ht="409.5" hidden="true" customHeight="true" outlineLevel="0" collapsed="false">
      <c r="A31" s="79"/>
      <c r="B31" s="228"/>
      <c r="C31" s="228"/>
      <c r="D31" s="228"/>
      <c r="E31" s="228"/>
    </row>
    <row r="32" customFormat="false" ht="409.5" hidden="true" customHeight="true" outlineLevel="0" collapsed="false">
      <c r="A32" s="79"/>
      <c r="B32" s="228"/>
      <c r="C32" s="228"/>
      <c r="D32" s="228"/>
      <c r="E32" s="228"/>
    </row>
    <row r="33" customFormat="false" ht="409.5" hidden="true" customHeight="true" outlineLevel="0" collapsed="false">
      <c r="A33" s="79"/>
      <c r="B33" s="228"/>
      <c r="C33" s="228"/>
      <c r="D33" s="228"/>
      <c r="E33" s="228"/>
    </row>
    <row r="34" customFormat="false" ht="409.5" hidden="true" customHeight="true" outlineLevel="0" collapsed="false">
      <c r="A34" s="79"/>
      <c r="B34" s="228"/>
      <c r="C34" s="228"/>
      <c r="D34" s="228"/>
      <c r="E34" s="228"/>
    </row>
    <row r="35" customFormat="false" ht="409.5" hidden="true" customHeight="true" outlineLevel="0" collapsed="false">
      <c r="A35" s="79"/>
      <c r="B35" s="228"/>
      <c r="C35" s="228"/>
      <c r="D35" s="228"/>
      <c r="E35" s="228"/>
    </row>
    <row r="36" customFormat="false" ht="409.5" hidden="true" customHeight="true" outlineLevel="0" collapsed="false">
      <c r="A36" s="79"/>
      <c r="B36" s="228"/>
      <c r="C36" s="228"/>
      <c r="D36" s="228"/>
      <c r="E36" s="228"/>
    </row>
    <row r="37" customFormat="false" ht="409.5" hidden="true" customHeight="true" outlineLevel="0" collapsed="false">
      <c r="A37" s="79"/>
      <c r="B37" s="228"/>
      <c r="C37" s="228"/>
      <c r="D37" s="228"/>
      <c r="E37" s="228"/>
    </row>
    <row r="38" customFormat="false" ht="409.5" hidden="true" customHeight="true" outlineLevel="0" collapsed="false">
      <c r="A38" s="79"/>
      <c r="B38" s="228"/>
      <c r="C38" s="228"/>
      <c r="D38" s="228"/>
      <c r="E38" s="228"/>
    </row>
    <row r="39" customFormat="false" ht="409.5" hidden="true" customHeight="true" outlineLevel="0" collapsed="false">
      <c r="A39" s="79"/>
      <c r="B39" s="228"/>
      <c r="C39" s="228"/>
      <c r="D39" s="228"/>
      <c r="E39" s="228"/>
    </row>
    <row r="40" customFormat="false" ht="409.5" hidden="true" customHeight="true" outlineLevel="0" collapsed="false">
      <c r="A40" s="79"/>
      <c r="B40" s="228"/>
      <c r="C40" s="228"/>
      <c r="D40" s="228"/>
      <c r="E40" s="228"/>
    </row>
    <row r="41" customFormat="false" ht="409.5" hidden="true" customHeight="true" outlineLevel="0" collapsed="false">
      <c r="A41" s="79"/>
      <c r="B41" s="228"/>
      <c r="C41" s="228"/>
      <c r="D41" s="228"/>
      <c r="E41" s="228"/>
    </row>
    <row r="42" customFormat="false" ht="409.5" hidden="true" customHeight="true" outlineLevel="0" collapsed="false">
      <c r="A42" s="79"/>
      <c r="B42" s="228"/>
      <c r="C42" s="228"/>
      <c r="D42" s="228"/>
      <c r="E42" s="228"/>
    </row>
    <row r="43" customFormat="false" ht="409.5" hidden="true" customHeight="true" outlineLevel="0" collapsed="false">
      <c r="A43" s="79"/>
      <c r="B43" s="228"/>
      <c r="C43" s="228"/>
      <c r="D43" s="228"/>
      <c r="E43" s="228"/>
    </row>
    <row r="44" customFormat="false" ht="409.5" hidden="true" customHeight="true" outlineLevel="0" collapsed="false">
      <c r="A44" s="79"/>
      <c r="B44" s="228"/>
      <c r="C44" s="228"/>
      <c r="D44" s="228"/>
      <c r="E44" s="228"/>
    </row>
    <row r="45" customFormat="false" ht="409.5" hidden="true" customHeight="true" outlineLevel="0" collapsed="false">
      <c r="A45" s="79"/>
      <c r="B45" s="228"/>
      <c r="C45" s="228"/>
      <c r="D45" s="228"/>
      <c r="E45" s="228"/>
    </row>
    <row r="46" customFormat="false" ht="10.8" hidden="false" customHeight="false" outlineLevel="0" collapsed="false">
      <c r="A46" s="79"/>
      <c r="B46" s="228"/>
      <c r="C46" s="228"/>
      <c r="D46" s="228"/>
      <c r="E46" s="228"/>
    </row>
    <row r="47" customFormat="false" ht="12" hidden="false" customHeight="true" outlineLevel="0" collapsed="false">
      <c r="A47" s="244" t="s">
        <v>318</v>
      </c>
      <c r="B47" s="244"/>
      <c r="C47" s="244"/>
      <c r="D47" s="244"/>
      <c r="E47" s="244"/>
    </row>
  </sheetData>
  <mergeCells count="19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46"/>
    <mergeCell ref="A47:E47"/>
  </mergeCells>
  <printOptions headings="false" gridLines="false" gridLinesSet="true" horizontalCentered="true" verticalCentered="false"/>
  <pageMargins left="0.579861111111111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2176882.65</v>
      </c>
      <c r="C6" s="19" t="s">
        <v>16</v>
      </c>
      <c r="D6" s="20" t="n">
        <v>0</v>
      </c>
      <c r="E6" s="21" t="s">
        <v>17</v>
      </c>
      <c r="F6" s="20" t="n">
        <v>531882.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2176882.65</v>
      </c>
      <c r="C7" s="19" t="s">
        <v>19</v>
      </c>
      <c r="D7" s="20" t="n">
        <v>0</v>
      </c>
      <c r="E7" s="24" t="s">
        <v>20</v>
      </c>
      <c r="F7" s="20" t="n">
        <v>449367.7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79782.5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2732.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1645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12094864.9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6445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0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5762.75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2900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2300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36255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12176882.65</v>
      </c>
      <c r="C33" s="48" t="s">
        <v>63</v>
      </c>
      <c r="D33" s="49" t="n">
        <f aca="false">SUM(D6:D32)</f>
        <v>12176882.65</v>
      </c>
      <c r="E33" s="50" t="s">
        <v>63</v>
      </c>
      <c r="F33" s="18" t="n">
        <f aca="false">F6+F10</f>
        <v>12176882.6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12176882.65</v>
      </c>
      <c r="C42" s="50" t="s">
        <v>72</v>
      </c>
      <c r="D42" s="53" t="n">
        <f aca="false">B42</f>
        <v>12176882.65</v>
      </c>
      <c r="E42" s="50" t="s">
        <v>72</v>
      </c>
      <c r="F42" s="53" t="n">
        <f aca="false">B42</f>
        <v>12176882.65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12176882.65</v>
      </c>
      <c r="G9" s="89" t="n">
        <v>12176882.65</v>
      </c>
      <c r="H9" s="18" t="n">
        <v>12176882.65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12176882.65</v>
      </c>
      <c r="G10" s="89" t="n">
        <v>12176882.65</v>
      </c>
      <c r="H10" s="18" t="n">
        <v>12176882.65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12176882.65</v>
      </c>
      <c r="G11" s="89" t="n">
        <v>12176882.65</v>
      </c>
      <c r="H11" s="18" t="n">
        <v>12176882.65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449864.9</v>
      </c>
      <c r="G12" s="89" t="n">
        <v>449864.9</v>
      </c>
      <c r="H12" s="18" t="n">
        <v>449864.9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6</v>
      </c>
      <c r="D13" s="87" t="s">
        <v>104</v>
      </c>
      <c r="E13" s="88" t="s">
        <v>107</v>
      </c>
      <c r="F13" s="18" t="n">
        <v>45000</v>
      </c>
      <c r="G13" s="89" t="n">
        <v>45000</v>
      </c>
      <c r="H13" s="18" t="n">
        <v>45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8</v>
      </c>
      <c r="C14" s="87" t="s">
        <v>106</v>
      </c>
      <c r="D14" s="87" t="s">
        <v>104</v>
      </c>
      <c r="E14" s="88" t="s">
        <v>109</v>
      </c>
      <c r="F14" s="18" t="n">
        <v>1500000</v>
      </c>
      <c r="G14" s="89" t="n">
        <v>1500000</v>
      </c>
      <c r="H14" s="18" t="n">
        <v>15000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2</v>
      </c>
      <c r="B15" s="87" t="s">
        <v>110</v>
      </c>
      <c r="C15" s="87" t="s">
        <v>106</v>
      </c>
      <c r="D15" s="87" t="s">
        <v>104</v>
      </c>
      <c r="E15" s="88" t="s">
        <v>111</v>
      </c>
      <c r="F15" s="18" t="n">
        <v>8700000</v>
      </c>
      <c r="G15" s="89" t="n">
        <v>8700000</v>
      </c>
      <c r="H15" s="18" t="n">
        <v>870000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2</v>
      </c>
      <c r="B16" s="87" t="s">
        <v>112</v>
      </c>
      <c r="C16" s="87" t="s">
        <v>106</v>
      </c>
      <c r="D16" s="87" t="s">
        <v>104</v>
      </c>
      <c r="E16" s="88" t="s">
        <v>113</v>
      </c>
      <c r="F16" s="18" t="n">
        <v>310000</v>
      </c>
      <c r="G16" s="89" t="n">
        <v>310000</v>
      </c>
      <c r="H16" s="18" t="n">
        <v>310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02</v>
      </c>
      <c r="B17" s="87" t="s">
        <v>112</v>
      </c>
      <c r="C17" s="87" t="s">
        <v>114</v>
      </c>
      <c r="D17" s="87" t="s">
        <v>104</v>
      </c>
      <c r="E17" s="88" t="s">
        <v>115</v>
      </c>
      <c r="F17" s="18" t="n">
        <v>290000</v>
      </c>
      <c r="G17" s="89" t="n">
        <v>290000</v>
      </c>
      <c r="H17" s="18" t="n">
        <v>290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02</v>
      </c>
      <c r="B18" s="87" t="s">
        <v>116</v>
      </c>
      <c r="C18" s="87" t="s">
        <v>103</v>
      </c>
      <c r="D18" s="87" t="s">
        <v>104</v>
      </c>
      <c r="E18" s="88" t="s">
        <v>117</v>
      </c>
      <c r="F18" s="18" t="n">
        <v>800000</v>
      </c>
      <c r="G18" s="89" t="n">
        <v>800000</v>
      </c>
      <c r="H18" s="18" t="n">
        <v>80000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18</v>
      </c>
      <c r="B19" s="87" t="s">
        <v>119</v>
      </c>
      <c r="C19" s="87" t="s">
        <v>103</v>
      </c>
      <c r="D19" s="87" t="s">
        <v>104</v>
      </c>
      <c r="E19" s="88" t="s">
        <v>120</v>
      </c>
      <c r="F19" s="18" t="n">
        <v>45762.75</v>
      </c>
      <c r="G19" s="89" t="n">
        <v>45762.75</v>
      </c>
      <c r="H19" s="18" t="n">
        <v>45762.75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5" hidden="false" customHeight="true" outlineLevel="0" collapsed="false">
      <c r="A20" s="87" t="s">
        <v>121</v>
      </c>
      <c r="B20" s="87" t="s">
        <v>106</v>
      </c>
      <c r="C20" s="87" t="s">
        <v>103</v>
      </c>
      <c r="D20" s="87" t="s">
        <v>104</v>
      </c>
      <c r="E20" s="88" t="s">
        <v>122</v>
      </c>
      <c r="F20" s="18" t="n">
        <v>36255</v>
      </c>
      <c r="G20" s="89" t="n">
        <v>36255</v>
      </c>
      <c r="H20" s="18" t="n">
        <v>36255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3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4</v>
      </c>
      <c r="V1" s="92"/>
    </row>
    <row r="2" customFormat="false" ht="30" hidden="false" customHeight="true" outlineLevel="0" collapsed="false">
      <c r="A2" s="96" t="s">
        <v>1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6</v>
      </c>
      <c r="F4" s="14" t="s">
        <v>82</v>
      </c>
      <c r="G4" s="102" t="s">
        <v>127</v>
      </c>
      <c r="H4" s="102"/>
      <c r="I4" s="102"/>
      <c r="J4" s="102"/>
      <c r="K4" s="103" t="s">
        <v>128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9</v>
      </c>
      <c r="I5" s="106" t="s">
        <v>130</v>
      </c>
      <c r="J5" s="106" t="s">
        <v>131</v>
      </c>
      <c r="K5" s="107" t="s">
        <v>91</v>
      </c>
      <c r="L5" s="108" t="s">
        <v>129</v>
      </c>
      <c r="M5" s="108" t="s">
        <v>130</v>
      </c>
      <c r="N5" s="108" t="s">
        <v>131</v>
      </c>
      <c r="O5" s="77" t="s">
        <v>132</v>
      </c>
      <c r="P5" s="77" t="s">
        <v>133</v>
      </c>
      <c r="Q5" s="77" t="s">
        <v>134</v>
      </c>
      <c r="R5" s="77" t="s">
        <v>135</v>
      </c>
      <c r="S5" s="77" t="s">
        <v>136</v>
      </c>
      <c r="T5" s="77" t="s">
        <v>137</v>
      </c>
      <c r="U5" s="77" t="s">
        <v>138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12176882.65</v>
      </c>
      <c r="G7" s="18" t="n">
        <v>531882.65</v>
      </c>
      <c r="H7" s="18" t="n">
        <v>449367.75</v>
      </c>
      <c r="I7" s="18" t="n">
        <v>79782.5</v>
      </c>
      <c r="J7" s="18" t="n">
        <v>2732.4</v>
      </c>
      <c r="K7" s="41" t="n">
        <v>11645000</v>
      </c>
      <c r="L7" s="41" t="n">
        <v>0</v>
      </c>
      <c r="M7" s="41" t="n">
        <v>6445000</v>
      </c>
      <c r="N7" s="41" t="n">
        <v>0</v>
      </c>
      <c r="O7" s="41" t="n">
        <v>0</v>
      </c>
      <c r="P7" s="41" t="n">
        <v>0</v>
      </c>
      <c r="Q7" s="41" t="n">
        <v>2900000</v>
      </c>
      <c r="R7" s="41" t="n">
        <v>0</v>
      </c>
      <c r="S7" s="41" t="n">
        <v>230000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12176882.65</v>
      </c>
      <c r="G8" s="18" t="n">
        <v>531882.65</v>
      </c>
      <c r="H8" s="18" t="n">
        <v>449367.75</v>
      </c>
      <c r="I8" s="18" t="n">
        <v>79782.5</v>
      </c>
      <c r="J8" s="18" t="n">
        <v>2732.4</v>
      </c>
      <c r="K8" s="41" t="n">
        <v>11645000</v>
      </c>
      <c r="L8" s="41" t="n">
        <v>0</v>
      </c>
      <c r="M8" s="41" t="n">
        <v>6445000</v>
      </c>
      <c r="N8" s="41" t="n">
        <v>0</v>
      </c>
      <c r="O8" s="41" t="n">
        <v>0</v>
      </c>
      <c r="P8" s="41" t="n">
        <v>0</v>
      </c>
      <c r="Q8" s="41" t="n">
        <v>2900000</v>
      </c>
      <c r="R8" s="41" t="n">
        <v>0</v>
      </c>
      <c r="S8" s="41" t="n">
        <v>230000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9</v>
      </c>
      <c r="F9" s="18" t="n">
        <v>12176882.65</v>
      </c>
      <c r="G9" s="18" t="n">
        <v>531882.65</v>
      </c>
      <c r="H9" s="18" t="n">
        <v>449367.75</v>
      </c>
      <c r="I9" s="18" t="n">
        <v>79782.5</v>
      </c>
      <c r="J9" s="18" t="n">
        <v>2732.4</v>
      </c>
      <c r="K9" s="41" t="n">
        <v>11645000</v>
      </c>
      <c r="L9" s="41" t="n">
        <v>0</v>
      </c>
      <c r="M9" s="41" t="n">
        <v>6445000</v>
      </c>
      <c r="N9" s="41" t="n">
        <v>0</v>
      </c>
      <c r="O9" s="41" t="n">
        <v>0</v>
      </c>
      <c r="P9" s="41" t="n">
        <v>0</v>
      </c>
      <c r="Q9" s="41" t="n">
        <v>2900000</v>
      </c>
      <c r="R9" s="41" t="n">
        <v>0</v>
      </c>
      <c r="S9" s="41" t="n">
        <v>230000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40</v>
      </c>
      <c r="F10" s="18" t="n">
        <v>449864.9</v>
      </c>
      <c r="G10" s="18" t="n">
        <v>449864.9</v>
      </c>
      <c r="H10" s="18" t="n">
        <v>367350</v>
      </c>
      <c r="I10" s="18" t="n">
        <v>79782.5</v>
      </c>
      <c r="J10" s="18" t="n">
        <v>2732.4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6</v>
      </c>
      <c r="D11" s="112" t="s">
        <v>104</v>
      </c>
      <c r="E11" s="113" t="s">
        <v>141</v>
      </c>
      <c r="F11" s="18" t="n">
        <v>45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45000</v>
      </c>
      <c r="L11" s="41" t="n">
        <v>0</v>
      </c>
      <c r="M11" s="41" t="n">
        <v>45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8</v>
      </c>
      <c r="C12" s="112" t="s">
        <v>106</v>
      </c>
      <c r="D12" s="112" t="s">
        <v>104</v>
      </c>
      <c r="E12" s="113" t="s">
        <v>142</v>
      </c>
      <c r="F12" s="18" t="n">
        <v>1500000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1500000</v>
      </c>
      <c r="L12" s="41" t="n">
        <v>0</v>
      </c>
      <c r="M12" s="41" t="n">
        <v>600000</v>
      </c>
      <c r="N12" s="41" t="n">
        <v>0</v>
      </c>
      <c r="O12" s="41" t="n">
        <v>0</v>
      </c>
      <c r="P12" s="41" t="n">
        <v>0</v>
      </c>
      <c r="Q12" s="41" t="n">
        <v>90000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2</v>
      </c>
      <c r="B13" s="112" t="s">
        <v>110</v>
      </c>
      <c r="C13" s="112" t="s">
        <v>106</v>
      </c>
      <c r="D13" s="112" t="s">
        <v>104</v>
      </c>
      <c r="E13" s="113" t="s">
        <v>143</v>
      </c>
      <c r="F13" s="18" t="n">
        <v>870000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8700000</v>
      </c>
      <c r="L13" s="41" t="n">
        <v>0</v>
      </c>
      <c r="M13" s="41" t="n">
        <v>4400000</v>
      </c>
      <c r="N13" s="41" t="n">
        <v>0</v>
      </c>
      <c r="O13" s="41" t="n">
        <v>0</v>
      </c>
      <c r="P13" s="41" t="n">
        <v>0</v>
      </c>
      <c r="Q13" s="41" t="n">
        <v>2000000</v>
      </c>
      <c r="R13" s="41" t="n">
        <v>0</v>
      </c>
      <c r="S13" s="41" t="n">
        <v>230000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02</v>
      </c>
      <c r="B14" s="112" t="s">
        <v>112</v>
      </c>
      <c r="C14" s="112" t="s">
        <v>106</v>
      </c>
      <c r="D14" s="112" t="s">
        <v>104</v>
      </c>
      <c r="E14" s="113" t="s">
        <v>144</v>
      </c>
      <c r="F14" s="18" t="n">
        <v>310000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310000</v>
      </c>
      <c r="L14" s="41" t="n">
        <v>0</v>
      </c>
      <c r="M14" s="41" t="n">
        <v>3100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02</v>
      </c>
      <c r="B15" s="112" t="s">
        <v>112</v>
      </c>
      <c r="C15" s="112" t="s">
        <v>114</v>
      </c>
      <c r="D15" s="112" t="s">
        <v>104</v>
      </c>
      <c r="E15" s="113" t="s">
        <v>145</v>
      </c>
      <c r="F15" s="18" t="n">
        <v>290000</v>
      </c>
      <c r="G15" s="18" t="n">
        <v>0</v>
      </c>
      <c r="H15" s="18" t="n">
        <v>0</v>
      </c>
      <c r="I15" s="18" t="n">
        <v>0</v>
      </c>
      <c r="J15" s="18" t="n">
        <v>0</v>
      </c>
      <c r="K15" s="41" t="n">
        <v>290000</v>
      </c>
      <c r="L15" s="41" t="n">
        <v>0</v>
      </c>
      <c r="M15" s="41" t="n">
        <v>29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02</v>
      </c>
      <c r="B16" s="112" t="s">
        <v>116</v>
      </c>
      <c r="C16" s="112" t="s">
        <v>103</v>
      </c>
      <c r="D16" s="112" t="s">
        <v>104</v>
      </c>
      <c r="E16" s="113" t="s">
        <v>146</v>
      </c>
      <c r="F16" s="18" t="n">
        <v>800000</v>
      </c>
      <c r="G16" s="18" t="n">
        <v>0</v>
      </c>
      <c r="H16" s="18" t="n">
        <v>0</v>
      </c>
      <c r="I16" s="18" t="n">
        <v>0</v>
      </c>
      <c r="J16" s="18" t="n">
        <v>0</v>
      </c>
      <c r="K16" s="41" t="n">
        <v>800000</v>
      </c>
      <c r="L16" s="41" t="n">
        <v>0</v>
      </c>
      <c r="M16" s="41" t="n">
        <v>80000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18</v>
      </c>
      <c r="B17" s="112" t="s">
        <v>119</v>
      </c>
      <c r="C17" s="112" t="s">
        <v>103</v>
      </c>
      <c r="D17" s="112" t="s">
        <v>104</v>
      </c>
      <c r="E17" s="113" t="s">
        <v>147</v>
      </c>
      <c r="F17" s="18" t="n">
        <v>45762.75</v>
      </c>
      <c r="G17" s="18" t="n">
        <v>45762.75</v>
      </c>
      <c r="H17" s="18" t="n">
        <v>45762.75</v>
      </c>
      <c r="I17" s="18" t="n">
        <v>0</v>
      </c>
      <c r="J17" s="1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5" hidden="false" customHeight="true" outlineLevel="0" collapsed="false">
      <c r="A18" s="112" t="s">
        <v>121</v>
      </c>
      <c r="B18" s="112" t="s">
        <v>106</v>
      </c>
      <c r="C18" s="112" t="s">
        <v>103</v>
      </c>
      <c r="D18" s="112" t="s">
        <v>104</v>
      </c>
      <c r="E18" s="113" t="s">
        <v>148</v>
      </c>
      <c r="F18" s="18" t="n">
        <v>36255</v>
      </c>
      <c r="G18" s="18" t="n">
        <v>36255</v>
      </c>
      <c r="H18" s="18" t="n">
        <v>36255</v>
      </c>
      <c r="I18" s="18" t="n">
        <v>0</v>
      </c>
      <c r="J18" s="1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18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50</v>
      </c>
      <c r="C5" s="14" t="s">
        <v>151</v>
      </c>
      <c r="D5" s="104" t="s">
        <v>88</v>
      </c>
      <c r="E5" s="104" t="s">
        <v>15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2176882.65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12094864.9</v>
      </c>
      <c r="E11" s="20" t="n">
        <v>12094864.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0</v>
      </c>
      <c r="E13" s="20" t="n"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45762.75</v>
      </c>
      <c r="E14" s="20" t="n">
        <v>45762.7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36255</v>
      </c>
      <c r="E24" s="119" t="n">
        <v>3625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12176882.65</v>
      </c>
      <c r="C33" s="48" t="s">
        <v>63</v>
      </c>
      <c r="D33" s="118" t="n">
        <f aca="false">SUM(D6:D32)</f>
        <v>12176882.65</v>
      </c>
      <c r="E33" s="18" t="n">
        <f aca="false">SUM(E6:E32)</f>
        <v>12176882.65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3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12176882.65</v>
      </c>
      <c r="C38" s="50" t="s">
        <v>72</v>
      </c>
      <c r="D38" s="127" t="n">
        <f aca="false">D33+D34</f>
        <v>12176882.65</v>
      </c>
      <c r="E38" s="18" t="n">
        <f aca="false">E33+E34</f>
        <v>12176882.65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4</v>
      </c>
      <c r="U1" s="128"/>
      <c r="V1" s="128"/>
      <c r="W1" s="92"/>
    </row>
    <row r="2" customFormat="false" ht="20.1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6</v>
      </c>
      <c r="F4" s="14" t="s">
        <v>88</v>
      </c>
      <c r="G4" s="107" t="s">
        <v>127</v>
      </c>
      <c r="H4" s="107"/>
      <c r="I4" s="107"/>
      <c r="J4" s="107"/>
      <c r="K4" s="103" t="s">
        <v>128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9</v>
      </c>
      <c r="I5" s="108" t="s">
        <v>130</v>
      </c>
      <c r="J5" s="108" t="s">
        <v>131</v>
      </c>
      <c r="K5" s="108" t="s">
        <v>91</v>
      </c>
      <c r="L5" s="108" t="s">
        <v>129</v>
      </c>
      <c r="M5" s="108" t="s">
        <v>130</v>
      </c>
      <c r="N5" s="108" t="s">
        <v>131</v>
      </c>
      <c r="O5" s="134" t="s">
        <v>157</v>
      </c>
      <c r="P5" s="134" t="s">
        <v>158</v>
      </c>
      <c r="Q5" s="134" t="s">
        <v>159</v>
      </c>
      <c r="R5" s="134" t="s">
        <v>160</v>
      </c>
      <c r="S5" s="77" t="s">
        <v>161</v>
      </c>
      <c r="T5" s="77" t="s">
        <v>138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12176882.65</v>
      </c>
      <c r="G7" s="18" t="n">
        <v>531882.65</v>
      </c>
      <c r="H7" s="18" t="n">
        <v>449367.75</v>
      </c>
      <c r="I7" s="18" t="n">
        <v>79782.5</v>
      </c>
      <c r="J7" s="18" t="n">
        <v>2732.4</v>
      </c>
      <c r="K7" s="18" t="n">
        <v>11645000</v>
      </c>
      <c r="L7" s="18" t="n">
        <v>0</v>
      </c>
      <c r="M7" s="18" t="n">
        <v>6445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90000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12176882.65</v>
      </c>
      <c r="G8" s="18" t="n">
        <v>531882.65</v>
      </c>
      <c r="H8" s="18" t="n">
        <v>449367.75</v>
      </c>
      <c r="I8" s="18" t="n">
        <v>79782.5</v>
      </c>
      <c r="J8" s="18" t="n">
        <v>2732.4</v>
      </c>
      <c r="K8" s="18" t="n">
        <v>11645000</v>
      </c>
      <c r="L8" s="18" t="n">
        <v>0</v>
      </c>
      <c r="M8" s="18" t="n">
        <v>6445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90000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12176882.65</v>
      </c>
      <c r="G9" s="18" t="n">
        <v>531882.65</v>
      </c>
      <c r="H9" s="18" t="n">
        <v>449367.75</v>
      </c>
      <c r="I9" s="18" t="n">
        <v>79782.5</v>
      </c>
      <c r="J9" s="18" t="n">
        <v>2732.4</v>
      </c>
      <c r="K9" s="18" t="n">
        <v>11645000</v>
      </c>
      <c r="L9" s="18" t="n">
        <v>0</v>
      </c>
      <c r="M9" s="18" t="n">
        <v>6445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90000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3</v>
      </c>
      <c r="D10" s="142" t="s">
        <v>104</v>
      </c>
      <c r="E10" s="143" t="s">
        <v>105</v>
      </c>
      <c r="F10" s="18" t="n">
        <v>449864.9</v>
      </c>
      <c r="G10" s="18" t="n">
        <v>449864.9</v>
      </c>
      <c r="H10" s="18" t="n">
        <v>367350</v>
      </c>
      <c r="I10" s="18" t="n">
        <v>79782.5</v>
      </c>
      <c r="J10" s="18" t="n">
        <v>2732.4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6</v>
      </c>
      <c r="D11" s="142" t="s">
        <v>104</v>
      </c>
      <c r="E11" s="143" t="s">
        <v>107</v>
      </c>
      <c r="F11" s="18" t="n">
        <v>45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45000</v>
      </c>
      <c r="L11" s="18" t="n">
        <v>0</v>
      </c>
      <c r="M11" s="18" t="n">
        <v>45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8</v>
      </c>
      <c r="C12" s="142" t="s">
        <v>106</v>
      </c>
      <c r="D12" s="142" t="s">
        <v>104</v>
      </c>
      <c r="E12" s="143" t="s">
        <v>109</v>
      </c>
      <c r="F12" s="18" t="n">
        <v>150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500000</v>
      </c>
      <c r="L12" s="18" t="n">
        <v>0</v>
      </c>
      <c r="M12" s="18" t="n">
        <v>60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900000</v>
      </c>
      <c r="T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10</v>
      </c>
      <c r="C13" s="142" t="s">
        <v>106</v>
      </c>
      <c r="D13" s="142" t="s">
        <v>104</v>
      </c>
      <c r="E13" s="143" t="s">
        <v>111</v>
      </c>
      <c r="F13" s="18" t="n">
        <v>8700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8700000</v>
      </c>
      <c r="L13" s="18" t="n">
        <v>0</v>
      </c>
      <c r="M13" s="18" t="n">
        <v>440000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000000</v>
      </c>
      <c r="T13" s="18" t="n">
        <v>0</v>
      </c>
    </row>
    <row r="14" customFormat="false" ht="20.1" hidden="false" customHeight="true" outlineLevel="0" collapsed="false">
      <c r="A14" s="142" t="s">
        <v>102</v>
      </c>
      <c r="B14" s="142" t="s">
        <v>112</v>
      </c>
      <c r="C14" s="142" t="s">
        <v>106</v>
      </c>
      <c r="D14" s="142" t="s">
        <v>104</v>
      </c>
      <c r="E14" s="143" t="s">
        <v>113</v>
      </c>
      <c r="F14" s="18" t="n">
        <v>310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10000</v>
      </c>
      <c r="L14" s="18" t="n">
        <v>0</v>
      </c>
      <c r="M14" s="18" t="n">
        <v>3100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02</v>
      </c>
      <c r="B15" s="142" t="s">
        <v>112</v>
      </c>
      <c r="C15" s="142" t="s">
        <v>114</v>
      </c>
      <c r="D15" s="142" t="s">
        <v>104</v>
      </c>
      <c r="E15" s="143" t="s">
        <v>115</v>
      </c>
      <c r="F15" s="18" t="n">
        <v>29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90000</v>
      </c>
      <c r="L15" s="18" t="n">
        <v>0</v>
      </c>
      <c r="M15" s="18" t="n">
        <v>2900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02</v>
      </c>
      <c r="B16" s="142" t="s">
        <v>116</v>
      </c>
      <c r="C16" s="142" t="s">
        <v>103</v>
      </c>
      <c r="D16" s="142" t="s">
        <v>104</v>
      </c>
      <c r="E16" s="143" t="s">
        <v>117</v>
      </c>
      <c r="F16" s="18" t="n">
        <v>8000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800000</v>
      </c>
      <c r="L16" s="18" t="n">
        <v>0</v>
      </c>
      <c r="M16" s="18" t="n">
        <v>80000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0.1" hidden="false" customHeight="true" outlineLevel="0" collapsed="false">
      <c r="A17" s="142" t="s">
        <v>118</v>
      </c>
      <c r="B17" s="142" t="s">
        <v>119</v>
      </c>
      <c r="C17" s="142" t="s">
        <v>103</v>
      </c>
      <c r="D17" s="142" t="s">
        <v>104</v>
      </c>
      <c r="E17" s="143" t="s">
        <v>120</v>
      </c>
      <c r="F17" s="18" t="n">
        <v>45762.75</v>
      </c>
      <c r="G17" s="18" t="n">
        <v>45762.75</v>
      </c>
      <c r="H17" s="18" t="n">
        <v>45762.7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20.1" hidden="false" customHeight="true" outlineLevel="0" collapsed="false">
      <c r="A18" s="142" t="s">
        <v>121</v>
      </c>
      <c r="B18" s="142" t="s">
        <v>106</v>
      </c>
      <c r="C18" s="142" t="s">
        <v>103</v>
      </c>
      <c r="D18" s="142" t="s">
        <v>104</v>
      </c>
      <c r="E18" s="143" t="s">
        <v>122</v>
      </c>
      <c r="F18" s="18" t="n">
        <v>36255</v>
      </c>
      <c r="G18" s="18" t="n">
        <v>36255</v>
      </c>
      <c r="H18" s="18" t="n">
        <v>3625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62</v>
      </c>
      <c r="I1" s="128"/>
      <c r="J1" s="128"/>
      <c r="K1" s="92"/>
    </row>
    <row r="2" customFormat="false" ht="20.1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3</v>
      </c>
      <c r="E4" s="133" t="s">
        <v>164</v>
      </c>
      <c r="F4" s="100" t="s">
        <v>88</v>
      </c>
      <c r="G4" s="100" t="s">
        <v>127</v>
      </c>
      <c r="H4" s="145" t="s">
        <v>128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12176882.65</v>
      </c>
      <c r="G7" s="41" t="n">
        <v>531882.65</v>
      </c>
      <c r="H7" s="18" t="n">
        <v>1164500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12176882.65</v>
      </c>
      <c r="G8" s="41" t="n">
        <v>531882.65</v>
      </c>
      <c r="H8" s="18" t="n">
        <v>1164500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12176882.65</v>
      </c>
      <c r="G9" s="41" t="n">
        <v>531882.65</v>
      </c>
      <c r="H9" s="18" t="n">
        <v>1164500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5</v>
      </c>
      <c r="F10" s="89" t="n">
        <v>8000</v>
      </c>
      <c r="G10" s="41" t="n">
        <v>8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6</v>
      </c>
      <c r="D11" s="152" t="s">
        <v>139</v>
      </c>
      <c r="E11" s="151" t="s">
        <v>167</v>
      </c>
      <c r="F11" s="89" t="n">
        <v>8000</v>
      </c>
      <c r="G11" s="41" t="n">
        <v>8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8</v>
      </c>
      <c r="F12" s="89" t="n">
        <v>47800</v>
      </c>
      <c r="G12" s="41" t="n">
        <v>478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6</v>
      </c>
      <c r="D13" s="152" t="s">
        <v>139</v>
      </c>
      <c r="E13" s="151" t="s">
        <v>169</v>
      </c>
      <c r="F13" s="89" t="n">
        <v>47800</v>
      </c>
      <c r="G13" s="41" t="n">
        <v>478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70</v>
      </c>
      <c r="F14" s="89" t="n">
        <v>6042.5</v>
      </c>
      <c r="G14" s="41" t="n">
        <v>6042.5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66</v>
      </c>
      <c r="D15" s="152" t="s">
        <v>139</v>
      </c>
      <c r="E15" s="151" t="s">
        <v>171</v>
      </c>
      <c r="F15" s="89" t="n">
        <v>6042.5</v>
      </c>
      <c r="G15" s="41" t="n">
        <v>6042.5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72</v>
      </c>
      <c r="F16" s="89" t="n">
        <v>604.25</v>
      </c>
      <c r="G16" s="41" t="n">
        <v>604.25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8</v>
      </c>
      <c r="B17" s="142" t="s">
        <v>119</v>
      </c>
      <c r="C17" s="148" t="s">
        <v>166</v>
      </c>
      <c r="D17" s="152" t="s">
        <v>139</v>
      </c>
      <c r="E17" s="151" t="s">
        <v>173</v>
      </c>
      <c r="F17" s="89" t="n">
        <v>604.25</v>
      </c>
      <c r="G17" s="41" t="n">
        <v>604.25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4</v>
      </c>
      <c r="F18" s="89" t="n">
        <v>306925</v>
      </c>
      <c r="G18" s="41" t="n">
        <v>306925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6</v>
      </c>
      <c r="D19" s="152" t="s">
        <v>139</v>
      </c>
      <c r="E19" s="151" t="s">
        <v>175</v>
      </c>
      <c r="F19" s="89" t="n">
        <v>306925</v>
      </c>
      <c r="G19" s="41" t="n">
        <v>306925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6</v>
      </c>
      <c r="F20" s="89" t="n">
        <v>8000</v>
      </c>
      <c r="G20" s="41" t="n">
        <v>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66</v>
      </c>
      <c r="D21" s="152" t="s">
        <v>139</v>
      </c>
      <c r="E21" s="151" t="s">
        <v>177</v>
      </c>
      <c r="F21" s="89" t="n">
        <v>8000</v>
      </c>
      <c r="G21" s="41" t="n">
        <v>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8</v>
      </c>
      <c r="F22" s="89" t="n">
        <v>2732.4</v>
      </c>
      <c r="G22" s="41" t="n">
        <v>2732.4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66</v>
      </c>
      <c r="D23" s="152" t="s">
        <v>139</v>
      </c>
      <c r="E23" s="151" t="s">
        <v>179</v>
      </c>
      <c r="F23" s="89" t="n">
        <v>2732.4</v>
      </c>
      <c r="G23" s="41" t="n">
        <v>2732.4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80</v>
      </c>
      <c r="F24" s="89" t="n">
        <v>906.37</v>
      </c>
      <c r="G24" s="41" t="n">
        <v>906.37</v>
      </c>
      <c r="H24" s="18" t="n">
        <v>0</v>
      </c>
    </row>
    <row r="25" customFormat="false" ht="20.1" hidden="false" customHeight="true" outlineLevel="0" collapsed="false">
      <c r="A25" s="142" t="s">
        <v>118</v>
      </c>
      <c r="B25" s="142" t="s">
        <v>119</v>
      </c>
      <c r="C25" s="148" t="s">
        <v>166</v>
      </c>
      <c r="D25" s="152" t="s">
        <v>139</v>
      </c>
      <c r="E25" s="151" t="s">
        <v>181</v>
      </c>
      <c r="F25" s="89" t="n">
        <v>906.37</v>
      </c>
      <c r="G25" s="41" t="n">
        <v>906.37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82</v>
      </c>
      <c r="F26" s="89" t="n">
        <v>4320</v>
      </c>
      <c r="G26" s="41" t="n">
        <v>4320</v>
      </c>
      <c r="H26" s="18" t="n">
        <v>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8" t="s">
        <v>166</v>
      </c>
      <c r="D27" s="152" t="s">
        <v>139</v>
      </c>
      <c r="E27" s="151" t="s">
        <v>183</v>
      </c>
      <c r="F27" s="89" t="n">
        <v>4320</v>
      </c>
      <c r="G27" s="41" t="n">
        <v>4320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4</v>
      </c>
      <c r="F28" s="89" t="n">
        <v>60425</v>
      </c>
      <c r="G28" s="41" t="n">
        <v>60425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66</v>
      </c>
      <c r="D29" s="152" t="s">
        <v>139</v>
      </c>
      <c r="E29" s="151" t="s">
        <v>185</v>
      </c>
      <c r="F29" s="89" t="n">
        <v>60425</v>
      </c>
      <c r="G29" s="41" t="n">
        <v>60425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6</v>
      </c>
      <c r="F30" s="89" t="n">
        <v>11645000</v>
      </c>
      <c r="G30" s="41" t="n">
        <v>0</v>
      </c>
      <c r="H30" s="18" t="n">
        <v>11645000</v>
      </c>
    </row>
    <row r="31" customFormat="false" ht="20.1" hidden="false" customHeight="true" outlineLevel="0" collapsed="false">
      <c r="A31" s="142" t="s">
        <v>102</v>
      </c>
      <c r="B31" s="142" t="s">
        <v>103</v>
      </c>
      <c r="C31" s="148" t="s">
        <v>166</v>
      </c>
      <c r="D31" s="152" t="s">
        <v>139</v>
      </c>
      <c r="E31" s="151" t="s">
        <v>187</v>
      </c>
      <c r="F31" s="89" t="n">
        <v>45000</v>
      </c>
      <c r="G31" s="41" t="n">
        <v>0</v>
      </c>
      <c r="H31" s="18" t="n">
        <v>45000</v>
      </c>
    </row>
    <row r="32" customFormat="false" ht="20.1" hidden="false" customHeight="true" outlineLevel="0" collapsed="false">
      <c r="A32" s="142" t="s">
        <v>102</v>
      </c>
      <c r="B32" s="142" t="s">
        <v>108</v>
      </c>
      <c r="C32" s="148" t="s">
        <v>166</v>
      </c>
      <c r="D32" s="152" t="s">
        <v>139</v>
      </c>
      <c r="E32" s="151" t="s">
        <v>187</v>
      </c>
      <c r="F32" s="89" t="n">
        <v>1500000</v>
      </c>
      <c r="G32" s="41" t="n">
        <v>0</v>
      </c>
      <c r="H32" s="18" t="n">
        <v>1500000</v>
      </c>
    </row>
    <row r="33" customFormat="false" ht="20.1" hidden="false" customHeight="true" outlineLevel="0" collapsed="false">
      <c r="A33" s="142" t="s">
        <v>102</v>
      </c>
      <c r="B33" s="142" t="s">
        <v>110</v>
      </c>
      <c r="C33" s="148" t="s">
        <v>166</v>
      </c>
      <c r="D33" s="152" t="s">
        <v>139</v>
      </c>
      <c r="E33" s="151" t="s">
        <v>187</v>
      </c>
      <c r="F33" s="89" t="n">
        <v>8700000</v>
      </c>
      <c r="G33" s="41" t="n">
        <v>0</v>
      </c>
      <c r="H33" s="18" t="n">
        <v>8700000</v>
      </c>
    </row>
    <row r="34" customFormat="false" ht="20.1" hidden="false" customHeight="true" outlineLevel="0" collapsed="false">
      <c r="A34" s="142" t="s">
        <v>102</v>
      </c>
      <c r="B34" s="142" t="s">
        <v>112</v>
      </c>
      <c r="C34" s="148" t="s">
        <v>166</v>
      </c>
      <c r="D34" s="152" t="s">
        <v>139</v>
      </c>
      <c r="E34" s="151" t="s">
        <v>187</v>
      </c>
      <c r="F34" s="89" t="n">
        <v>310000</v>
      </c>
      <c r="G34" s="41" t="n">
        <v>0</v>
      </c>
      <c r="H34" s="18" t="n">
        <v>310000</v>
      </c>
    </row>
    <row r="35" customFormat="false" ht="20.1" hidden="false" customHeight="true" outlineLevel="0" collapsed="false">
      <c r="A35" s="142" t="s">
        <v>102</v>
      </c>
      <c r="B35" s="142" t="s">
        <v>112</v>
      </c>
      <c r="C35" s="148" t="s">
        <v>166</v>
      </c>
      <c r="D35" s="152" t="s">
        <v>139</v>
      </c>
      <c r="E35" s="151" t="s">
        <v>187</v>
      </c>
      <c r="F35" s="89" t="n">
        <v>290000</v>
      </c>
      <c r="G35" s="41" t="n">
        <v>0</v>
      </c>
      <c r="H35" s="18" t="n">
        <v>290000</v>
      </c>
    </row>
    <row r="36" customFormat="false" ht="20.1" hidden="false" customHeight="true" outlineLevel="0" collapsed="false">
      <c r="A36" s="142" t="s">
        <v>102</v>
      </c>
      <c r="B36" s="142" t="s">
        <v>116</v>
      </c>
      <c r="C36" s="148" t="s">
        <v>166</v>
      </c>
      <c r="D36" s="152" t="s">
        <v>139</v>
      </c>
      <c r="E36" s="151" t="s">
        <v>187</v>
      </c>
      <c r="F36" s="89" t="n">
        <v>800000</v>
      </c>
      <c r="G36" s="41" t="n">
        <v>0</v>
      </c>
      <c r="H36" s="18" t="n">
        <v>800000</v>
      </c>
    </row>
    <row r="37" customFormat="false" ht="20.1" hidden="false" customHeight="true" outlineLevel="0" collapsed="false">
      <c r="A37" s="142"/>
      <c r="B37" s="142"/>
      <c r="C37" s="148"/>
      <c r="D37" s="149"/>
      <c r="E37" s="151" t="s">
        <v>188</v>
      </c>
      <c r="F37" s="89" t="n">
        <v>44252.13</v>
      </c>
      <c r="G37" s="41" t="n">
        <v>44252.13</v>
      </c>
      <c r="H37" s="18" t="n">
        <v>0</v>
      </c>
    </row>
    <row r="38" customFormat="false" ht="20.1" hidden="false" customHeight="true" outlineLevel="0" collapsed="false">
      <c r="A38" s="142" t="s">
        <v>118</v>
      </c>
      <c r="B38" s="142" t="s">
        <v>119</v>
      </c>
      <c r="C38" s="148" t="s">
        <v>166</v>
      </c>
      <c r="D38" s="152" t="s">
        <v>139</v>
      </c>
      <c r="E38" s="151" t="s">
        <v>189</v>
      </c>
      <c r="F38" s="89" t="n">
        <v>44252.13</v>
      </c>
      <c r="G38" s="41" t="n">
        <v>44252.13</v>
      </c>
      <c r="H38" s="18" t="n">
        <v>0</v>
      </c>
    </row>
    <row r="39" customFormat="false" ht="20.1" hidden="false" customHeight="true" outlineLevel="0" collapsed="false">
      <c r="A39" s="142"/>
      <c r="B39" s="142"/>
      <c r="C39" s="148"/>
      <c r="D39" s="149"/>
      <c r="E39" s="151" t="s">
        <v>190</v>
      </c>
      <c r="F39" s="89" t="n">
        <v>4320</v>
      </c>
      <c r="G39" s="41" t="n">
        <v>4320</v>
      </c>
      <c r="H39" s="18" t="n">
        <v>0</v>
      </c>
    </row>
    <row r="40" customFormat="false" ht="20.1" hidden="false" customHeight="true" outlineLevel="0" collapsed="false">
      <c r="A40" s="142" t="s">
        <v>102</v>
      </c>
      <c r="B40" s="142" t="s">
        <v>103</v>
      </c>
      <c r="C40" s="148" t="s">
        <v>166</v>
      </c>
      <c r="D40" s="152" t="s">
        <v>139</v>
      </c>
      <c r="E40" s="151" t="s">
        <v>191</v>
      </c>
      <c r="F40" s="89" t="n">
        <v>4320</v>
      </c>
      <c r="G40" s="41" t="n">
        <v>4320</v>
      </c>
      <c r="H40" s="18" t="n">
        <v>0</v>
      </c>
    </row>
    <row r="41" customFormat="false" ht="20.1" hidden="false" customHeight="true" outlineLevel="0" collapsed="false">
      <c r="A41" s="142"/>
      <c r="B41" s="142"/>
      <c r="C41" s="148"/>
      <c r="D41" s="149"/>
      <c r="E41" s="151" t="s">
        <v>192</v>
      </c>
      <c r="F41" s="89" t="n">
        <v>1300</v>
      </c>
      <c r="G41" s="41" t="n">
        <v>1300</v>
      </c>
      <c r="H41" s="18" t="n">
        <v>0</v>
      </c>
    </row>
    <row r="42" customFormat="false" ht="20.1" hidden="false" customHeight="true" outlineLevel="0" collapsed="false">
      <c r="A42" s="142" t="s">
        <v>102</v>
      </c>
      <c r="B42" s="142" t="s">
        <v>103</v>
      </c>
      <c r="C42" s="148" t="s">
        <v>166</v>
      </c>
      <c r="D42" s="152" t="s">
        <v>139</v>
      </c>
      <c r="E42" s="151" t="s">
        <v>193</v>
      </c>
      <c r="F42" s="89" t="n">
        <v>1300</v>
      </c>
      <c r="G42" s="41" t="n">
        <v>1300</v>
      </c>
      <c r="H42" s="18" t="n">
        <v>0</v>
      </c>
    </row>
    <row r="43" customFormat="false" ht="20.1" hidden="false" customHeight="true" outlineLevel="0" collapsed="false">
      <c r="A43" s="142"/>
      <c r="B43" s="142"/>
      <c r="C43" s="148"/>
      <c r="D43" s="149"/>
      <c r="E43" s="151" t="s">
        <v>194</v>
      </c>
      <c r="F43" s="89" t="n">
        <v>36255</v>
      </c>
      <c r="G43" s="41" t="n">
        <v>36255</v>
      </c>
      <c r="H43" s="18" t="n">
        <v>0</v>
      </c>
    </row>
    <row r="44" customFormat="false" ht="20.1" hidden="false" customHeight="true" outlineLevel="0" collapsed="false">
      <c r="A44" s="142" t="s">
        <v>121</v>
      </c>
      <c r="B44" s="142" t="s">
        <v>106</v>
      </c>
      <c r="C44" s="148" t="s">
        <v>166</v>
      </c>
      <c r="D44" s="152" t="s">
        <v>139</v>
      </c>
      <c r="E44" s="151" t="s">
        <v>195</v>
      </c>
      <c r="F44" s="89" t="n">
        <v>36255</v>
      </c>
      <c r="G44" s="41" t="n">
        <v>36255</v>
      </c>
      <c r="H44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128"/>
      <c r="G1" s="93"/>
      <c r="H1" s="93"/>
      <c r="I1" s="95" t="s">
        <v>196</v>
      </c>
      <c r="J1" s="128"/>
      <c r="K1" s="128"/>
      <c r="L1" s="92"/>
    </row>
    <row r="2" customFormat="false" ht="20.1" hidden="false" customHeight="true" outlineLevel="0" collapsed="false">
      <c r="A2" s="129" t="s">
        <v>155</v>
      </c>
      <c r="B2" s="129"/>
      <c r="C2" s="129"/>
      <c r="D2" s="129"/>
      <c r="E2" s="129"/>
      <c r="F2" s="129"/>
      <c r="G2" s="129"/>
      <c r="H2" s="129"/>
      <c r="I2" s="129"/>
      <c r="J2" s="130"/>
      <c r="K2" s="131"/>
      <c r="L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128"/>
      <c r="G3" s="93"/>
      <c r="H3" s="93"/>
      <c r="I3" s="95" t="s">
        <v>9</v>
      </c>
      <c r="J3" s="128"/>
      <c r="K3" s="132"/>
      <c r="L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63</v>
      </c>
      <c r="F4" s="133" t="s">
        <v>197</v>
      </c>
      <c r="G4" s="103" t="s">
        <v>127</v>
      </c>
      <c r="H4" s="103"/>
      <c r="I4" s="103"/>
      <c r="J4" s="131"/>
      <c r="K4" s="131"/>
      <c r="L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33"/>
      <c r="G5" s="108" t="s">
        <v>88</v>
      </c>
      <c r="H5" s="108" t="s">
        <v>198</v>
      </c>
      <c r="I5" s="77" t="s">
        <v>199</v>
      </c>
      <c r="J5" s="135"/>
      <c r="K5" s="135"/>
      <c r="L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46" t="s">
        <v>97</v>
      </c>
      <c r="G6" s="15" t="n">
        <v>1</v>
      </c>
      <c r="H6" s="15" t="n">
        <f aca="false">G6+1</f>
        <v>2</v>
      </c>
      <c r="I6" s="15" t="n">
        <f aca="false">H6+1</f>
        <v>3</v>
      </c>
      <c r="J6" s="140"/>
      <c r="K6" s="141"/>
      <c r="L6" s="141"/>
    </row>
    <row r="7" customFormat="false" ht="20.1" hidden="false" customHeight="true" outlineLevel="0" collapsed="false">
      <c r="A7" s="142"/>
      <c r="B7" s="142"/>
      <c r="C7" s="148"/>
      <c r="D7" s="142"/>
      <c r="E7" s="153"/>
      <c r="F7" s="150"/>
      <c r="G7" s="42" t="n">
        <v>531882.65</v>
      </c>
      <c r="H7" s="89" t="n">
        <v>452100.15</v>
      </c>
      <c r="I7" s="18" t="n">
        <v>79782.5</v>
      </c>
      <c r="J7" s="144"/>
      <c r="K7" s="144"/>
      <c r="L7" s="144"/>
    </row>
    <row r="8" customFormat="false" ht="20.1" hidden="false" customHeight="true" outlineLevel="0" collapsed="false">
      <c r="A8" s="142"/>
      <c r="B8" s="142"/>
      <c r="C8" s="148"/>
      <c r="D8" s="142" t="s">
        <v>98</v>
      </c>
      <c r="E8" s="154" t="s">
        <v>99</v>
      </c>
      <c r="F8" s="150"/>
      <c r="G8" s="42" t="n">
        <v>531882.65</v>
      </c>
      <c r="H8" s="89" t="n">
        <v>452100.15</v>
      </c>
      <c r="I8" s="18" t="n">
        <v>79782.5</v>
      </c>
      <c r="L8" s="92"/>
    </row>
    <row r="9" customFormat="false" ht="20.1" hidden="false" customHeight="true" outlineLevel="0" collapsed="false">
      <c r="A9" s="142"/>
      <c r="B9" s="142"/>
      <c r="C9" s="148"/>
      <c r="D9" s="142" t="s">
        <v>100</v>
      </c>
      <c r="E9" s="154" t="s">
        <v>101</v>
      </c>
      <c r="F9" s="150"/>
      <c r="G9" s="42" t="n">
        <v>531882.65</v>
      </c>
      <c r="H9" s="89" t="n">
        <v>452100.15</v>
      </c>
      <c r="I9" s="18" t="n">
        <v>79782.5</v>
      </c>
    </row>
    <row r="10" customFormat="false" ht="20.1" hidden="false" customHeight="true" outlineLevel="0" collapsed="false">
      <c r="A10" s="142"/>
      <c r="B10" s="142"/>
      <c r="C10" s="148"/>
      <c r="D10" s="142"/>
      <c r="E10" s="153"/>
      <c r="F10" s="151" t="s">
        <v>165</v>
      </c>
      <c r="G10" s="42" t="n">
        <v>8000</v>
      </c>
      <c r="H10" s="89" t="n">
        <v>0</v>
      </c>
      <c r="I10" s="18" t="n">
        <v>800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03</v>
      </c>
      <c r="D11" s="142" t="s">
        <v>166</v>
      </c>
      <c r="E11" s="154" t="s">
        <v>105</v>
      </c>
      <c r="F11" s="151" t="s">
        <v>167</v>
      </c>
      <c r="G11" s="42" t="n">
        <v>8000</v>
      </c>
      <c r="H11" s="89" t="n">
        <v>0</v>
      </c>
      <c r="I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3</v>
      </c>
      <c r="C12" s="148" t="s">
        <v>103</v>
      </c>
      <c r="D12" s="142" t="s">
        <v>166</v>
      </c>
      <c r="E12" s="154" t="s">
        <v>105</v>
      </c>
      <c r="F12" s="151" t="s">
        <v>200</v>
      </c>
      <c r="G12" s="42" t="n">
        <v>0</v>
      </c>
      <c r="H12" s="89" t="n">
        <v>0</v>
      </c>
      <c r="I12" s="18" t="n">
        <v>8000</v>
      </c>
    </row>
    <row r="13" customFormat="false" ht="20.1" hidden="false" customHeight="true" outlineLevel="0" collapsed="false">
      <c r="A13" s="142"/>
      <c r="B13" s="142"/>
      <c r="C13" s="148"/>
      <c r="D13" s="142"/>
      <c r="E13" s="153"/>
      <c r="F13" s="151" t="s">
        <v>168</v>
      </c>
      <c r="G13" s="42" t="n">
        <v>47800</v>
      </c>
      <c r="H13" s="89" t="n">
        <v>0</v>
      </c>
      <c r="I13" s="18" t="n">
        <v>47800</v>
      </c>
    </row>
    <row r="14" customFormat="false" ht="20.1" hidden="false" customHeight="true" outlineLevel="0" collapsed="false">
      <c r="A14" s="142" t="s">
        <v>102</v>
      </c>
      <c r="B14" s="142" t="s">
        <v>103</v>
      </c>
      <c r="C14" s="148" t="s">
        <v>103</v>
      </c>
      <c r="D14" s="142" t="s">
        <v>166</v>
      </c>
      <c r="E14" s="154" t="s">
        <v>105</v>
      </c>
      <c r="F14" s="151" t="s">
        <v>169</v>
      </c>
      <c r="G14" s="42" t="n">
        <v>47800</v>
      </c>
      <c r="H14" s="89" t="n">
        <v>0</v>
      </c>
      <c r="I14" s="18" t="n">
        <v>0</v>
      </c>
      <c r="J14" s="66"/>
      <c r="K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03</v>
      </c>
      <c r="D15" s="142" t="s">
        <v>166</v>
      </c>
      <c r="E15" s="154" t="s">
        <v>105</v>
      </c>
      <c r="F15" s="151" t="s">
        <v>201</v>
      </c>
      <c r="G15" s="42" t="n">
        <v>0</v>
      </c>
      <c r="H15" s="89" t="n">
        <v>0</v>
      </c>
      <c r="I15" s="18" t="n">
        <v>2680</v>
      </c>
      <c r="J15" s="66"/>
      <c r="K15" s="66"/>
    </row>
    <row r="16" customFormat="false" ht="20.1" hidden="false" customHeight="true" outlineLevel="0" collapsed="false">
      <c r="A16" s="142" t="s">
        <v>102</v>
      </c>
      <c r="B16" s="142" t="s">
        <v>103</v>
      </c>
      <c r="C16" s="148" t="s">
        <v>103</v>
      </c>
      <c r="D16" s="142" t="s">
        <v>166</v>
      </c>
      <c r="E16" s="154" t="s">
        <v>105</v>
      </c>
      <c r="F16" s="151" t="s">
        <v>202</v>
      </c>
      <c r="G16" s="42" t="n">
        <v>0</v>
      </c>
      <c r="H16" s="89" t="n">
        <v>0</v>
      </c>
      <c r="I16" s="18" t="n">
        <v>600</v>
      </c>
      <c r="J16" s="66"/>
      <c r="K16" s="66"/>
    </row>
    <row r="17" customFormat="false" ht="20.1" hidden="false" customHeight="true" outlineLevel="0" collapsed="false">
      <c r="A17" s="142" t="s">
        <v>102</v>
      </c>
      <c r="B17" s="142" t="s">
        <v>103</v>
      </c>
      <c r="C17" s="148" t="s">
        <v>103</v>
      </c>
      <c r="D17" s="142" t="s">
        <v>166</v>
      </c>
      <c r="E17" s="154" t="s">
        <v>105</v>
      </c>
      <c r="F17" s="151" t="s">
        <v>203</v>
      </c>
      <c r="G17" s="42" t="n">
        <v>0</v>
      </c>
      <c r="H17" s="89" t="n">
        <v>0</v>
      </c>
      <c r="I17" s="18" t="n">
        <v>500</v>
      </c>
      <c r="J17" s="66"/>
      <c r="K17" s="66"/>
    </row>
    <row r="18" customFormat="false" ht="20.1" hidden="false" customHeight="true" outlineLevel="0" collapsed="false">
      <c r="A18" s="142" t="s">
        <v>102</v>
      </c>
      <c r="B18" s="142" t="s">
        <v>103</v>
      </c>
      <c r="C18" s="148" t="s">
        <v>103</v>
      </c>
      <c r="D18" s="142" t="s">
        <v>166</v>
      </c>
      <c r="E18" s="154" t="s">
        <v>105</v>
      </c>
      <c r="F18" s="151" t="s">
        <v>204</v>
      </c>
      <c r="G18" s="42" t="n">
        <v>0</v>
      </c>
      <c r="H18" s="89" t="n">
        <v>0</v>
      </c>
      <c r="I18" s="18" t="n">
        <v>1700</v>
      </c>
      <c r="J18" s="66"/>
      <c r="K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03</v>
      </c>
      <c r="D19" s="142" t="s">
        <v>166</v>
      </c>
      <c r="E19" s="154" t="s">
        <v>105</v>
      </c>
      <c r="F19" s="151" t="s">
        <v>205</v>
      </c>
      <c r="G19" s="42" t="n">
        <v>0</v>
      </c>
      <c r="H19" s="89" t="n">
        <v>0</v>
      </c>
      <c r="I19" s="18" t="n">
        <v>1200</v>
      </c>
      <c r="J19" s="66"/>
      <c r="K19" s="66"/>
    </row>
    <row r="20" customFormat="false" ht="20.1" hidden="false" customHeight="true" outlineLevel="0" collapsed="false">
      <c r="A20" s="142" t="s">
        <v>102</v>
      </c>
      <c r="B20" s="142" t="s">
        <v>103</v>
      </c>
      <c r="C20" s="148" t="s">
        <v>103</v>
      </c>
      <c r="D20" s="142" t="s">
        <v>166</v>
      </c>
      <c r="E20" s="154" t="s">
        <v>105</v>
      </c>
      <c r="F20" s="151" t="s">
        <v>206</v>
      </c>
      <c r="G20" s="42" t="n">
        <v>0</v>
      </c>
      <c r="H20" s="89" t="n">
        <v>0</v>
      </c>
      <c r="I20" s="18" t="n">
        <v>400</v>
      </c>
      <c r="J20" s="66"/>
      <c r="K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03</v>
      </c>
      <c r="D21" s="142" t="s">
        <v>166</v>
      </c>
      <c r="E21" s="154" t="s">
        <v>105</v>
      </c>
      <c r="F21" s="151" t="s">
        <v>207</v>
      </c>
      <c r="G21" s="42" t="n">
        <v>0</v>
      </c>
      <c r="H21" s="89" t="n">
        <v>0</v>
      </c>
      <c r="I21" s="18" t="n">
        <v>6800</v>
      </c>
      <c r="J21" s="66"/>
      <c r="K21" s="66"/>
    </row>
    <row r="22" customFormat="false" ht="20.1" hidden="false" customHeight="true" outlineLevel="0" collapsed="false">
      <c r="A22" s="142" t="s">
        <v>102</v>
      </c>
      <c r="B22" s="142" t="s">
        <v>103</v>
      </c>
      <c r="C22" s="148" t="s">
        <v>103</v>
      </c>
      <c r="D22" s="142" t="s">
        <v>166</v>
      </c>
      <c r="E22" s="154" t="s">
        <v>105</v>
      </c>
      <c r="F22" s="151" t="s">
        <v>208</v>
      </c>
      <c r="G22" s="42" t="n">
        <v>0</v>
      </c>
      <c r="H22" s="89" t="n">
        <v>0</v>
      </c>
      <c r="I22" s="18" t="n">
        <v>600</v>
      </c>
      <c r="J22" s="66"/>
      <c r="K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03</v>
      </c>
      <c r="D23" s="142" t="s">
        <v>166</v>
      </c>
      <c r="E23" s="154" t="s">
        <v>105</v>
      </c>
      <c r="F23" s="151" t="s">
        <v>209</v>
      </c>
      <c r="G23" s="42" t="n">
        <v>0</v>
      </c>
      <c r="H23" s="89" t="n">
        <v>0</v>
      </c>
      <c r="I23" s="18" t="n">
        <v>1560</v>
      </c>
      <c r="J23" s="66"/>
      <c r="K23" s="66"/>
    </row>
    <row r="24" customFormat="false" ht="20.1" hidden="false" customHeight="true" outlineLevel="0" collapsed="false">
      <c r="A24" s="142" t="s">
        <v>102</v>
      </c>
      <c r="B24" s="142" t="s">
        <v>103</v>
      </c>
      <c r="C24" s="148" t="s">
        <v>103</v>
      </c>
      <c r="D24" s="142" t="s">
        <v>166</v>
      </c>
      <c r="E24" s="154" t="s">
        <v>105</v>
      </c>
      <c r="F24" s="151" t="s">
        <v>210</v>
      </c>
      <c r="G24" s="42" t="n">
        <v>0</v>
      </c>
      <c r="H24" s="89" t="n">
        <v>0</v>
      </c>
      <c r="I24" s="18" t="n">
        <v>1040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03</v>
      </c>
      <c r="D25" s="142" t="s">
        <v>166</v>
      </c>
      <c r="E25" s="154" t="s">
        <v>105</v>
      </c>
      <c r="F25" s="151" t="s">
        <v>200</v>
      </c>
      <c r="G25" s="42" t="n">
        <v>0</v>
      </c>
      <c r="H25" s="89" t="n">
        <v>0</v>
      </c>
      <c r="I25" s="18" t="n">
        <v>720</v>
      </c>
    </row>
    <row r="26" customFormat="false" ht="20.1" hidden="false" customHeight="true" outlineLevel="0" collapsed="false">
      <c r="A26" s="142" t="s">
        <v>102</v>
      </c>
      <c r="B26" s="142" t="s">
        <v>103</v>
      </c>
      <c r="C26" s="148" t="s">
        <v>103</v>
      </c>
      <c r="D26" s="142" t="s">
        <v>166</v>
      </c>
      <c r="E26" s="154" t="s">
        <v>105</v>
      </c>
      <c r="F26" s="151" t="s">
        <v>211</v>
      </c>
      <c r="G26" s="42" t="n">
        <v>0</v>
      </c>
      <c r="H26" s="89" t="n">
        <v>0</v>
      </c>
      <c r="I26" s="18" t="n">
        <v>2880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8" t="s">
        <v>103</v>
      </c>
      <c r="D27" s="142" t="s">
        <v>166</v>
      </c>
      <c r="E27" s="154" t="s">
        <v>105</v>
      </c>
      <c r="F27" s="151" t="s">
        <v>212</v>
      </c>
      <c r="G27" s="42" t="n">
        <v>0</v>
      </c>
      <c r="H27" s="89" t="n">
        <v>0</v>
      </c>
      <c r="I27" s="18" t="n">
        <v>1200</v>
      </c>
    </row>
    <row r="28" customFormat="false" ht="20.1" hidden="false" customHeight="true" outlineLevel="0" collapsed="false">
      <c r="A28" s="142"/>
      <c r="B28" s="142"/>
      <c r="C28" s="148"/>
      <c r="D28" s="142"/>
      <c r="E28" s="153"/>
      <c r="F28" s="151" t="s">
        <v>170</v>
      </c>
      <c r="G28" s="42" t="n">
        <v>6042.5</v>
      </c>
      <c r="H28" s="89" t="n">
        <v>0</v>
      </c>
      <c r="I28" s="18" t="n">
        <v>6042.5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03</v>
      </c>
      <c r="D29" s="142" t="s">
        <v>166</v>
      </c>
      <c r="E29" s="154" t="s">
        <v>105</v>
      </c>
      <c r="F29" s="151" t="s">
        <v>171</v>
      </c>
      <c r="G29" s="42" t="n">
        <v>6042.5</v>
      </c>
      <c r="H29" s="89" t="n">
        <v>0</v>
      </c>
      <c r="I29" s="18" t="n">
        <v>0</v>
      </c>
    </row>
    <row r="30" customFormat="false" ht="20.1" hidden="false" customHeight="true" outlineLevel="0" collapsed="false">
      <c r="A30" s="142" t="s">
        <v>102</v>
      </c>
      <c r="B30" s="142" t="s">
        <v>103</v>
      </c>
      <c r="C30" s="148" t="s">
        <v>103</v>
      </c>
      <c r="D30" s="142" t="s">
        <v>166</v>
      </c>
      <c r="E30" s="154" t="s">
        <v>105</v>
      </c>
      <c r="F30" s="151" t="s">
        <v>171</v>
      </c>
      <c r="G30" s="42" t="n">
        <v>0</v>
      </c>
      <c r="H30" s="89" t="n">
        <v>0</v>
      </c>
      <c r="I30" s="18" t="n">
        <v>6042.5</v>
      </c>
    </row>
    <row r="31" customFormat="false" ht="20.1" hidden="false" customHeight="true" outlineLevel="0" collapsed="false">
      <c r="A31" s="142"/>
      <c r="B31" s="142"/>
      <c r="C31" s="148"/>
      <c r="D31" s="142"/>
      <c r="E31" s="153"/>
      <c r="F31" s="151" t="s">
        <v>172</v>
      </c>
      <c r="G31" s="42" t="n">
        <v>604.25</v>
      </c>
      <c r="H31" s="89" t="n">
        <v>604.25</v>
      </c>
      <c r="I31" s="18" t="n">
        <v>0</v>
      </c>
    </row>
    <row r="32" customFormat="false" ht="20.1" hidden="false" customHeight="true" outlineLevel="0" collapsed="false">
      <c r="A32" s="142" t="s">
        <v>118</v>
      </c>
      <c r="B32" s="142" t="s">
        <v>119</v>
      </c>
      <c r="C32" s="148" t="s">
        <v>103</v>
      </c>
      <c r="D32" s="142" t="s">
        <v>166</v>
      </c>
      <c r="E32" s="154" t="s">
        <v>120</v>
      </c>
      <c r="F32" s="151" t="s">
        <v>173</v>
      </c>
      <c r="G32" s="42" t="n">
        <v>604.25</v>
      </c>
      <c r="H32" s="89" t="n">
        <v>0</v>
      </c>
      <c r="I32" s="18" t="n">
        <v>0</v>
      </c>
    </row>
    <row r="33" customFormat="false" ht="20.1" hidden="false" customHeight="true" outlineLevel="0" collapsed="false">
      <c r="A33" s="142" t="s">
        <v>118</v>
      </c>
      <c r="B33" s="142" t="s">
        <v>119</v>
      </c>
      <c r="C33" s="148" t="s">
        <v>103</v>
      </c>
      <c r="D33" s="142" t="s">
        <v>166</v>
      </c>
      <c r="E33" s="154" t="s">
        <v>120</v>
      </c>
      <c r="F33" s="151" t="s">
        <v>213</v>
      </c>
      <c r="G33" s="42" t="n">
        <v>0</v>
      </c>
      <c r="H33" s="89" t="n">
        <v>604.25</v>
      </c>
      <c r="I33" s="18" t="n">
        <v>0</v>
      </c>
    </row>
    <row r="34" customFormat="false" ht="20.1" hidden="false" customHeight="true" outlineLevel="0" collapsed="false">
      <c r="A34" s="142"/>
      <c r="B34" s="142"/>
      <c r="C34" s="148"/>
      <c r="D34" s="142"/>
      <c r="E34" s="153"/>
      <c r="F34" s="151" t="s">
        <v>174</v>
      </c>
      <c r="G34" s="42" t="n">
        <v>306925</v>
      </c>
      <c r="H34" s="89" t="n">
        <v>306925</v>
      </c>
      <c r="I34" s="18" t="n">
        <v>0</v>
      </c>
    </row>
    <row r="35" customFormat="false" ht="20.1" hidden="false" customHeight="true" outlineLevel="0" collapsed="false">
      <c r="A35" s="142" t="s">
        <v>102</v>
      </c>
      <c r="B35" s="142" t="s">
        <v>103</v>
      </c>
      <c r="C35" s="148" t="s">
        <v>103</v>
      </c>
      <c r="D35" s="142" t="s">
        <v>166</v>
      </c>
      <c r="E35" s="154" t="s">
        <v>105</v>
      </c>
      <c r="F35" s="151" t="s">
        <v>175</v>
      </c>
      <c r="G35" s="42" t="n">
        <v>306925</v>
      </c>
      <c r="H35" s="89" t="n">
        <v>0</v>
      </c>
      <c r="I35" s="18" t="n">
        <v>0</v>
      </c>
    </row>
    <row r="36" customFormat="false" ht="20.1" hidden="false" customHeight="true" outlineLevel="0" collapsed="false">
      <c r="A36" s="142" t="s">
        <v>102</v>
      </c>
      <c r="B36" s="142" t="s">
        <v>103</v>
      </c>
      <c r="C36" s="148" t="s">
        <v>103</v>
      </c>
      <c r="D36" s="142" t="s">
        <v>166</v>
      </c>
      <c r="E36" s="154" t="s">
        <v>105</v>
      </c>
      <c r="F36" s="151" t="s">
        <v>214</v>
      </c>
      <c r="G36" s="42" t="n">
        <v>0</v>
      </c>
      <c r="H36" s="89" t="n">
        <v>125580</v>
      </c>
      <c r="I36" s="18" t="n">
        <v>0</v>
      </c>
    </row>
    <row r="37" customFormat="false" ht="20.1" hidden="false" customHeight="true" outlineLevel="0" collapsed="false">
      <c r="A37" s="142" t="s">
        <v>102</v>
      </c>
      <c r="B37" s="142" t="s">
        <v>103</v>
      </c>
      <c r="C37" s="148" t="s">
        <v>103</v>
      </c>
      <c r="D37" s="142" t="s">
        <v>166</v>
      </c>
      <c r="E37" s="154" t="s">
        <v>105</v>
      </c>
      <c r="F37" s="151" t="s">
        <v>215</v>
      </c>
      <c r="G37" s="42" t="n">
        <v>0</v>
      </c>
      <c r="H37" s="89" t="n">
        <v>80880</v>
      </c>
      <c r="I37" s="18" t="n">
        <v>0</v>
      </c>
    </row>
    <row r="38" customFormat="false" ht="20.1" hidden="false" customHeight="true" outlineLevel="0" collapsed="false">
      <c r="A38" s="142" t="s">
        <v>102</v>
      </c>
      <c r="B38" s="142" t="s">
        <v>103</v>
      </c>
      <c r="C38" s="148" t="s">
        <v>103</v>
      </c>
      <c r="D38" s="142" t="s">
        <v>166</v>
      </c>
      <c r="E38" s="154" t="s">
        <v>105</v>
      </c>
      <c r="F38" s="151" t="s">
        <v>216</v>
      </c>
      <c r="G38" s="42" t="n">
        <v>0</v>
      </c>
      <c r="H38" s="89" t="n">
        <v>100465</v>
      </c>
      <c r="I38" s="18" t="n">
        <v>0</v>
      </c>
    </row>
    <row r="39" customFormat="false" ht="20.1" hidden="false" customHeight="true" outlineLevel="0" collapsed="false">
      <c r="A39" s="142"/>
      <c r="B39" s="142"/>
      <c r="C39" s="148"/>
      <c r="D39" s="142"/>
      <c r="E39" s="153"/>
      <c r="F39" s="151" t="s">
        <v>176</v>
      </c>
      <c r="G39" s="42" t="n">
        <v>8000</v>
      </c>
      <c r="H39" s="89" t="n">
        <v>0</v>
      </c>
      <c r="I39" s="18" t="n">
        <v>8000</v>
      </c>
    </row>
    <row r="40" customFormat="false" ht="20.1" hidden="false" customHeight="true" outlineLevel="0" collapsed="false">
      <c r="A40" s="142" t="s">
        <v>102</v>
      </c>
      <c r="B40" s="142" t="s">
        <v>103</v>
      </c>
      <c r="C40" s="148" t="s">
        <v>103</v>
      </c>
      <c r="D40" s="142" t="s">
        <v>166</v>
      </c>
      <c r="E40" s="154" t="s">
        <v>105</v>
      </c>
      <c r="F40" s="151" t="s">
        <v>177</v>
      </c>
      <c r="G40" s="42" t="n">
        <v>8000</v>
      </c>
      <c r="H40" s="89" t="n">
        <v>0</v>
      </c>
      <c r="I40" s="18" t="n">
        <v>0</v>
      </c>
    </row>
    <row r="41" customFormat="false" ht="20.1" hidden="false" customHeight="true" outlineLevel="0" collapsed="false">
      <c r="A41" s="142" t="s">
        <v>102</v>
      </c>
      <c r="B41" s="142" t="s">
        <v>103</v>
      </c>
      <c r="C41" s="148" t="s">
        <v>103</v>
      </c>
      <c r="D41" s="142" t="s">
        <v>166</v>
      </c>
      <c r="E41" s="154" t="s">
        <v>105</v>
      </c>
      <c r="F41" s="151" t="s">
        <v>212</v>
      </c>
      <c r="G41" s="42" t="n">
        <v>0</v>
      </c>
      <c r="H41" s="89" t="n">
        <v>0</v>
      </c>
      <c r="I41" s="18" t="n">
        <v>8000</v>
      </c>
    </row>
    <row r="42" customFormat="false" ht="20.1" hidden="false" customHeight="true" outlineLevel="0" collapsed="false">
      <c r="A42" s="142"/>
      <c r="B42" s="142"/>
      <c r="C42" s="148"/>
      <c r="D42" s="142"/>
      <c r="E42" s="153"/>
      <c r="F42" s="151" t="s">
        <v>178</v>
      </c>
      <c r="G42" s="42" t="n">
        <v>2732.4</v>
      </c>
      <c r="H42" s="89" t="n">
        <v>2732.4</v>
      </c>
      <c r="I42" s="18" t="n">
        <v>0</v>
      </c>
    </row>
    <row r="43" customFormat="false" ht="20.1" hidden="false" customHeight="true" outlineLevel="0" collapsed="false">
      <c r="A43" s="142" t="s">
        <v>102</v>
      </c>
      <c r="B43" s="142" t="s">
        <v>103</v>
      </c>
      <c r="C43" s="148" t="s">
        <v>103</v>
      </c>
      <c r="D43" s="142" t="s">
        <v>166</v>
      </c>
      <c r="E43" s="154" t="s">
        <v>105</v>
      </c>
      <c r="F43" s="151" t="s">
        <v>179</v>
      </c>
      <c r="G43" s="42" t="n">
        <v>2732.4</v>
      </c>
      <c r="H43" s="89" t="n">
        <v>0</v>
      </c>
      <c r="I43" s="18" t="n">
        <v>0</v>
      </c>
    </row>
    <row r="44" customFormat="false" ht="20.1" hidden="false" customHeight="true" outlineLevel="0" collapsed="false">
      <c r="A44" s="142" t="s">
        <v>102</v>
      </c>
      <c r="B44" s="142" t="s">
        <v>103</v>
      </c>
      <c r="C44" s="148" t="s">
        <v>103</v>
      </c>
      <c r="D44" s="142" t="s">
        <v>166</v>
      </c>
      <c r="E44" s="154" t="s">
        <v>105</v>
      </c>
      <c r="F44" s="151" t="s">
        <v>179</v>
      </c>
      <c r="G44" s="42" t="n">
        <v>0</v>
      </c>
      <c r="H44" s="89" t="n">
        <v>2732.4</v>
      </c>
      <c r="I44" s="18" t="n">
        <v>0</v>
      </c>
    </row>
    <row r="45" customFormat="false" ht="20.1" hidden="false" customHeight="true" outlineLevel="0" collapsed="false">
      <c r="A45" s="142"/>
      <c r="B45" s="142"/>
      <c r="C45" s="148"/>
      <c r="D45" s="142"/>
      <c r="E45" s="153"/>
      <c r="F45" s="151" t="s">
        <v>180</v>
      </c>
      <c r="G45" s="42" t="n">
        <v>906.37</v>
      </c>
      <c r="H45" s="89" t="n">
        <v>906.37</v>
      </c>
      <c r="I45" s="18" t="n">
        <v>0</v>
      </c>
    </row>
    <row r="46" customFormat="false" ht="20.1" hidden="false" customHeight="true" outlineLevel="0" collapsed="false">
      <c r="A46" s="142" t="s">
        <v>118</v>
      </c>
      <c r="B46" s="142" t="s">
        <v>119</v>
      </c>
      <c r="C46" s="148" t="s">
        <v>103</v>
      </c>
      <c r="D46" s="142" t="s">
        <v>166</v>
      </c>
      <c r="E46" s="154" t="s">
        <v>120</v>
      </c>
      <c r="F46" s="151" t="s">
        <v>181</v>
      </c>
      <c r="G46" s="42" t="n">
        <v>906.37</v>
      </c>
      <c r="H46" s="89" t="n">
        <v>0</v>
      </c>
      <c r="I46" s="18" t="n">
        <v>0</v>
      </c>
    </row>
    <row r="47" customFormat="false" ht="20.1" hidden="false" customHeight="true" outlineLevel="0" collapsed="false">
      <c r="A47" s="142" t="s">
        <v>118</v>
      </c>
      <c r="B47" s="142" t="s">
        <v>119</v>
      </c>
      <c r="C47" s="148" t="s">
        <v>103</v>
      </c>
      <c r="D47" s="142" t="s">
        <v>166</v>
      </c>
      <c r="E47" s="154" t="s">
        <v>120</v>
      </c>
      <c r="F47" s="151" t="s">
        <v>213</v>
      </c>
      <c r="G47" s="42" t="n">
        <v>0</v>
      </c>
      <c r="H47" s="89" t="n">
        <v>906.37</v>
      </c>
      <c r="I47" s="18" t="n">
        <v>0</v>
      </c>
    </row>
    <row r="48" customFormat="false" ht="20.1" hidden="false" customHeight="true" outlineLevel="0" collapsed="false">
      <c r="A48" s="142"/>
      <c r="B48" s="142"/>
      <c r="C48" s="148"/>
      <c r="D48" s="142"/>
      <c r="E48" s="153"/>
      <c r="F48" s="151" t="s">
        <v>182</v>
      </c>
      <c r="G48" s="42" t="n">
        <v>4320</v>
      </c>
      <c r="H48" s="89" t="n">
        <v>0</v>
      </c>
      <c r="I48" s="18" t="n">
        <v>4320</v>
      </c>
    </row>
    <row r="49" customFormat="false" ht="20.1" hidden="false" customHeight="true" outlineLevel="0" collapsed="false">
      <c r="A49" s="142" t="s">
        <v>102</v>
      </c>
      <c r="B49" s="142" t="s">
        <v>103</v>
      </c>
      <c r="C49" s="148" t="s">
        <v>103</v>
      </c>
      <c r="D49" s="142" t="s">
        <v>166</v>
      </c>
      <c r="E49" s="154" t="s">
        <v>105</v>
      </c>
      <c r="F49" s="151" t="s">
        <v>183</v>
      </c>
      <c r="G49" s="42" t="n">
        <v>4320</v>
      </c>
      <c r="H49" s="89" t="n">
        <v>0</v>
      </c>
      <c r="I49" s="18" t="n">
        <v>0</v>
      </c>
    </row>
    <row r="50" customFormat="false" ht="20.1" hidden="false" customHeight="true" outlineLevel="0" collapsed="false">
      <c r="A50" s="142" t="s">
        <v>102</v>
      </c>
      <c r="B50" s="142" t="s">
        <v>103</v>
      </c>
      <c r="C50" s="148" t="s">
        <v>103</v>
      </c>
      <c r="D50" s="142" t="s">
        <v>166</v>
      </c>
      <c r="E50" s="154" t="s">
        <v>105</v>
      </c>
      <c r="F50" s="151" t="s">
        <v>205</v>
      </c>
      <c r="G50" s="42" t="n">
        <v>0</v>
      </c>
      <c r="H50" s="89" t="n">
        <v>0</v>
      </c>
      <c r="I50" s="18" t="n">
        <v>4320</v>
      </c>
    </row>
    <row r="51" customFormat="false" ht="20.1" hidden="false" customHeight="true" outlineLevel="0" collapsed="false">
      <c r="A51" s="142"/>
      <c r="B51" s="142"/>
      <c r="C51" s="148"/>
      <c r="D51" s="142"/>
      <c r="E51" s="153"/>
      <c r="F51" s="151" t="s">
        <v>184</v>
      </c>
      <c r="G51" s="42" t="n">
        <v>60425</v>
      </c>
      <c r="H51" s="89" t="n">
        <v>60425</v>
      </c>
      <c r="I51" s="18" t="n">
        <v>0</v>
      </c>
    </row>
    <row r="52" customFormat="false" ht="20.1" hidden="false" customHeight="true" outlineLevel="0" collapsed="false">
      <c r="A52" s="142" t="s">
        <v>102</v>
      </c>
      <c r="B52" s="142" t="s">
        <v>103</v>
      </c>
      <c r="C52" s="148" t="s">
        <v>103</v>
      </c>
      <c r="D52" s="142" t="s">
        <v>166</v>
      </c>
      <c r="E52" s="154" t="s">
        <v>105</v>
      </c>
      <c r="F52" s="151" t="s">
        <v>185</v>
      </c>
      <c r="G52" s="42" t="n">
        <v>60425</v>
      </c>
      <c r="H52" s="89" t="n">
        <v>0</v>
      </c>
      <c r="I52" s="18" t="n">
        <v>0</v>
      </c>
    </row>
    <row r="53" customFormat="false" ht="20.1" hidden="false" customHeight="true" outlineLevel="0" collapsed="false">
      <c r="A53" s="142" t="s">
        <v>102</v>
      </c>
      <c r="B53" s="142" t="s">
        <v>103</v>
      </c>
      <c r="C53" s="148" t="s">
        <v>103</v>
      </c>
      <c r="D53" s="142" t="s">
        <v>166</v>
      </c>
      <c r="E53" s="154" t="s">
        <v>105</v>
      </c>
      <c r="F53" s="151" t="s">
        <v>217</v>
      </c>
      <c r="G53" s="42" t="n">
        <v>0</v>
      </c>
      <c r="H53" s="89" t="n">
        <v>60425</v>
      </c>
      <c r="I53" s="18" t="n">
        <v>0</v>
      </c>
    </row>
    <row r="54" customFormat="false" ht="20.1" hidden="false" customHeight="true" outlineLevel="0" collapsed="false">
      <c r="A54" s="142"/>
      <c r="B54" s="142"/>
      <c r="C54" s="148"/>
      <c r="D54" s="142"/>
      <c r="E54" s="153"/>
      <c r="F54" s="151" t="s">
        <v>186</v>
      </c>
      <c r="G54" s="42" t="n">
        <v>0</v>
      </c>
      <c r="H54" s="89" t="n">
        <v>0</v>
      </c>
      <c r="I54" s="18" t="n">
        <v>0</v>
      </c>
    </row>
    <row r="55" customFormat="false" ht="20.1" hidden="false" customHeight="true" outlineLevel="0" collapsed="false">
      <c r="A55" s="142" t="s">
        <v>102</v>
      </c>
      <c r="B55" s="142" t="s">
        <v>103</v>
      </c>
      <c r="C55" s="148" t="s">
        <v>106</v>
      </c>
      <c r="D55" s="142" t="s">
        <v>166</v>
      </c>
      <c r="E55" s="154" t="s">
        <v>107</v>
      </c>
      <c r="F55" s="151" t="s">
        <v>187</v>
      </c>
      <c r="G55" s="42" t="n">
        <v>0</v>
      </c>
      <c r="H55" s="89" t="n">
        <v>0</v>
      </c>
      <c r="I55" s="18" t="n">
        <v>0</v>
      </c>
    </row>
    <row r="56" customFormat="false" ht="20.1" hidden="false" customHeight="true" outlineLevel="0" collapsed="false">
      <c r="A56" s="142" t="s">
        <v>102</v>
      </c>
      <c r="B56" s="142" t="s">
        <v>103</v>
      </c>
      <c r="C56" s="148" t="s">
        <v>106</v>
      </c>
      <c r="D56" s="142" t="s">
        <v>166</v>
      </c>
      <c r="E56" s="154" t="s">
        <v>107</v>
      </c>
      <c r="F56" s="151" t="s">
        <v>201</v>
      </c>
      <c r="G56" s="42" t="n">
        <v>0</v>
      </c>
      <c r="H56" s="89" t="n">
        <v>0</v>
      </c>
      <c r="I56" s="18" t="n">
        <v>0</v>
      </c>
    </row>
    <row r="57" customFormat="false" ht="20.1" hidden="false" customHeight="true" outlineLevel="0" collapsed="false">
      <c r="A57" s="142" t="s">
        <v>102</v>
      </c>
      <c r="B57" s="142" t="s">
        <v>103</v>
      </c>
      <c r="C57" s="148" t="s">
        <v>106</v>
      </c>
      <c r="D57" s="142" t="s">
        <v>166</v>
      </c>
      <c r="E57" s="154" t="s">
        <v>107</v>
      </c>
      <c r="F57" s="151" t="s">
        <v>218</v>
      </c>
      <c r="G57" s="42" t="n">
        <v>0</v>
      </c>
      <c r="H57" s="89" t="n">
        <v>0</v>
      </c>
      <c r="I57" s="18" t="n">
        <v>0</v>
      </c>
    </row>
    <row r="58" customFormat="false" ht="20.1" hidden="false" customHeight="true" outlineLevel="0" collapsed="false">
      <c r="A58" s="142" t="s">
        <v>102</v>
      </c>
      <c r="B58" s="142" t="s">
        <v>103</v>
      </c>
      <c r="C58" s="148" t="s">
        <v>106</v>
      </c>
      <c r="D58" s="142" t="s">
        <v>166</v>
      </c>
      <c r="E58" s="154" t="s">
        <v>107</v>
      </c>
      <c r="F58" s="151" t="s">
        <v>212</v>
      </c>
      <c r="G58" s="42" t="n">
        <v>0</v>
      </c>
      <c r="H58" s="89" t="n">
        <v>0</v>
      </c>
      <c r="I58" s="18" t="n">
        <v>0</v>
      </c>
    </row>
    <row r="59" customFormat="false" ht="20.1" hidden="false" customHeight="true" outlineLevel="0" collapsed="false">
      <c r="A59" s="142" t="s">
        <v>102</v>
      </c>
      <c r="B59" s="142" t="s">
        <v>108</v>
      </c>
      <c r="C59" s="148" t="s">
        <v>106</v>
      </c>
      <c r="D59" s="142" t="s">
        <v>166</v>
      </c>
      <c r="E59" s="154" t="s">
        <v>109</v>
      </c>
      <c r="F59" s="151" t="s">
        <v>187</v>
      </c>
      <c r="G59" s="42" t="n">
        <v>0</v>
      </c>
      <c r="H59" s="89" t="n">
        <v>0</v>
      </c>
      <c r="I59" s="18" t="n">
        <v>0</v>
      </c>
    </row>
    <row r="60" customFormat="false" ht="20.1" hidden="false" customHeight="true" outlineLevel="0" collapsed="false">
      <c r="A60" s="142" t="s">
        <v>102</v>
      </c>
      <c r="B60" s="142" t="s">
        <v>108</v>
      </c>
      <c r="C60" s="148" t="s">
        <v>106</v>
      </c>
      <c r="D60" s="142" t="s">
        <v>166</v>
      </c>
      <c r="E60" s="154" t="s">
        <v>109</v>
      </c>
      <c r="F60" s="151" t="s">
        <v>201</v>
      </c>
      <c r="G60" s="42" t="n">
        <v>0</v>
      </c>
      <c r="H60" s="89" t="n">
        <v>0</v>
      </c>
      <c r="I60" s="18" t="n">
        <v>0</v>
      </c>
    </row>
    <row r="61" customFormat="false" ht="20.1" hidden="false" customHeight="true" outlineLevel="0" collapsed="false">
      <c r="A61" s="142" t="s">
        <v>102</v>
      </c>
      <c r="B61" s="142" t="s">
        <v>108</v>
      </c>
      <c r="C61" s="148" t="s">
        <v>106</v>
      </c>
      <c r="D61" s="142" t="s">
        <v>166</v>
      </c>
      <c r="E61" s="154" t="s">
        <v>109</v>
      </c>
      <c r="F61" s="151" t="s">
        <v>219</v>
      </c>
      <c r="G61" s="42" t="n">
        <v>0</v>
      </c>
      <c r="H61" s="89" t="n">
        <v>0</v>
      </c>
      <c r="I61" s="18" t="n">
        <v>0</v>
      </c>
    </row>
    <row r="62" customFormat="false" ht="20.1" hidden="false" customHeight="true" outlineLevel="0" collapsed="false">
      <c r="A62" s="142" t="s">
        <v>102</v>
      </c>
      <c r="B62" s="142" t="s">
        <v>108</v>
      </c>
      <c r="C62" s="148" t="s">
        <v>106</v>
      </c>
      <c r="D62" s="142" t="s">
        <v>166</v>
      </c>
      <c r="E62" s="154" t="s">
        <v>109</v>
      </c>
      <c r="F62" s="151" t="s">
        <v>212</v>
      </c>
      <c r="G62" s="42" t="n">
        <v>0</v>
      </c>
      <c r="H62" s="89" t="n">
        <v>0</v>
      </c>
      <c r="I62" s="18" t="n">
        <v>0</v>
      </c>
    </row>
    <row r="63" customFormat="false" ht="20.1" hidden="false" customHeight="true" outlineLevel="0" collapsed="false">
      <c r="A63" s="142" t="s">
        <v>102</v>
      </c>
      <c r="B63" s="142" t="s">
        <v>108</v>
      </c>
      <c r="C63" s="148" t="s">
        <v>106</v>
      </c>
      <c r="D63" s="142" t="s">
        <v>166</v>
      </c>
      <c r="E63" s="154" t="s">
        <v>109</v>
      </c>
      <c r="F63" s="151" t="s">
        <v>220</v>
      </c>
      <c r="G63" s="42" t="n">
        <v>0</v>
      </c>
      <c r="H63" s="89" t="n">
        <v>0</v>
      </c>
      <c r="I63" s="18" t="n">
        <v>0</v>
      </c>
    </row>
    <row r="64" customFormat="false" ht="20.1" hidden="false" customHeight="true" outlineLevel="0" collapsed="false">
      <c r="A64" s="142" t="s">
        <v>102</v>
      </c>
      <c r="B64" s="142" t="s">
        <v>110</v>
      </c>
      <c r="C64" s="148" t="s">
        <v>106</v>
      </c>
      <c r="D64" s="142" t="s">
        <v>166</v>
      </c>
      <c r="E64" s="154" t="s">
        <v>111</v>
      </c>
      <c r="F64" s="151" t="s">
        <v>187</v>
      </c>
      <c r="G64" s="42" t="n">
        <v>0</v>
      </c>
      <c r="H64" s="89" t="n">
        <v>0</v>
      </c>
      <c r="I64" s="18" t="n">
        <v>0</v>
      </c>
    </row>
    <row r="65" customFormat="false" ht="20.1" hidden="false" customHeight="true" outlineLevel="0" collapsed="false">
      <c r="A65" s="142" t="s">
        <v>102</v>
      </c>
      <c r="B65" s="142" t="s">
        <v>110</v>
      </c>
      <c r="C65" s="148" t="s">
        <v>106</v>
      </c>
      <c r="D65" s="142" t="s">
        <v>166</v>
      </c>
      <c r="E65" s="154" t="s">
        <v>111</v>
      </c>
      <c r="F65" s="151" t="s">
        <v>201</v>
      </c>
      <c r="G65" s="42" t="n">
        <v>0</v>
      </c>
      <c r="H65" s="89" t="n">
        <v>0</v>
      </c>
      <c r="I65" s="18" t="n">
        <v>0</v>
      </c>
    </row>
    <row r="66" customFormat="false" ht="20.1" hidden="false" customHeight="true" outlineLevel="0" collapsed="false">
      <c r="A66" s="142" t="s">
        <v>102</v>
      </c>
      <c r="B66" s="142" t="s">
        <v>110</v>
      </c>
      <c r="C66" s="148" t="s">
        <v>106</v>
      </c>
      <c r="D66" s="142" t="s">
        <v>166</v>
      </c>
      <c r="E66" s="154" t="s">
        <v>111</v>
      </c>
      <c r="F66" s="151" t="s">
        <v>219</v>
      </c>
      <c r="G66" s="42" t="n">
        <v>0</v>
      </c>
      <c r="H66" s="89" t="n">
        <v>0</v>
      </c>
      <c r="I66" s="18" t="n">
        <v>0</v>
      </c>
    </row>
    <row r="67" customFormat="false" ht="20.1" hidden="false" customHeight="true" outlineLevel="0" collapsed="false">
      <c r="A67" s="142" t="s">
        <v>102</v>
      </c>
      <c r="B67" s="142" t="s">
        <v>110</v>
      </c>
      <c r="C67" s="148" t="s">
        <v>106</v>
      </c>
      <c r="D67" s="142" t="s">
        <v>166</v>
      </c>
      <c r="E67" s="154" t="s">
        <v>111</v>
      </c>
      <c r="F67" s="151" t="s">
        <v>221</v>
      </c>
      <c r="G67" s="42" t="n">
        <v>0</v>
      </c>
      <c r="H67" s="89" t="n">
        <v>0</v>
      </c>
      <c r="I67" s="18" t="n">
        <v>0</v>
      </c>
    </row>
    <row r="68" customFormat="false" ht="20.1" hidden="false" customHeight="true" outlineLevel="0" collapsed="false">
      <c r="A68" s="142" t="s">
        <v>102</v>
      </c>
      <c r="B68" s="142" t="s">
        <v>110</v>
      </c>
      <c r="C68" s="148" t="s">
        <v>106</v>
      </c>
      <c r="D68" s="142" t="s">
        <v>166</v>
      </c>
      <c r="E68" s="154" t="s">
        <v>111</v>
      </c>
      <c r="F68" s="151" t="s">
        <v>212</v>
      </c>
      <c r="G68" s="42" t="n">
        <v>0</v>
      </c>
      <c r="H68" s="89" t="n">
        <v>0</v>
      </c>
      <c r="I68" s="18" t="n">
        <v>0</v>
      </c>
    </row>
    <row r="69" customFormat="false" ht="20.1" hidden="false" customHeight="true" outlineLevel="0" collapsed="false">
      <c r="A69" s="142" t="s">
        <v>102</v>
      </c>
      <c r="B69" s="142" t="s">
        <v>110</v>
      </c>
      <c r="C69" s="148" t="s">
        <v>106</v>
      </c>
      <c r="D69" s="142" t="s">
        <v>166</v>
      </c>
      <c r="E69" s="154" t="s">
        <v>111</v>
      </c>
      <c r="F69" s="151" t="s">
        <v>220</v>
      </c>
      <c r="G69" s="42" t="n">
        <v>0</v>
      </c>
      <c r="H69" s="89" t="n">
        <v>0</v>
      </c>
      <c r="I69" s="18" t="n">
        <v>0</v>
      </c>
    </row>
    <row r="70" customFormat="false" ht="20.1" hidden="false" customHeight="true" outlineLevel="0" collapsed="false">
      <c r="A70" s="142" t="s">
        <v>102</v>
      </c>
      <c r="B70" s="142" t="s">
        <v>110</v>
      </c>
      <c r="C70" s="148" t="s">
        <v>106</v>
      </c>
      <c r="D70" s="142" t="s">
        <v>166</v>
      </c>
      <c r="E70" s="154" t="s">
        <v>111</v>
      </c>
      <c r="F70" s="151" t="s">
        <v>222</v>
      </c>
      <c r="G70" s="42" t="n">
        <v>0</v>
      </c>
      <c r="H70" s="89" t="n">
        <v>0</v>
      </c>
      <c r="I70" s="18" t="n">
        <v>0</v>
      </c>
    </row>
    <row r="71" customFormat="false" ht="20.1" hidden="false" customHeight="true" outlineLevel="0" collapsed="false">
      <c r="A71" s="142" t="s">
        <v>102</v>
      </c>
      <c r="B71" s="142" t="s">
        <v>112</v>
      </c>
      <c r="C71" s="148" t="s">
        <v>106</v>
      </c>
      <c r="D71" s="142" t="s">
        <v>166</v>
      </c>
      <c r="E71" s="154" t="s">
        <v>113</v>
      </c>
      <c r="F71" s="151" t="s">
        <v>187</v>
      </c>
      <c r="G71" s="42" t="n">
        <v>0</v>
      </c>
      <c r="H71" s="89" t="n">
        <v>0</v>
      </c>
      <c r="I71" s="18" t="n">
        <v>0</v>
      </c>
    </row>
    <row r="72" customFormat="false" ht="20.1" hidden="false" customHeight="true" outlineLevel="0" collapsed="false">
      <c r="A72" s="142" t="s">
        <v>102</v>
      </c>
      <c r="B72" s="142" t="s">
        <v>112</v>
      </c>
      <c r="C72" s="148" t="s">
        <v>106</v>
      </c>
      <c r="D72" s="142" t="s">
        <v>166</v>
      </c>
      <c r="E72" s="154" t="s">
        <v>113</v>
      </c>
      <c r="F72" s="151" t="s">
        <v>201</v>
      </c>
      <c r="G72" s="42" t="n">
        <v>0</v>
      </c>
      <c r="H72" s="89" t="n">
        <v>0</v>
      </c>
      <c r="I72" s="18" t="n">
        <v>0</v>
      </c>
    </row>
    <row r="73" customFormat="false" ht="20.1" hidden="false" customHeight="true" outlineLevel="0" collapsed="false">
      <c r="A73" s="142" t="s">
        <v>102</v>
      </c>
      <c r="B73" s="142" t="s">
        <v>112</v>
      </c>
      <c r="C73" s="148" t="s">
        <v>106</v>
      </c>
      <c r="D73" s="142" t="s">
        <v>166</v>
      </c>
      <c r="E73" s="154" t="s">
        <v>113</v>
      </c>
      <c r="F73" s="151" t="s">
        <v>207</v>
      </c>
      <c r="G73" s="42" t="n">
        <v>0</v>
      </c>
      <c r="H73" s="89" t="n">
        <v>0</v>
      </c>
      <c r="I73" s="18" t="n">
        <v>0</v>
      </c>
    </row>
    <row r="74" customFormat="false" ht="20.1" hidden="false" customHeight="true" outlineLevel="0" collapsed="false">
      <c r="A74" s="142" t="s">
        <v>102</v>
      </c>
      <c r="B74" s="142" t="s">
        <v>112</v>
      </c>
      <c r="C74" s="148" t="s">
        <v>106</v>
      </c>
      <c r="D74" s="142" t="s">
        <v>166</v>
      </c>
      <c r="E74" s="154" t="s">
        <v>113</v>
      </c>
      <c r="F74" s="151" t="s">
        <v>219</v>
      </c>
      <c r="G74" s="42" t="n">
        <v>0</v>
      </c>
      <c r="H74" s="89" t="n">
        <v>0</v>
      </c>
      <c r="I74" s="18" t="n">
        <v>0</v>
      </c>
    </row>
    <row r="75" customFormat="false" ht="20.1" hidden="false" customHeight="true" outlineLevel="0" collapsed="false">
      <c r="A75" s="142" t="s">
        <v>102</v>
      </c>
      <c r="B75" s="142" t="s">
        <v>112</v>
      </c>
      <c r="C75" s="148" t="s">
        <v>106</v>
      </c>
      <c r="D75" s="142" t="s">
        <v>166</v>
      </c>
      <c r="E75" s="154" t="s">
        <v>113</v>
      </c>
      <c r="F75" s="151" t="s">
        <v>218</v>
      </c>
      <c r="G75" s="42" t="n">
        <v>0</v>
      </c>
      <c r="H75" s="89" t="n">
        <v>0</v>
      </c>
      <c r="I75" s="18" t="n">
        <v>0</v>
      </c>
    </row>
    <row r="76" customFormat="false" ht="20.1" hidden="false" customHeight="true" outlineLevel="0" collapsed="false">
      <c r="A76" s="142" t="s">
        <v>102</v>
      </c>
      <c r="B76" s="142" t="s">
        <v>112</v>
      </c>
      <c r="C76" s="148" t="s">
        <v>106</v>
      </c>
      <c r="D76" s="142" t="s">
        <v>166</v>
      </c>
      <c r="E76" s="154" t="s">
        <v>113</v>
      </c>
      <c r="F76" s="151" t="s">
        <v>221</v>
      </c>
      <c r="G76" s="42" t="n">
        <v>0</v>
      </c>
      <c r="H76" s="89" t="n">
        <v>0</v>
      </c>
      <c r="I76" s="18" t="n">
        <v>0</v>
      </c>
    </row>
    <row r="77" customFormat="false" ht="20.1" hidden="false" customHeight="true" outlineLevel="0" collapsed="false">
      <c r="A77" s="142" t="s">
        <v>102</v>
      </c>
      <c r="B77" s="142" t="s">
        <v>112</v>
      </c>
      <c r="C77" s="148" t="s">
        <v>106</v>
      </c>
      <c r="D77" s="142" t="s">
        <v>166</v>
      </c>
      <c r="E77" s="154" t="s">
        <v>113</v>
      </c>
      <c r="F77" s="151" t="s">
        <v>212</v>
      </c>
      <c r="G77" s="42" t="n">
        <v>0</v>
      </c>
      <c r="H77" s="89" t="n">
        <v>0</v>
      </c>
      <c r="I77" s="18" t="n">
        <v>0</v>
      </c>
    </row>
    <row r="78" customFormat="false" ht="20.1" hidden="false" customHeight="true" outlineLevel="0" collapsed="false">
      <c r="A78" s="142" t="s">
        <v>102</v>
      </c>
      <c r="B78" s="142" t="s">
        <v>112</v>
      </c>
      <c r="C78" s="148" t="s">
        <v>114</v>
      </c>
      <c r="D78" s="142" t="s">
        <v>166</v>
      </c>
      <c r="E78" s="154" t="s">
        <v>115</v>
      </c>
      <c r="F78" s="151" t="s">
        <v>187</v>
      </c>
      <c r="G78" s="42" t="n">
        <v>0</v>
      </c>
      <c r="H78" s="89" t="n">
        <v>0</v>
      </c>
      <c r="I78" s="18" t="n">
        <v>0</v>
      </c>
    </row>
    <row r="79" customFormat="false" ht="20.1" hidden="false" customHeight="true" outlineLevel="0" collapsed="false">
      <c r="A79" s="142" t="s">
        <v>102</v>
      </c>
      <c r="B79" s="142" t="s">
        <v>112</v>
      </c>
      <c r="C79" s="148" t="s">
        <v>114</v>
      </c>
      <c r="D79" s="142" t="s">
        <v>166</v>
      </c>
      <c r="E79" s="154" t="s">
        <v>115</v>
      </c>
      <c r="F79" s="151" t="s">
        <v>201</v>
      </c>
      <c r="G79" s="42" t="n">
        <v>0</v>
      </c>
      <c r="H79" s="89" t="n">
        <v>0</v>
      </c>
      <c r="I79" s="18" t="n">
        <v>0</v>
      </c>
    </row>
    <row r="80" customFormat="false" ht="20.1" hidden="false" customHeight="true" outlineLevel="0" collapsed="false">
      <c r="A80" s="142" t="s">
        <v>102</v>
      </c>
      <c r="B80" s="142" t="s">
        <v>112</v>
      </c>
      <c r="C80" s="148" t="s">
        <v>114</v>
      </c>
      <c r="D80" s="142" t="s">
        <v>166</v>
      </c>
      <c r="E80" s="154" t="s">
        <v>115</v>
      </c>
      <c r="F80" s="151" t="s">
        <v>219</v>
      </c>
      <c r="G80" s="42" t="n">
        <v>0</v>
      </c>
      <c r="H80" s="89" t="n">
        <v>0</v>
      </c>
      <c r="I80" s="18" t="n">
        <v>0</v>
      </c>
    </row>
    <row r="81" customFormat="false" ht="20.1" hidden="false" customHeight="true" outlineLevel="0" collapsed="false">
      <c r="A81" s="142" t="s">
        <v>102</v>
      </c>
      <c r="B81" s="142" t="s">
        <v>112</v>
      </c>
      <c r="C81" s="148" t="s">
        <v>114</v>
      </c>
      <c r="D81" s="142" t="s">
        <v>166</v>
      </c>
      <c r="E81" s="154" t="s">
        <v>115</v>
      </c>
      <c r="F81" s="151" t="s">
        <v>212</v>
      </c>
      <c r="G81" s="42" t="n">
        <v>0</v>
      </c>
      <c r="H81" s="89" t="n">
        <v>0</v>
      </c>
      <c r="I81" s="18" t="n">
        <v>0</v>
      </c>
    </row>
    <row r="82" customFormat="false" ht="20.1" hidden="false" customHeight="true" outlineLevel="0" collapsed="false">
      <c r="A82" s="142" t="s">
        <v>102</v>
      </c>
      <c r="B82" s="142" t="s">
        <v>116</v>
      </c>
      <c r="C82" s="148" t="s">
        <v>103</v>
      </c>
      <c r="D82" s="142" t="s">
        <v>166</v>
      </c>
      <c r="E82" s="154" t="s">
        <v>117</v>
      </c>
      <c r="F82" s="151" t="s">
        <v>187</v>
      </c>
      <c r="G82" s="42" t="n">
        <v>0</v>
      </c>
      <c r="H82" s="89" t="n">
        <v>0</v>
      </c>
      <c r="I82" s="18" t="n">
        <v>0</v>
      </c>
    </row>
    <row r="83" customFormat="false" ht="20.1" hidden="false" customHeight="true" outlineLevel="0" collapsed="false">
      <c r="A83" s="142" t="s">
        <v>102</v>
      </c>
      <c r="B83" s="142" t="s">
        <v>116</v>
      </c>
      <c r="C83" s="148" t="s">
        <v>103</v>
      </c>
      <c r="D83" s="142" t="s">
        <v>166</v>
      </c>
      <c r="E83" s="154" t="s">
        <v>117</v>
      </c>
      <c r="F83" s="151" t="s">
        <v>201</v>
      </c>
      <c r="G83" s="42" t="n">
        <v>0</v>
      </c>
      <c r="H83" s="89" t="n">
        <v>0</v>
      </c>
      <c r="I83" s="18" t="n">
        <v>0</v>
      </c>
    </row>
    <row r="84" customFormat="false" ht="20.1" hidden="false" customHeight="true" outlineLevel="0" collapsed="false">
      <c r="A84" s="142"/>
      <c r="B84" s="142"/>
      <c r="C84" s="148"/>
      <c r="D84" s="142"/>
      <c r="E84" s="153"/>
      <c r="F84" s="151" t="s">
        <v>188</v>
      </c>
      <c r="G84" s="42" t="n">
        <v>44252.13</v>
      </c>
      <c r="H84" s="89" t="n">
        <v>44252.13</v>
      </c>
      <c r="I84" s="18" t="n">
        <v>0</v>
      </c>
    </row>
    <row r="85" customFormat="false" ht="20.1" hidden="false" customHeight="true" outlineLevel="0" collapsed="false">
      <c r="A85" s="142" t="s">
        <v>118</v>
      </c>
      <c r="B85" s="142" t="s">
        <v>119</v>
      </c>
      <c r="C85" s="148" t="s">
        <v>103</v>
      </c>
      <c r="D85" s="142" t="s">
        <v>166</v>
      </c>
      <c r="E85" s="154" t="s">
        <v>120</v>
      </c>
      <c r="F85" s="151" t="s">
        <v>189</v>
      </c>
      <c r="G85" s="42" t="n">
        <v>44252.13</v>
      </c>
      <c r="H85" s="89" t="n">
        <v>0</v>
      </c>
      <c r="I85" s="18" t="n">
        <v>0</v>
      </c>
    </row>
    <row r="86" customFormat="false" ht="20.1" hidden="false" customHeight="true" outlineLevel="0" collapsed="false">
      <c r="A86" s="142" t="s">
        <v>118</v>
      </c>
      <c r="B86" s="142" t="s">
        <v>119</v>
      </c>
      <c r="C86" s="148" t="s">
        <v>103</v>
      </c>
      <c r="D86" s="142" t="s">
        <v>166</v>
      </c>
      <c r="E86" s="154" t="s">
        <v>120</v>
      </c>
      <c r="F86" s="151" t="s">
        <v>223</v>
      </c>
      <c r="G86" s="42" t="n">
        <v>0</v>
      </c>
      <c r="H86" s="89" t="n">
        <v>23103.38</v>
      </c>
      <c r="I86" s="18" t="n">
        <v>0</v>
      </c>
    </row>
    <row r="87" customFormat="false" ht="20.1" hidden="false" customHeight="true" outlineLevel="0" collapsed="false">
      <c r="A87" s="142" t="s">
        <v>118</v>
      </c>
      <c r="B87" s="142" t="s">
        <v>119</v>
      </c>
      <c r="C87" s="148" t="s">
        <v>103</v>
      </c>
      <c r="D87" s="142" t="s">
        <v>166</v>
      </c>
      <c r="E87" s="154" t="s">
        <v>120</v>
      </c>
      <c r="F87" s="151" t="s">
        <v>224</v>
      </c>
      <c r="G87" s="42" t="n">
        <v>0</v>
      </c>
      <c r="H87" s="89" t="n">
        <v>21148.75</v>
      </c>
      <c r="I87" s="18" t="n">
        <v>0</v>
      </c>
    </row>
    <row r="88" customFormat="false" ht="20.1" hidden="false" customHeight="true" outlineLevel="0" collapsed="false">
      <c r="A88" s="142"/>
      <c r="B88" s="142"/>
      <c r="C88" s="148"/>
      <c r="D88" s="142"/>
      <c r="E88" s="153"/>
      <c r="F88" s="151" t="s">
        <v>190</v>
      </c>
      <c r="G88" s="42" t="n">
        <v>4320</v>
      </c>
      <c r="H88" s="89" t="n">
        <v>0</v>
      </c>
      <c r="I88" s="18" t="n">
        <v>4320</v>
      </c>
    </row>
    <row r="89" customFormat="false" ht="20.1" hidden="false" customHeight="true" outlineLevel="0" collapsed="false">
      <c r="A89" s="142" t="s">
        <v>102</v>
      </c>
      <c r="B89" s="142" t="s">
        <v>103</v>
      </c>
      <c r="C89" s="148" t="s">
        <v>103</v>
      </c>
      <c r="D89" s="142" t="s">
        <v>166</v>
      </c>
      <c r="E89" s="154" t="s">
        <v>105</v>
      </c>
      <c r="F89" s="151" t="s">
        <v>191</v>
      </c>
      <c r="G89" s="42" t="n">
        <v>4320</v>
      </c>
      <c r="H89" s="89" t="n">
        <v>0</v>
      </c>
      <c r="I89" s="18" t="n">
        <v>0</v>
      </c>
    </row>
    <row r="90" customFormat="false" ht="20.1" hidden="false" customHeight="true" outlineLevel="0" collapsed="false">
      <c r="A90" s="142" t="s">
        <v>102</v>
      </c>
      <c r="B90" s="142" t="s">
        <v>103</v>
      </c>
      <c r="C90" s="148" t="s">
        <v>103</v>
      </c>
      <c r="D90" s="142" t="s">
        <v>166</v>
      </c>
      <c r="E90" s="154" t="s">
        <v>105</v>
      </c>
      <c r="F90" s="151" t="s">
        <v>212</v>
      </c>
      <c r="G90" s="42" t="n">
        <v>0</v>
      </c>
      <c r="H90" s="89" t="n">
        <v>0</v>
      </c>
      <c r="I90" s="18" t="n">
        <v>4320</v>
      </c>
    </row>
    <row r="91" customFormat="false" ht="20.1" hidden="false" customHeight="true" outlineLevel="0" collapsed="false">
      <c r="A91" s="142"/>
      <c r="B91" s="142"/>
      <c r="C91" s="148"/>
      <c r="D91" s="142"/>
      <c r="E91" s="153"/>
      <c r="F91" s="151" t="s">
        <v>192</v>
      </c>
      <c r="G91" s="42" t="n">
        <v>1300</v>
      </c>
      <c r="H91" s="89" t="n">
        <v>0</v>
      </c>
      <c r="I91" s="18" t="n">
        <v>1300</v>
      </c>
    </row>
    <row r="92" customFormat="false" ht="20.1" hidden="false" customHeight="true" outlineLevel="0" collapsed="false">
      <c r="A92" s="142" t="s">
        <v>102</v>
      </c>
      <c r="B92" s="142" t="s">
        <v>103</v>
      </c>
      <c r="C92" s="148" t="s">
        <v>103</v>
      </c>
      <c r="D92" s="142" t="s">
        <v>166</v>
      </c>
      <c r="E92" s="154" t="s">
        <v>105</v>
      </c>
      <c r="F92" s="151" t="s">
        <v>193</v>
      </c>
      <c r="G92" s="42" t="n">
        <v>1300</v>
      </c>
      <c r="H92" s="89" t="n">
        <v>0</v>
      </c>
      <c r="I92" s="18" t="n">
        <v>0</v>
      </c>
    </row>
    <row r="93" customFormat="false" ht="20.1" hidden="false" customHeight="true" outlineLevel="0" collapsed="false">
      <c r="A93" s="142" t="s">
        <v>102</v>
      </c>
      <c r="B93" s="142" t="s">
        <v>103</v>
      </c>
      <c r="C93" s="148" t="s">
        <v>103</v>
      </c>
      <c r="D93" s="142" t="s">
        <v>166</v>
      </c>
      <c r="E93" s="154" t="s">
        <v>105</v>
      </c>
      <c r="F93" s="151" t="s">
        <v>225</v>
      </c>
      <c r="G93" s="42" t="n">
        <v>0</v>
      </c>
      <c r="H93" s="89" t="n">
        <v>0</v>
      </c>
      <c r="I93" s="18" t="n">
        <v>1300</v>
      </c>
    </row>
    <row r="94" customFormat="false" ht="20.1" hidden="false" customHeight="true" outlineLevel="0" collapsed="false">
      <c r="A94" s="142"/>
      <c r="B94" s="142"/>
      <c r="C94" s="148"/>
      <c r="D94" s="142"/>
      <c r="E94" s="153"/>
      <c r="F94" s="151" t="s">
        <v>194</v>
      </c>
      <c r="G94" s="42" t="n">
        <v>36255</v>
      </c>
      <c r="H94" s="89" t="n">
        <v>36255</v>
      </c>
      <c r="I94" s="18" t="n">
        <v>0</v>
      </c>
    </row>
    <row r="95" customFormat="false" ht="20.1" hidden="false" customHeight="true" outlineLevel="0" collapsed="false">
      <c r="A95" s="142" t="s">
        <v>121</v>
      </c>
      <c r="B95" s="142" t="s">
        <v>106</v>
      </c>
      <c r="C95" s="148" t="s">
        <v>103</v>
      </c>
      <c r="D95" s="142" t="s">
        <v>166</v>
      </c>
      <c r="E95" s="154" t="s">
        <v>122</v>
      </c>
      <c r="F95" s="151" t="s">
        <v>195</v>
      </c>
      <c r="G95" s="42" t="n">
        <v>36255</v>
      </c>
      <c r="H95" s="89" t="n">
        <v>0</v>
      </c>
      <c r="I95" s="18" t="n">
        <v>0</v>
      </c>
    </row>
    <row r="96" customFormat="false" ht="20.1" hidden="false" customHeight="true" outlineLevel="0" collapsed="false">
      <c r="A96" s="142" t="s">
        <v>121</v>
      </c>
      <c r="B96" s="142" t="s">
        <v>106</v>
      </c>
      <c r="C96" s="148" t="s">
        <v>103</v>
      </c>
      <c r="D96" s="142" t="s">
        <v>166</v>
      </c>
      <c r="E96" s="154" t="s">
        <v>122</v>
      </c>
      <c r="F96" s="151" t="s">
        <v>148</v>
      </c>
      <c r="G96" s="42" t="n">
        <v>0</v>
      </c>
      <c r="H96" s="89" t="n">
        <v>36255</v>
      </c>
      <c r="I96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5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4"/>
      <c r="S1" s="94"/>
      <c r="T1" s="157" t="s">
        <v>22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58" t="s">
        <v>22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94"/>
      <c r="S3" s="94"/>
      <c r="T3" s="16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8</v>
      </c>
      <c r="F4" s="76" t="s">
        <v>22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7</v>
      </c>
      <c r="H5" s="105"/>
      <c r="I5" s="105"/>
      <c r="J5" s="105"/>
      <c r="K5" s="103" t="s">
        <v>128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2" t="s">
        <v>129</v>
      </c>
      <c r="I6" s="162" t="s">
        <v>130</v>
      </c>
      <c r="J6" s="162" t="s">
        <v>131</v>
      </c>
      <c r="K6" s="106" t="s">
        <v>91</v>
      </c>
      <c r="L6" s="106" t="s">
        <v>129</v>
      </c>
      <c r="M6" s="106" t="s">
        <v>130</v>
      </c>
      <c r="N6" s="106" t="s">
        <v>131</v>
      </c>
      <c r="O6" s="163" t="s">
        <v>157</v>
      </c>
      <c r="P6" s="163" t="s">
        <v>158</v>
      </c>
      <c r="Q6" s="163" t="s">
        <v>159</v>
      </c>
      <c r="R6" s="163" t="s">
        <v>160</v>
      </c>
      <c r="S6" s="75" t="s">
        <v>161</v>
      </c>
      <c r="T6" s="75" t="s">
        <v>138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64"/>
      <c r="V7" s="16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6"/>
      <c r="C8" s="16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68"/>
      <c r="V8" s="16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1:09:13Z</dcterms:created>
  <dc:creator>科学技术局</dc:creator>
  <dc:description/>
  <dc:language>en-US</dc:language>
  <cp:lastModifiedBy>Rancho</cp:lastModifiedBy>
  <dcterms:modified xsi:type="dcterms:W3CDTF">2024-12-09T08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F627A18594A87B2C642E1678A1840_12</vt:lpwstr>
  </property>
  <property fmtid="{D5CDD505-2E9C-101B-9397-08002B2CF9AE}" pid="3" name="KSOProductBuildVer">
    <vt:lpwstr>2052-12.1.0.19302</vt:lpwstr>
  </property>
</Properties>
</file>