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9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                        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4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104003</t>
  </si>
  <si>
    <t xml:space="preserve">  柳州市城中区后勤服务中心</t>
  </si>
  <si>
    <t xml:space="preserve">201</t>
  </si>
  <si>
    <t xml:space="preserve">03</t>
  </si>
  <si>
    <t xml:space="preserve">          </t>
  </si>
  <si>
    <t xml:space="preserve">    机关服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后勤服务中心</t>
  </si>
  <si>
    <t xml:space="preserve">  机关服务</t>
  </si>
  <si>
    <t xml:space="preserve">  事业运行</t>
  </si>
  <si>
    <t xml:space="preserve">  机关事业单位基本养老保险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4003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机关后勤服务中心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t xml:space="preserve">-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4003</t>
  </si>
  <si>
    <t xml:space="preserve">1A02010104</t>
  </si>
  <si>
    <t xml:space="preserve">1A020201</t>
  </si>
  <si>
    <t xml:space="preserve">1A020204</t>
  </si>
  <si>
    <t xml:space="preserve">1A02021001</t>
  </si>
  <si>
    <t xml:space="preserve">1A02021101</t>
  </si>
  <si>
    <t xml:space="preserve">1A06</t>
  </si>
  <si>
    <t xml:space="preserve">1A090101</t>
  </si>
  <si>
    <t xml:space="preserve">1C1204</t>
  </si>
  <si>
    <t xml:space="preserve">2A0206</t>
  </si>
  <si>
    <t xml:space="preserve">2A020911</t>
  </si>
  <si>
    <t xml:space="preserve">2A06</t>
  </si>
  <si>
    <t xml:space="preserve">2A080299</t>
  </si>
  <si>
    <t xml:space="preserve">2B08</t>
  </si>
  <si>
    <t xml:space="preserve">2C0301</t>
  </si>
  <si>
    <t xml:space="preserve">2C0499</t>
  </si>
  <si>
    <t xml:space="preserve">2C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后勤服务中心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Noto Sans"/>
        <family val="2"/>
      </rPr>
      <t xml:space="preserve">（一）负责城中区政府国有资产管理工作，承担清查登记及资产处置。
（二）负责城中区公共机构节能相关工作，管理和监督区机关节能工作，组织开展能耗统计和公共机构节能评价考核工作。
（三）负责区政府房产管理工作，办公用房和办公区使用调配，办公楼及宿舍区维修工作。
（四）负责区机关公务用车的配备、更新、处置、用油和维修管理工作。
（五）负责区机关水电、打印机、电脑、中央空调、音响设备、电梯等物品的维修、维护工作。
（六）负责会务工作。
（七）负责区机关住房公积金管理工作。
（八）负责政府采购和区机关办公用品管理发放工作。
（九）负责文印耗材管理和文印工作。
（十）负责区机关通讯设备和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管理工作。
（十一）负责区机关食堂管理工作。
（十二）保障区机关正常运转的绿化、消防、安全、卫生、秩序等各项后勤管理工作。 　　
（十三）承办城中区区委、区政府交办的其他事项。</t>
    </r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（一）做好城中区政府国有资产管理工作，做好固定资产报废及出售工作。
（二）做好城中区公共机构节能相关工作，将城中区建设成为节约型示范单位，组织开展能耗统计和公共机构节能评价考核工作，做好公共机构节能减排宣传。
（三）开展区政府房产管理工作，做好办公用房和办公区使用调配，办公楼及宿舍区维修工作及房产出租工作。
（四）做好区机关公务用车的配备、更新、处置、用油和维修管理工作，确保公务车正常运行。
（五）做好区机关水电、打印机、电脑、中央空调、音响设备、电梯等物品的维修、维护工作。
（六）做好会务准备工作。
（七）做好区机关住房公积金管理工作，按时发放补贴。
（八）做好政府采购和区机关办公用品管理发放工作。
（九）做好文印耗材管理和文印工作。
（十）做好区机关通讯设备和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管理工作，确保通讯及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正常使用。
（十一）做好区机关食堂管理工作及在职在编人员伙食补贴发放工作。
（十二）保障区机关正常运转的绿化、消防、安全、卫生、秩序等各项后勤管理工作，做好物业管理工作。 　　
（十三）做好城中区区委、区政府交办的其他事项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向区机关各部门发放满意度调查表，调查各部门人员对后勤工作的满意度</t>
  </si>
  <si>
    <r>
      <rPr>
        <sz val="9"/>
        <rFont val="Noto Sans"/>
        <family val="2"/>
      </rPr>
      <t xml:space="preserve">在回收的调查问卷中，总体满意度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总体满意度在</t>
    </r>
    <r>
      <rPr>
        <sz val="9"/>
        <rFont val="宋体"/>
        <family val="0"/>
        <charset val="134"/>
      </rPr>
      <t xml:space="preserve">60%-79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。</t>
    </r>
  </si>
  <si>
    <t xml:space="preserve">23203259.91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6" t="s">
        <v>2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6</v>
      </c>
      <c r="B4" s="104"/>
      <c r="C4" s="104"/>
      <c r="D4" s="104" t="s">
        <v>77</v>
      </c>
      <c r="E4" s="75" t="s">
        <v>252</v>
      </c>
      <c r="F4" s="76" t="s">
        <v>25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80</v>
      </c>
      <c r="B5" s="73" t="s">
        <v>81</v>
      </c>
      <c r="C5" s="104" t="s">
        <v>82</v>
      </c>
      <c r="D5" s="104"/>
      <c r="E5" s="75"/>
      <c r="F5" s="104" t="s">
        <v>89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2</v>
      </c>
      <c r="H6" s="170" t="s">
        <v>125</v>
      </c>
      <c r="I6" s="170" t="s">
        <v>126</v>
      </c>
      <c r="J6" s="170" t="s">
        <v>127</v>
      </c>
      <c r="K6" s="106" t="s">
        <v>92</v>
      </c>
      <c r="L6" s="106" t="s">
        <v>125</v>
      </c>
      <c r="M6" s="106" t="s">
        <v>126</v>
      </c>
      <c r="N6" s="106" t="s">
        <v>127</v>
      </c>
      <c r="O6" s="171" t="s">
        <v>149</v>
      </c>
      <c r="P6" s="171" t="s">
        <v>150</v>
      </c>
      <c r="Q6" s="171" t="s">
        <v>151</v>
      </c>
      <c r="R6" s="171" t="s">
        <v>152</v>
      </c>
      <c r="S6" s="75" t="s">
        <v>153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8</v>
      </c>
      <c r="B7" s="137" t="s">
        <v>98</v>
      </c>
      <c r="C7" s="137" t="s">
        <v>98</v>
      </c>
      <c r="D7" s="137" t="s">
        <v>98</v>
      </c>
      <c r="E7" s="137" t="s">
        <v>98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6" t="s">
        <v>2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6</v>
      </c>
      <c r="B4" s="104"/>
      <c r="C4" s="104"/>
      <c r="D4" s="104" t="s">
        <v>77</v>
      </c>
      <c r="E4" s="75" t="s">
        <v>252</v>
      </c>
      <c r="F4" s="76" t="s">
        <v>8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80</v>
      </c>
      <c r="B5" s="73" t="s">
        <v>81</v>
      </c>
      <c r="C5" s="104" t="s">
        <v>82</v>
      </c>
      <c r="D5" s="104"/>
      <c r="E5" s="75"/>
      <c r="F5" s="104" t="s">
        <v>89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2</v>
      </c>
      <c r="H6" s="170" t="s">
        <v>125</v>
      </c>
      <c r="I6" s="170" t="s">
        <v>126</v>
      </c>
      <c r="J6" s="170" t="s">
        <v>127</v>
      </c>
      <c r="K6" s="106" t="s">
        <v>92</v>
      </c>
      <c r="L6" s="106" t="s">
        <v>125</v>
      </c>
      <c r="M6" s="106" t="s">
        <v>126</v>
      </c>
      <c r="N6" s="106" t="s">
        <v>127</v>
      </c>
      <c r="O6" s="171" t="s">
        <v>149</v>
      </c>
      <c r="P6" s="171" t="s">
        <v>150</v>
      </c>
      <c r="Q6" s="171" t="s">
        <v>151</v>
      </c>
      <c r="R6" s="171" t="s">
        <v>152</v>
      </c>
      <c r="S6" s="75" t="s">
        <v>153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8</v>
      </c>
      <c r="B7" s="137" t="s">
        <v>98</v>
      </c>
      <c r="C7" s="137" t="s">
        <v>98</v>
      </c>
      <c r="D7" s="137" t="s">
        <v>98</v>
      </c>
      <c r="E7" s="137" t="s">
        <v>98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7" t="s">
        <v>26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6</v>
      </c>
      <c r="B4" s="104"/>
      <c r="C4" s="104"/>
      <c r="D4" s="104" t="s">
        <v>77</v>
      </c>
      <c r="E4" s="75" t="s">
        <v>252</v>
      </c>
      <c r="F4" s="76" t="s">
        <v>26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80</v>
      </c>
      <c r="B5" s="73" t="s">
        <v>81</v>
      </c>
      <c r="C5" s="104" t="s">
        <v>82</v>
      </c>
      <c r="D5" s="104"/>
      <c r="E5" s="75"/>
      <c r="F5" s="104" t="s">
        <v>89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2</v>
      </c>
      <c r="H6" s="170" t="s">
        <v>125</v>
      </c>
      <c r="I6" s="170" t="s">
        <v>126</v>
      </c>
      <c r="J6" s="170" t="s">
        <v>127</v>
      </c>
      <c r="K6" s="106" t="s">
        <v>92</v>
      </c>
      <c r="L6" s="106" t="s">
        <v>125</v>
      </c>
      <c r="M6" s="106" t="s">
        <v>126</v>
      </c>
      <c r="N6" s="106" t="s">
        <v>127</v>
      </c>
      <c r="O6" s="171" t="s">
        <v>149</v>
      </c>
      <c r="P6" s="171" t="s">
        <v>150</v>
      </c>
      <c r="Q6" s="171" t="s">
        <v>151</v>
      </c>
      <c r="R6" s="171" t="s">
        <v>152</v>
      </c>
      <c r="S6" s="75" t="s">
        <v>153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8</v>
      </c>
      <c r="B7" s="137" t="s">
        <v>98</v>
      </c>
      <c r="C7" s="137" t="s">
        <v>98</v>
      </c>
      <c r="D7" s="137" t="s">
        <v>98</v>
      </c>
      <c r="E7" s="137" t="s">
        <v>98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8"/>
      <c r="B1" s="178"/>
      <c r="C1" s="179"/>
      <c r="D1" s="180" t="s">
        <v>262</v>
      </c>
    </row>
    <row r="2" customFormat="false" ht="30" hidden="false" customHeight="true" outlineLevel="0" collapsed="false">
      <c r="A2" s="181" t="s">
        <v>263</v>
      </c>
      <c r="B2" s="181"/>
      <c r="C2" s="181"/>
      <c r="D2" s="181"/>
    </row>
    <row r="3" customFormat="false" ht="15" hidden="false" customHeight="true" outlineLevel="0" collapsed="false">
      <c r="A3" s="178"/>
      <c r="B3" s="178"/>
      <c r="C3" s="179"/>
      <c r="D3" s="180" t="s">
        <v>9</v>
      </c>
    </row>
    <row r="4" customFormat="false" ht="15" hidden="false" customHeight="true" outlineLevel="0" collapsed="false">
      <c r="A4" s="77" t="s">
        <v>264</v>
      </c>
      <c r="B4" s="16" t="s">
        <v>265</v>
      </c>
      <c r="C4" s="182" t="s">
        <v>13</v>
      </c>
      <c r="D4" s="183" t="s">
        <v>266</v>
      </c>
    </row>
    <row r="5" customFormat="false" ht="15" hidden="false" customHeight="true" outlineLevel="0" collapsed="false">
      <c r="A5" s="184" t="s">
        <v>267</v>
      </c>
      <c r="B5" s="185" t="n">
        <f aca="false">SUM(B6,B7,B8,B11,B12)</f>
        <v>918980</v>
      </c>
      <c r="C5" s="53" t="n">
        <f aca="false">SUM(C6,C7,C8,C11,C12)</f>
        <v>917040</v>
      </c>
      <c r="D5" s="186" t="n">
        <f aca="false">IF(B5=0,"",(C5-B5)/B5)</f>
        <v>-0.00211103614877364</v>
      </c>
    </row>
    <row r="6" customFormat="false" ht="15" hidden="false" customHeight="true" outlineLevel="0" collapsed="false">
      <c r="A6" s="187" t="s">
        <v>268</v>
      </c>
      <c r="B6" s="33" t="n">
        <v>0</v>
      </c>
      <c r="C6" s="33" t="n">
        <v>0</v>
      </c>
      <c r="D6" s="186" t="str">
        <f aca="false">IF(B6=0,"",(C6-B6)/B6)</f>
        <v/>
      </c>
    </row>
    <row r="7" customFormat="false" ht="15" hidden="false" customHeight="true" outlineLevel="0" collapsed="false">
      <c r="A7" s="187" t="s">
        <v>269</v>
      </c>
      <c r="B7" s="33" t="n">
        <v>26420</v>
      </c>
      <c r="C7" s="33" t="n">
        <v>25360</v>
      </c>
      <c r="D7" s="186" t="n">
        <f aca="false">IF(B7=0,"",(C7-B7)/B7)</f>
        <v>-0.0401211203633611</v>
      </c>
    </row>
    <row r="8" customFormat="false" ht="15" hidden="false" customHeight="true" outlineLevel="0" collapsed="false">
      <c r="A8" s="187" t="s">
        <v>270</v>
      </c>
      <c r="B8" s="33" t="n">
        <f aca="false">B9+B10</f>
        <v>860000</v>
      </c>
      <c r="C8" s="33" t="n">
        <f aca="false">C9+C10</f>
        <v>860000</v>
      </c>
      <c r="D8" s="186" t="s">
        <v>271</v>
      </c>
    </row>
    <row r="9" customFormat="false" ht="15" hidden="false" customHeight="true" outlineLevel="0" collapsed="false">
      <c r="A9" s="188" t="s">
        <v>272</v>
      </c>
      <c r="B9" s="33" t="n">
        <v>860000</v>
      </c>
      <c r="C9" s="33" t="n">
        <v>860000</v>
      </c>
      <c r="D9" s="186" t="s">
        <v>271</v>
      </c>
    </row>
    <row r="10" customFormat="false" ht="15" hidden="false" customHeight="true" outlineLevel="0" collapsed="false">
      <c r="A10" s="188" t="s">
        <v>273</v>
      </c>
      <c r="B10" s="33" t="n">
        <v>0</v>
      </c>
      <c r="C10" s="33" t="n">
        <v>0</v>
      </c>
      <c r="D10" s="186" t="str">
        <f aca="false">IF(B10=0,"",(C10-B10)/B10)</f>
        <v/>
      </c>
    </row>
    <row r="11" customFormat="false" ht="15" hidden="false" customHeight="true" outlineLevel="0" collapsed="false">
      <c r="A11" s="187" t="s">
        <v>274</v>
      </c>
      <c r="B11" s="33" t="n">
        <v>17760</v>
      </c>
      <c r="C11" s="33" t="n">
        <v>17280</v>
      </c>
      <c r="D11" s="186" t="n">
        <f aca="false">IF(B11=0,"",(C11-B11)/B11)</f>
        <v>-0.027027027027027</v>
      </c>
    </row>
    <row r="12" customFormat="false" ht="15" hidden="false" customHeight="true" outlineLevel="0" collapsed="false">
      <c r="A12" s="187" t="s">
        <v>275</v>
      </c>
      <c r="B12" s="33" t="n">
        <v>14800</v>
      </c>
      <c r="C12" s="33" t="n">
        <v>14400</v>
      </c>
      <c r="D12" s="186" t="n">
        <f aca="false">IF(B12=0,"",(C12-B12)/B12)</f>
        <v>-0.027027027027027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30.99"/>
    <col collapsed="false" customWidth="true" hidden="false" outlineLevel="0" max="7" min="7" style="0" width="23.5"/>
    <col collapsed="false" customWidth="true" hidden="false" outlineLevel="0" max="9" min="9" style="0" width="14.65"/>
    <col collapsed="false" customWidth="true" hidden="false" outlineLevel="0" max="10" min="10" style="0" width="16.83"/>
    <col collapsed="false" customWidth="true" hidden="false" outlineLevel="0" max="11" min="11" style="0" width="17.99"/>
    <col collapsed="false" customWidth="true" hidden="false" outlineLevel="0" max="12" min="12" style="0" width="22.5"/>
    <col collapsed="false" customWidth="true" hidden="false" outlineLevel="0" max="13" min="13" style="0" width="16.5"/>
    <col collapsed="false" customWidth="true" hidden="false" outlineLevel="0" max="15" min="14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6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9" t="s">
        <v>27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6</v>
      </c>
      <c r="B4" s="73"/>
      <c r="C4" s="73"/>
      <c r="D4" s="74" t="s">
        <v>77</v>
      </c>
      <c r="E4" s="75" t="s">
        <v>78</v>
      </c>
      <c r="F4" s="82" t="s">
        <v>278</v>
      </c>
      <c r="G4" s="82" t="s">
        <v>279</v>
      </c>
      <c r="H4" s="82" t="s">
        <v>280</v>
      </c>
      <c r="I4" s="82" t="s">
        <v>281</v>
      </c>
      <c r="J4" s="14" t="s">
        <v>28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80</v>
      </c>
      <c r="B5" s="73" t="s">
        <v>81</v>
      </c>
      <c r="C5" s="73" t="s">
        <v>82</v>
      </c>
      <c r="D5" s="74"/>
      <c r="E5" s="75"/>
      <c r="F5" s="82"/>
      <c r="G5" s="82"/>
      <c r="H5" s="82"/>
      <c r="I5" s="82"/>
      <c r="J5" s="73" t="s">
        <v>83</v>
      </c>
      <c r="K5" s="77" t="s">
        <v>84</v>
      </c>
      <c r="L5" s="77"/>
      <c r="M5" s="77"/>
      <c r="N5" s="78" t="s">
        <v>85</v>
      </c>
      <c r="O5" s="79" t="s">
        <v>86</v>
      </c>
      <c r="P5" s="77" t="s">
        <v>87</v>
      </c>
      <c r="Q5" s="77"/>
      <c r="R5" s="77"/>
      <c r="S5" s="76" t="s">
        <v>88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9</v>
      </c>
      <c r="L6" s="81" t="s">
        <v>90</v>
      </c>
      <c r="M6" s="81" t="s">
        <v>91</v>
      </c>
      <c r="N6" s="78"/>
      <c r="O6" s="78"/>
      <c r="P6" s="80" t="s">
        <v>92</v>
      </c>
      <c r="Q6" s="80" t="s">
        <v>93</v>
      </c>
      <c r="R6" s="80" t="s">
        <v>94</v>
      </c>
      <c r="S6" s="74" t="s">
        <v>92</v>
      </c>
      <c r="T6" s="74" t="s">
        <v>95</v>
      </c>
      <c r="U6" s="75" t="s">
        <v>96</v>
      </c>
      <c r="V6" s="82" t="s">
        <v>97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8</v>
      </c>
      <c r="B8" s="83" t="s">
        <v>98</v>
      </c>
      <c r="C8" s="83" t="s">
        <v>98</v>
      </c>
      <c r="D8" s="84" t="s">
        <v>98</v>
      </c>
      <c r="E8" s="84" t="s">
        <v>98</v>
      </c>
      <c r="F8" s="84" t="s">
        <v>98</v>
      </c>
      <c r="G8" s="84" t="s">
        <v>98</v>
      </c>
      <c r="H8" s="84" t="s">
        <v>98</v>
      </c>
      <c r="I8" s="84" t="s">
        <v>98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0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4"/>
      <c r="E9" s="191"/>
      <c r="F9" s="192"/>
      <c r="G9" s="88" t="s">
        <v>89</v>
      </c>
      <c r="H9" s="193" t="n">
        <v>64</v>
      </c>
      <c r="I9" s="194" t="n">
        <v>7609020</v>
      </c>
      <c r="J9" s="89" t="n">
        <v>7648080</v>
      </c>
      <c r="K9" s="41" t="n">
        <v>7648080</v>
      </c>
      <c r="L9" s="41" t="n">
        <v>6648080</v>
      </c>
      <c r="M9" s="41" t="n">
        <v>10000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4" t="s">
        <v>283</v>
      </c>
      <c r="E10" s="195" t="s">
        <v>135</v>
      </c>
      <c r="F10" s="192"/>
      <c r="G10" s="188"/>
      <c r="H10" s="193" t="n">
        <v>64</v>
      </c>
      <c r="I10" s="194" t="n">
        <v>7609020</v>
      </c>
      <c r="J10" s="89" t="n">
        <v>7648080</v>
      </c>
      <c r="K10" s="41" t="n">
        <v>7648080</v>
      </c>
      <c r="L10" s="41" t="n">
        <v>6648080</v>
      </c>
      <c r="M10" s="41" t="n">
        <v>100000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3</v>
      </c>
      <c r="B11" s="87" t="s">
        <v>104</v>
      </c>
      <c r="C11" s="112" t="s">
        <v>104</v>
      </c>
      <c r="D11" s="174" t="s">
        <v>101</v>
      </c>
      <c r="E11" s="195" t="s">
        <v>136</v>
      </c>
      <c r="F11" s="196" t="s">
        <v>135</v>
      </c>
      <c r="G11" s="188" t="s">
        <v>284</v>
      </c>
      <c r="H11" s="193" t="n">
        <v>2</v>
      </c>
      <c r="I11" s="194" t="n">
        <v>6000</v>
      </c>
      <c r="J11" s="89" t="n">
        <v>12000</v>
      </c>
      <c r="K11" s="41" t="n">
        <v>12000</v>
      </c>
      <c r="L11" s="41" t="n">
        <v>12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0" hidden="false" customHeight="true" outlineLevel="0" collapsed="false">
      <c r="A12" s="87" t="s">
        <v>103</v>
      </c>
      <c r="B12" s="87" t="s">
        <v>104</v>
      </c>
      <c r="C12" s="112" t="s">
        <v>104</v>
      </c>
      <c r="D12" s="174" t="s">
        <v>101</v>
      </c>
      <c r="E12" s="195" t="s">
        <v>136</v>
      </c>
      <c r="F12" s="196" t="s">
        <v>135</v>
      </c>
      <c r="G12" s="188" t="s">
        <v>285</v>
      </c>
      <c r="H12" s="193" t="n">
        <v>1</v>
      </c>
      <c r="I12" s="194" t="n">
        <v>33500</v>
      </c>
      <c r="J12" s="89" t="n">
        <v>33500</v>
      </c>
      <c r="K12" s="41" t="n">
        <v>33500</v>
      </c>
      <c r="L12" s="41" t="n">
        <v>335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0" hidden="false" customHeight="true" outlineLevel="0" collapsed="false">
      <c r="A13" s="87" t="s">
        <v>103</v>
      </c>
      <c r="B13" s="87" t="s">
        <v>104</v>
      </c>
      <c r="C13" s="112" t="s">
        <v>104</v>
      </c>
      <c r="D13" s="174" t="s">
        <v>101</v>
      </c>
      <c r="E13" s="195" t="s">
        <v>136</v>
      </c>
      <c r="F13" s="196" t="s">
        <v>135</v>
      </c>
      <c r="G13" s="188" t="s">
        <v>286</v>
      </c>
      <c r="H13" s="193" t="n">
        <v>1</v>
      </c>
      <c r="I13" s="194" t="n">
        <v>2500</v>
      </c>
      <c r="J13" s="89" t="n">
        <v>2500</v>
      </c>
      <c r="K13" s="41" t="n">
        <v>2500</v>
      </c>
      <c r="L13" s="41" t="n">
        <v>25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0" hidden="false" customHeight="true" outlineLevel="0" collapsed="false">
      <c r="A14" s="87" t="s">
        <v>103</v>
      </c>
      <c r="B14" s="87" t="s">
        <v>104</v>
      </c>
      <c r="C14" s="112" t="s">
        <v>104</v>
      </c>
      <c r="D14" s="174" t="s">
        <v>101</v>
      </c>
      <c r="E14" s="195" t="s">
        <v>136</v>
      </c>
      <c r="F14" s="196" t="s">
        <v>135</v>
      </c>
      <c r="G14" s="188" t="s">
        <v>287</v>
      </c>
      <c r="H14" s="193" t="n">
        <v>1</v>
      </c>
      <c r="I14" s="194" t="n">
        <v>30000</v>
      </c>
      <c r="J14" s="89" t="n">
        <v>30000</v>
      </c>
      <c r="K14" s="41" t="n">
        <v>30000</v>
      </c>
      <c r="L14" s="41" t="n">
        <v>30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30" hidden="false" customHeight="true" outlineLevel="0" collapsed="false">
      <c r="A15" s="87" t="s">
        <v>103</v>
      </c>
      <c r="B15" s="87" t="s">
        <v>104</v>
      </c>
      <c r="C15" s="112" t="s">
        <v>104</v>
      </c>
      <c r="D15" s="174" t="s">
        <v>101</v>
      </c>
      <c r="E15" s="195" t="s">
        <v>136</v>
      </c>
      <c r="F15" s="196" t="s">
        <v>135</v>
      </c>
      <c r="G15" s="188" t="s">
        <v>288</v>
      </c>
      <c r="H15" s="193" t="n">
        <v>1</v>
      </c>
      <c r="I15" s="194" t="n">
        <v>2000</v>
      </c>
      <c r="J15" s="89" t="n">
        <v>2000</v>
      </c>
      <c r="K15" s="41" t="n">
        <v>2000</v>
      </c>
      <c r="L15" s="41" t="n">
        <v>2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30" hidden="false" customHeight="true" outlineLevel="0" collapsed="false">
      <c r="A16" s="87" t="s">
        <v>103</v>
      </c>
      <c r="B16" s="87" t="s">
        <v>104</v>
      </c>
      <c r="C16" s="112" t="s">
        <v>104</v>
      </c>
      <c r="D16" s="174" t="s">
        <v>101</v>
      </c>
      <c r="E16" s="195" t="s">
        <v>136</v>
      </c>
      <c r="F16" s="196" t="s">
        <v>135</v>
      </c>
      <c r="G16" s="188" t="s">
        <v>289</v>
      </c>
      <c r="H16" s="193" t="n">
        <v>42</v>
      </c>
      <c r="I16" s="194" t="n">
        <v>10020</v>
      </c>
      <c r="J16" s="89" t="n">
        <v>43080</v>
      </c>
      <c r="K16" s="41" t="n">
        <v>43080</v>
      </c>
      <c r="L16" s="41" t="n">
        <v>4308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18" t="n">
        <v>0</v>
      </c>
      <c r="U16" s="42" t="n">
        <v>0</v>
      </c>
      <c r="V16" s="42" t="n">
        <v>0</v>
      </c>
    </row>
    <row r="17" customFormat="false" ht="30" hidden="false" customHeight="true" outlineLevel="0" collapsed="false">
      <c r="A17" s="87" t="s">
        <v>103</v>
      </c>
      <c r="B17" s="87" t="s">
        <v>104</v>
      </c>
      <c r="C17" s="112" t="s">
        <v>104</v>
      </c>
      <c r="D17" s="174" t="s">
        <v>101</v>
      </c>
      <c r="E17" s="195" t="s">
        <v>136</v>
      </c>
      <c r="F17" s="196" t="s">
        <v>135</v>
      </c>
      <c r="G17" s="188" t="s">
        <v>290</v>
      </c>
      <c r="H17" s="193" t="n">
        <v>1</v>
      </c>
      <c r="I17" s="194" t="n">
        <v>100000</v>
      </c>
      <c r="J17" s="89" t="n">
        <v>100000</v>
      </c>
      <c r="K17" s="41" t="n">
        <v>100000</v>
      </c>
      <c r="L17" s="41" t="n">
        <v>1000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18" t="n">
        <v>0</v>
      </c>
      <c r="U17" s="42" t="n">
        <v>0</v>
      </c>
      <c r="V17" s="42" t="n">
        <v>0</v>
      </c>
    </row>
    <row r="18" customFormat="false" ht="30" hidden="false" customHeight="true" outlineLevel="0" collapsed="false">
      <c r="A18" s="87" t="s">
        <v>103</v>
      </c>
      <c r="B18" s="87" t="s">
        <v>104</v>
      </c>
      <c r="C18" s="112" t="s">
        <v>104</v>
      </c>
      <c r="D18" s="174" t="s">
        <v>101</v>
      </c>
      <c r="E18" s="195" t="s">
        <v>136</v>
      </c>
      <c r="F18" s="196" t="s">
        <v>135</v>
      </c>
      <c r="G18" s="188" t="s">
        <v>291</v>
      </c>
      <c r="H18" s="193" t="n">
        <v>4</v>
      </c>
      <c r="I18" s="194" t="n">
        <v>3645000</v>
      </c>
      <c r="J18" s="89" t="n">
        <v>3645000</v>
      </c>
      <c r="K18" s="41" t="n">
        <v>3645000</v>
      </c>
      <c r="L18" s="41" t="n">
        <v>2645000</v>
      </c>
      <c r="M18" s="41" t="n">
        <v>100000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18" t="n">
        <v>0</v>
      </c>
      <c r="U18" s="42" t="n">
        <v>0</v>
      </c>
      <c r="V18" s="42" t="n">
        <v>0</v>
      </c>
    </row>
    <row r="19" customFormat="false" ht="30" hidden="false" customHeight="true" outlineLevel="0" collapsed="false">
      <c r="A19" s="87" t="s">
        <v>103</v>
      </c>
      <c r="B19" s="87" t="s">
        <v>104</v>
      </c>
      <c r="C19" s="112" t="s">
        <v>104</v>
      </c>
      <c r="D19" s="174" t="s">
        <v>101</v>
      </c>
      <c r="E19" s="195" t="s">
        <v>136</v>
      </c>
      <c r="F19" s="196" t="s">
        <v>135</v>
      </c>
      <c r="G19" s="188" t="s">
        <v>292</v>
      </c>
      <c r="H19" s="193" t="n">
        <v>1</v>
      </c>
      <c r="I19" s="194" t="n">
        <v>120000</v>
      </c>
      <c r="J19" s="89" t="n">
        <v>120000</v>
      </c>
      <c r="K19" s="41" t="n">
        <v>120000</v>
      </c>
      <c r="L19" s="41" t="n">
        <v>12000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18" t="n">
        <v>0</v>
      </c>
      <c r="U19" s="42" t="n">
        <v>0</v>
      </c>
      <c r="V19" s="42" t="n">
        <v>0</v>
      </c>
    </row>
    <row r="20" customFormat="false" ht="30" hidden="false" customHeight="true" outlineLevel="0" collapsed="false">
      <c r="A20" s="87" t="s">
        <v>103</v>
      </c>
      <c r="B20" s="87" t="s">
        <v>104</v>
      </c>
      <c r="C20" s="112" t="s">
        <v>104</v>
      </c>
      <c r="D20" s="174" t="s">
        <v>101</v>
      </c>
      <c r="E20" s="195" t="s">
        <v>136</v>
      </c>
      <c r="F20" s="196" t="s">
        <v>135</v>
      </c>
      <c r="G20" s="188" t="s">
        <v>293</v>
      </c>
      <c r="H20" s="193" t="n">
        <v>1</v>
      </c>
      <c r="I20" s="194" t="n">
        <v>30000</v>
      </c>
      <c r="J20" s="89" t="n">
        <v>30000</v>
      </c>
      <c r="K20" s="41" t="n">
        <v>30000</v>
      </c>
      <c r="L20" s="41" t="n">
        <v>3000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18" t="n">
        <v>0</v>
      </c>
      <c r="U20" s="42" t="n">
        <v>0</v>
      </c>
      <c r="V20" s="42" t="n">
        <v>0</v>
      </c>
    </row>
    <row r="21" customFormat="false" ht="30" hidden="false" customHeight="true" outlineLevel="0" collapsed="false">
      <c r="A21" s="87" t="s">
        <v>103</v>
      </c>
      <c r="B21" s="87" t="s">
        <v>104</v>
      </c>
      <c r="C21" s="112" t="s">
        <v>104</v>
      </c>
      <c r="D21" s="174" t="s">
        <v>101</v>
      </c>
      <c r="E21" s="195" t="s">
        <v>136</v>
      </c>
      <c r="F21" s="196" t="s">
        <v>135</v>
      </c>
      <c r="G21" s="188" t="s">
        <v>294</v>
      </c>
      <c r="H21" s="193" t="n">
        <v>1</v>
      </c>
      <c r="I21" s="194" t="n">
        <v>200000</v>
      </c>
      <c r="J21" s="89" t="n">
        <v>200000</v>
      </c>
      <c r="K21" s="41" t="n">
        <v>200000</v>
      </c>
      <c r="L21" s="41" t="n">
        <v>20000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18" t="n">
        <v>0</v>
      </c>
      <c r="U21" s="42" t="n">
        <v>0</v>
      </c>
      <c r="V21" s="42" t="n">
        <v>0</v>
      </c>
    </row>
    <row r="22" customFormat="false" ht="30" hidden="false" customHeight="true" outlineLevel="0" collapsed="false">
      <c r="A22" s="87" t="s">
        <v>103</v>
      </c>
      <c r="B22" s="87" t="s">
        <v>104</v>
      </c>
      <c r="C22" s="112" t="s">
        <v>104</v>
      </c>
      <c r="D22" s="174" t="s">
        <v>101</v>
      </c>
      <c r="E22" s="195" t="s">
        <v>136</v>
      </c>
      <c r="F22" s="196" t="s">
        <v>135</v>
      </c>
      <c r="G22" s="188" t="s">
        <v>295</v>
      </c>
      <c r="H22" s="193" t="n">
        <v>1</v>
      </c>
      <c r="I22" s="194" t="n">
        <v>60000</v>
      </c>
      <c r="J22" s="89" t="n">
        <v>60000</v>
      </c>
      <c r="K22" s="41" t="n">
        <v>60000</v>
      </c>
      <c r="L22" s="41" t="n">
        <v>6000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8" t="n">
        <v>0</v>
      </c>
      <c r="U22" s="42" t="n">
        <v>0</v>
      </c>
      <c r="V22" s="42" t="n">
        <v>0</v>
      </c>
    </row>
    <row r="23" customFormat="false" ht="30" hidden="false" customHeight="true" outlineLevel="0" collapsed="false">
      <c r="A23" s="87" t="s">
        <v>103</v>
      </c>
      <c r="B23" s="87" t="s">
        <v>104</v>
      </c>
      <c r="C23" s="112" t="s">
        <v>104</v>
      </c>
      <c r="D23" s="174" t="s">
        <v>101</v>
      </c>
      <c r="E23" s="195" t="s">
        <v>136</v>
      </c>
      <c r="F23" s="196" t="s">
        <v>135</v>
      </c>
      <c r="G23" s="188" t="s">
        <v>296</v>
      </c>
      <c r="H23" s="193" t="n">
        <v>1</v>
      </c>
      <c r="I23" s="194" t="n">
        <v>600000</v>
      </c>
      <c r="J23" s="89" t="n">
        <v>600000</v>
      </c>
      <c r="K23" s="41" t="n">
        <v>600000</v>
      </c>
      <c r="L23" s="41" t="n">
        <v>60000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8" t="n">
        <v>0</v>
      </c>
      <c r="U23" s="42" t="n">
        <v>0</v>
      </c>
      <c r="V23" s="42" t="n">
        <v>0</v>
      </c>
    </row>
    <row r="24" customFormat="false" ht="30" hidden="false" customHeight="true" outlineLevel="0" collapsed="false">
      <c r="A24" s="87" t="s">
        <v>103</v>
      </c>
      <c r="B24" s="87" t="s">
        <v>104</v>
      </c>
      <c r="C24" s="112" t="s">
        <v>104</v>
      </c>
      <c r="D24" s="174" t="s">
        <v>101</v>
      </c>
      <c r="E24" s="195" t="s">
        <v>136</v>
      </c>
      <c r="F24" s="196" t="s">
        <v>135</v>
      </c>
      <c r="G24" s="188" t="s">
        <v>297</v>
      </c>
      <c r="H24" s="193" t="n">
        <v>1</v>
      </c>
      <c r="I24" s="194" t="n">
        <v>500000</v>
      </c>
      <c r="J24" s="89" t="n">
        <v>500000</v>
      </c>
      <c r="K24" s="41" t="n">
        <v>500000</v>
      </c>
      <c r="L24" s="41" t="n">
        <v>50000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18" t="n">
        <v>0</v>
      </c>
      <c r="U24" s="42" t="n">
        <v>0</v>
      </c>
      <c r="V24" s="42" t="n">
        <v>0</v>
      </c>
    </row>
    <row r="25" customFormat="false" ht="30" hidden="false" customHeight="true" outlineLevel="0" collapsed="false">
      <c r="A25" s="87" t="s">
        <v>103</v>
      </c>
      <c r="B25" s="87" t="s">
        <v>104</v>
      </c>
      <c r="C25" s="112" t="s">
        <v>104</v>
      </c>
      <c r="D25" s="174" t="s">
        <v>101</v>
      </c>
      <c r="E25" s="195" t="s">
        <v>136</v>
      </c>
      <c r="F25" s="196" t="s">
        <v>135</v>
      </c>
      <c r="G25" s="188" t="s">
        <v>298</v>
      </c>
      <c r="H25" s="193" t="n">
        <v>1</v>
      </c>
      <c r="I25" s="194" t="n">
        <v>1600000</v>
      </c>
      <c r="J25" s="89" t="n">
        <v>1600000</v>
      </c>
      <c r="K25" s="41" t="n">
        <v>1600000</v>
      </c>
      <c r="L25" s="41" t="n">
        <v>160000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18" t="n">
        <v>0</v>
      </c>
      <c r="U25" s="42" t="n">
        <v>0</v>
      </c>
      <c r="V25" s="42" t="n">
        <v>0</v>
      </c>
    </row>
    <row r="26" customFormat="false" ht="30" hidden="false" customHeight="true" outlineLevel="0" collapsed="false">
      <c r="A26" s="87" t="s">
        <v>103</v>
      </c>
      <c r="B26" s="87" t="s">
        <v>104</v>
      </c>
      <c r="C26" s="112" t="s">
        <v>104</v>
      </c>
      <c r="D26" s="174" t="s">
        <v>101</v>
      </c>
      <c r="E26" s="195" t="s">
        <v>136</v>
      </c>
      <c r="F26" s="196" t="s">
        <v>135</v>
      </c>
      <c r="G26" s="188" t="s">
        <v>299</v>
      </c>
      <c r="H26" s="193" t="n">
        <v>4</v>
      </c>
      <c r="I26" s="194" t="n">
        <v>670000</v>
      </c>
      <c r="J26" s="89" t="n">
        <v>670000</v>
      </c>
      <c r="K26" s="41" t="n">
        <v>670000</v>
      </c>
      <c r="L26" s="41" t="n">
        <v>67000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18" t="n">
        <v>0</v>
      </c>
      <c r="U26" s="42" t="n">
        <v>0</v>
      </c>
      <c r="V26" s="42" t="n">
        <v>0</v>
      </c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32"/>
    <col collapsed="false" customWidth="true" hidden="false" outlineLevel="0" max="8" min="8" style="0" width="17.5"/>
    <col collapsed="false" customWidth="true" hidden="false" outlineLevel="0" max="9" min="9" style="0" width="19.83"/>
    <col collapsed="false" customWidth="true" hidden="false" outlineLevel="0" max="10" min="10" style="0" width="14.99"/>
    <col collapsed="false" customWidth="true" hidden="false" outlineLevel="0" max="12" min="11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30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9" t="s">
        <v>30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6</v>
      </c>
      <c r="B4" s="73"/>
      <c r="C4" s="73"/>
      <c r="D4" s="74" t="s">
        <v>77</v>
      </c>
      <c r="E4" s="75" t="s">
        <v>302</v>
      </c>
      <c r="F4" s="82" t="s">
        <v>303</v>
      </c>
      <c r="G4" s="76" t="s">
        <v>79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80</v>
      </c>
      <c r="B5" s="73" t="s">
        <v>81</v>
      </c>
      <c r="C5" s="73" t="s">
        <v>82</v>
      </c>
      <c r="D5" s="74"/>
      <c r="E5" s="75"/>
      <c r="F5" s="82"/>
      <c r="G5" s="73" t="s">
        <v>83</v>
      </c>
      <c r="H5" s="77" t="s">
        <v>84</v>
      </c>
      <c r="I5" s="77"/>
      <c r="J5" s="77"/>
      <c r="K5" s="78" t="s">
        <v>85</v>
      </c>
      <c r="L5" s="79" t="s">
        <v>86</v>
      </c>
      <c r="M5" s="77" t="s">
        <v>87</v>
      </c>
      <c r="N5" s="77"/>
      <c r="O5" s="77"/>
      <c r="P5" s="76" t="s">
        <v>88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9</v>
      </c>
      <c r="I6" s="81" t="s">
        <v>90</v>
      </c>
      <c r="J6" s="81" t="s">
        <v>91</v>
      </c>
      <c r="K6" s="78"/>
      <c r="L6" s="78"/>
      <c r="M6" s="80" t="s">
        <v>92</v>
      </c>
      <c r="N6" s="80" t="s">
        <v>93</v>
      </c>
      <c r="O6" s="80" t="s">
        <v>94</v>
      </c>
      <c r="P6" s="74" t="s">
        <v>92</v>
      </c>
      <c r="Q6" s="74" t="s">
        <v>95</v>
      </c>
      <c r="R6" s="77" t="s">
        <v>96</v>
      </c>
      <c r="S6" s="82" t="s">
        <v>97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8</v>
      </c>
      <c r="B8" s="83" t="s">
        <v>98</v>
      </c>
      <c r="C8" s="83" t="s">
        <v>98</v>
      </c>
      <c r="D8" s="84" t="s">
        <v>98</v>
      </c>
      <c r="E8" s="84" t="s">
        <v>98</v>
      </c>
      <c r="F8" s="84" t="s">
        <v>98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88"/>
      <c r="B9" s="188"/>
      <c r="C9" s="188"/>
      <c r="D9" s="113"/>
      <c r="E9" s="192"/>
      <c r="F9" s="113" t="s">
        <v>89</v>
      </c>
      <c r="G9" s="42" t="n">
        <v>10135000</v>
      </c>
      <c r="H9" s="89" t="n">
        <v>10135000</v>
      </c>
      <c r="I9" s="18" t="n">
        <v>7635000</v>
      </c>
      <c r="J9" s="42" t="n">
        <v>25000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88"/>
      <c r="B10" s="188"/>
      <c r="C10" s="188"/>
      <c r="D10" s="113"/>
      <c r="E10" s="196" t="s">
        <v>135</v>
      </c>
      <c r="F10" s="113"/>
      <c r="G10" s="42" t="n">
        <v>10135000</v>
      </c>
      <c r="H10" s="89" t="n">
        <v>10135000</v>
      </c>
      <c r="I10" s="18" t="n">
        <v>7635000</v>
      </c>
      <c r="J10" s="42" t="n">
        <v>250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88" t="s">
        <v>103</v>
      </c>
      <c r="B11" s="188" t="s">
        <v>104</v>
      </c>
      <c r="C11" s="188" t="s">
        <v>104</v>
      </c>
      <c r="D11" s="197" t="s">
        <v>283</v>
      </c>
      <c r="E11" s="196" t="s">
        <v>136</v>
      </c>
      <c r="F11" s="113" t="s">
        <v>135</v>
      </c>
      <c r="G11" s="42" t="n">
        <v>10135000</v>
      </c>
      <c r="H11" s="89" t="n">
        <v>10135000</v>
      </c>
      <c r="I11" s="18" t="n">
        <v>7635000</v>
      </c>
      <c r="J11" s="42" t="n">
        <v>250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1" t="s">
        <v>304</v>
      </c>
      <c r="B2" s="181"/>
      <c r="C2" s="181"/>
      <c r="D2" s="181"/>
      <c r="E2" s="181"/>
    </row>
    <row r="3" customFormat="false" ht="15" hidden="false" customHeight="true" outlineLevel="0" collapsed="false">
      <c r="A3" s="198" t="s">
        <v>305</v>
      </c>
      <c r="B3" s="198"/>
      <c r="C3" s="198"/>
      <c r="D3" s="198"/>
      <c r="E3" s="198"/>
    </row>
    <row r="4" customFormat="false" ht="15" hidden="false" customHeight="true" outlineLevel="0" collapsed="false">
      <c r="A4" s="199" t="s">
        <v>306</v>
      </c>
      <c r="C4" s="66"/>
    </row>
    <row r="5" customFormat="false" ht="30" hidden="false" customHeight="true" outlineLevel="0" collapsed="false">
      <c r="A5" s="200" t="s">
        <v>307</v>
      </c>
      <c r="B5" s="201" t="str">
        <f aca="false">J13</f>
        <v>柳州市城中区后勤服务中心</v>
      </c>
      <c r="C5" s="201"/>
      <c r="D5" s="202" t="s">
        <v>308</v>
      </c>
      <c r="E5" s="201" t="str">
        <f aca="false">I13</f>
        <v>104003</v>
      </c>
      <c r="F5" s="66"/>
      <c r="G5" s="66"/>
      <c r="I5" s="66"/>
      <c r="J5" s="66"/>
    </row>
    <row r="6" customFormat="false" ht="15" hidden="false" customHeight="true" outlineLevel="0" collapsed="false">
      <c r="A6" s="203" t="s">
        <v>309</v>
      </c>
      <c r="B6" s="204" t="s">
        <v>310</v>
      </c>
      <c r="C6" s="205"/>
      <c r="D6" s="206"/>
      <c r="E6" s="207" t="n">
        <f aca="false">SUM(E7:E9)</f>
        <v>17230959.91</v>
      </c>
      <c r="F6" s="66"/>
      <c r="G6" s="208"/>
      <c r="H6" s="208"/>
      <c r="I6" s="66"/>
      <c r="J6" s="208"/>
      <c r="L6" s="208"/>
      <c r="M6" s="66"/>
    </row>
    <row r="7" customFormat="false" ht="15" hidden="false" customHeight="true" outlineLevel="0" collapsed="false">
      <c r="A7" s="203"/>
      <c r="B7" s="209" t="s">
        <v>311</v>
      </c>
      <c r="C7" s="209"/>
      <c r="D7" s="209"/>
      <c r="E7" s="18" t="n">
        <v>17230959.91</v>
      </c>
      <c r="F7" s="208"/>
      <c r="G7" s="66"/>
      <c r="H7" s="208"/>
      <c r="I7" s="66"/>
      <c r="K7" s="66"/>
      <c r="M7" s="66"/>
    </row>
    <row r="8" customFormat="false" ht="15" hidden="false" customHeight="true" outlineLevel="0" collapsed="false">
      <c r="A8" s="203"/>
      <c r="B8" s="209" t="s">
        <v>312</v>
      </c>
      <c r="C8" s="209"/>
      <c r="D8" s="209"/>
      <c r="E8" s="210" t="str">
        <f aca="false">G13</f>
        <v>0</v>
      </c>
      <c r="F8" s="208"/>
      <c r="G8" s="66"/>
      <c r="H8" s="208"/>
      <c r="I8" s="66"/>
      <c r="K8" s="66"/>
    </row>
    <row r="9" customFormat="false" ht="15" hidden="false" customHeight="true" outlineLevel="0" collapsed="false">
      <c r="A9" s="203"/>
      <c r="B9" s="211" t="s">
        <v>313</v>
      </c>
      <c r="C9" s="211"/>
      <c r="D9" s="211"/>
      <c r="E9" s="212" t="str">
        <f aca="false">H13</f>
        <v>0</v>
      </c>
      <c r="F9" s="208"/>
      <c r="G9" s="66"/>
      <c r="H9" s="208"/>
      <c r="I9" s="66"/>
      <c r="M9" s="66"/>
    </row>
    <row r="10" customFormat="false" ht="174" hidden="false" customHeight="true" outlineLevel="0" collapsed="false">
      <c r="A10" s="213" t="s">
        <v>314</v>
      </c>
      <c r="B10" s="214" t="s">
        <v>315</v>
      </c>
      <c r="C10" s="214"/>
      <c r="D10" s="214"/>
      <c r="E10" s="214"/>
    </row>
    <row r="11" customFormat="false" ht="186" hidden="false" customHeight="true" outlineLevel="0" collapsed="false">
      <c r="A11" s="133" t="s">
        <v>316</v>
      </c>
      <c r="B11" s="215" t="s">
        <v>317</v>
      </c>
      <c r="C11" s="215"/>
      <c r="D11" s="215"/>
      <c r="E11" s="215"/>
      <c r="F11" s="66"/>
    </row>
    <row r="12" customFormat="false" ht="12.75" hidden="false" customHeight="true" outlineLevel="0" collapsed="false">
      <c r="A12" s="216" t="s">
        <v>318</v>
      </c>
      <c r="B12" s="217" t="s">
        <v>319</v>
      </c>
      <c r="C12" s="133" t="s">
        <v>320</v>
      </c>
      <c r="D12" s="133" t="s">
        <v>321</v>
      </c>
      <c r="E12" s="133" t="s">
        <v>322</v>
      </c>
      <c r="F12" s="218"/>
      <c r="G12" s="219"/>
      <c r="H12" s="219"/>
      <c r="I12" s="219"/>
      <c r="J12" s="219"/>
      <c r="K12" s="219"/>
    </row>
    <row r="13" customFormat="false" ht="12.75" hidden="false" customHeight="true" outlineLevel="0" collapsed="false">
      <c r="A13" s="216"/>
      <c r="B13" s="220" t="s">
        <v>323</v>
      </c>
      <c r="C13" s="221" t="s">
        <v>324</v>
      </c>
      <c r="D13" s="221" t="s">
        <v>325</v>
      </c>
      <c r="E13" s="222" t="s">
        <v>326</v>
      </c>
      <c r="F13" s="223" t="s">
        <v>327</v>
      </c>
      <c r="G13" s="224" t="s">
        <v>328</v>
      </c>
      <c r="H13" s="224" t="s">
        <v>328</v>
      </c>
      <c r="I13" s="224" t="s">
        <v>283</v>
      </c>
      <c r="J13" s="225" t="s">
        <v>135</v>
      </c>
      <c r="K13" s="219"/>
    </row>
    <row r="14" customFormat="false" ht="409.5" hidden="true" customHeight="true" outlineLevel="0" collapsed="false">
      <c r="A14" s="216"/>
      <c r="B14" s="226"/>
      <c r="C14" s="227"/>
      <c r="D14" s="227"/>
      <c r="E14" s="227"/>
      <c r="F14" s="219"/>
      <c r="G14" s="219"/>
      <c r="H14" s="219"/>
      <c r="I14" s="219"/>
      <c r="J14" s="219"/>
      <c r="K14" s="219"/>
    </row>
    <row r="15" customFormat="false" ht="409.5" hidden="true" customHeight="true" outlineLevel="0" collapsed="false">
      <c r="A15" s="216"/>
      <c r="B15" s="228"/>
      <c r="C15" s="183"/>
      <c r="D15" s="183"/>
      <c r="E15" s="183"/>
      <c r="F15" s="219"/>
      <c r="G15" s="219"/>
      <c r="H15" s="219"/>
      <c r="I15" s="219"/>
      <c r="J15" s="219"/>
      <c r="K15" s="219"/>
    </row>
    <row r="16" customFormat="false" ht="409.5" hidden="true" customHeight="true" outlineLevel="0" collapsed="false">
      <c r="A16" s="216"/>
      <c r="B16" s="228"/>
      <c r="C16" s="183"/>
      <c r="D16" s="183"/>
      <c r="E16" s="183"/>
      <c r="F16" s="219"/>
      <c r="G16" s="219"/>
      <c r="H16" s="219"/>
      <c r="I16" s="219"/>
      <c r="J16" s="219"/>
      <c r="K16" s="219"/>
    </row>
    <row r="17" customFormat="false" ht="409.5" hidden="true" customHeight="true" outlineLevel="0" collapsed="false">
      <c r="A17" s="216"/>
      <c r="B17" s="228"/>
      <c r="C17" s="183"/>
      <c r="D17" s="183"/>
      <c r="E17" s="183"/>
      <c r="F17" s="219"/>
      <c r="G17" s="219"/>
      <c r="H17" s="219"/>
      <c r="I17" s="219"/>
      <c r="J17" s="219"/>
      <c r="K17" s="219"/>
    </row>
    <row r="18" customFormat="false" ht="409.5" hidden="true" customHeight="true" outlineLevel="0" collapsed="false">
      <c r="A18" s="216"/>
      <c r="B18" s="228"/>
      <c r="C18" s="183"/>
      <c r="D18" s="183"/>
      <c r="E18" s="183"/>
      <c r="F18" s="219"/>
      <c r="G18" s="219"/>
      <c r="H18" s="219"/>
      <c r="I18" s="219"/>
      <c r="J18" s="219"/>
      <c r="K18" s="219"/>
    </row>
    <row r="19" customFormat="false" ht="409.5" hidden="true" customHeight="true" outlineLevel="0" collapsed="false">
      <c r="A19" s="216"/>
      <c r="B19" s="228"/>
      <c r="C19" s="183"/>
      <c r="D19" s="183"/>
      <c r="E19" s="183"/>
      <c r="F19" s="219"/>
      <c r="G19" s="219"/>
      <c r="H19" s="219"/>
      <c r="I19" s="219"/>
      <c r="J19" s="219"/>
      <c r="K19" s="219"/>
    </row>
    <row r="20" customFormat="false" ht="409.5" hidden="true" customHeight="true" outlineLevel="0" collapsed="false">
      <c r="A20" s="216"/>
      <c r="B20" s="228"/>
      <c r="C20" s="183"/>
      <c r="D20" s="183"/>
      <c r="E20" s="183"/>
      <c r="F20" s="219"/>
      <c r="G20" s="219"/>
      <c r="H20" s="219"/>
      <c r="I20" s="219"/>
      <c r="J20" s="219"/>
      <c r="K20" s="219"/>
    </row>
    <row r="21" customFormat="false" ht="409.5" hidden="true" customHeight="true" outlineLevel="0" collapsed="false">
      <c r="A21" s="216"/>
      <c r="B21" s="228"/>
      <c r="C21" s="183"/>
      <c r="D21" s="183"/>
      <c r="E21" s="183"/>
      <c r="F21" s="219"/>
      <c r="G21" s="219"/>
      <c r="H21" s="219"/>
      <c r="I21" s="219"/>
      <c r="J21" s="219"/>
      <c r="K21" s="219"/>
    </row>
    <row r="22" customFormat="false" ht="409.5" hidden="true" customHeight="true" outlineLevel="0" collapsed="false">
      <c r="A22" s="216"/>
      <c r="B22" s="228"/>
      <c r="C22" s="183"/>
      <c r="D22" s="183"/>
      <c r="E22" s="183"/>
      <c r="F22" s="219"/>
      <c r="G22" s="219"/>
      <c r="H22" s="219"/>
      <c r="I22" s="219"/>
      <c r="J22" s="219"/>
      <c r="K22" s="219"/>
    </row>
    <row r="23" customFormat="false" ht="409.5" hidden="true" customHeight="true" outlineLevel="0" collapsed="false">
      <c r="A23" s="216"/>
      <c r="B23" s="228"/>
      <c r="C23" s="183"/>
      <c r="D23" s="183"/>
      <c r="E23" s="183"/>
      <c r="F23" s="219"/>
      <c r="G23" s="219"/>
      <c r="H23" s="219"/>
      <c r="I23" s="219"/>
      <c r="J23" s="219"/>
      <c r="K23" s="219"/>
    </row>
    <row r="24" customFormat="false" ht="409.5" hidden="true" customHeight="true" outlineLevel="0" collapsed="false">
      <c r="A24" s="216"/>
      <c r="B24" s="228"/>
      <c r="C24" s="183"/>
      <c r="D24" s="183"/>
      <c r="E24" s="183"/>
      <c r="F24" s="219"/>
      <c r="G24" s="219"/>
      <c r="H24" s="219"/>
      <c r="I24" s="219"/>
      <c r="J24" s="219"/>
      <c r="K24" s="219"/>
    </row>
    <row r="25" customFormat="false" ht="409.5" hidden="true" customHeight="true" outlineLevel="0" collapsed="false">
      <c r="A25" s="216"/>
      <c r="B25" s="228"/>
      <c r="C25" s="183"/>
      <c r="D25" s="183"/>
      <c r="E25" s="183"/>
      <c r="F25" s="219"/>
      <c r="G25" s="219"/>
      <c r="H25" s="219"/>
      <c r="I25" s="219"/>
      <c r="J25" s="219"/>
      <c r="K25" s="219"/>
    </row>
    <row r="26" customFormat="false" ht="409.5" hidden="true" customHeight="true" outlineLevel="0" collapsed="false">
      <c r="A26" s="216"/>
      <c r="B26" s="228"/>
      <c r="C26" s="183"/>
      <c r="D26" s="183"/>
      <c r="E26" s="183"/>
      <c r="F26" s="219"/>
      <c r="G26" s="219"/>
      <c r="H26" s="219"/>
      <c r="I26" s="219"/>
      <c r="J26" s="219"/>
      <c r="K26" s="219"/>
    </row>
    <row r="27" customFormat="false" ht="409.5" hidden="true" customHeight="true" outlineLevel="0" collapsed="false">
      <c r="A27" s="216"/>
      <c r="B27" s="228"/>
      <c r="C27" s="183"/>
      <c r="D27" s="183"/>
      <c r="E27" s="183"/>
      <c r="F27" s="219"/>
      <c r="G27" s="219"/>
      <c r="H27" s="219"/>
      <c r="I27" s="219"/>
      <c r="J27" s="219"/>
      <c r="K27" s="219"/>
    </row>
    <row r="28" customFormat="false" ht="409.5" hidden="true" customHeight="true" outlineLevel="0" collapsed="false">
      <c r="A28" s="216"/>
      <c r="B28" s="228"/>
      <c r="C28" s="183"/>
      <c r="D28" s="183"/>
      <c r="E28" s="183"/>
      <c r="F28" s="219"/>
      <c r="G28" s="219"/>
      <c r="H28" s="219"/>
      <c r="I28" s="219"/>
      <c r="J28" s="219"/>
      <c r="K28" s="219"/>
    </row>
    <row r="29" customFormat="false" ht="409.5" hidden="true" customHeight="true" outlineLevel="0" collapsed="false">
      <c r="A29" s="216"/>
      <c r="B29" s="228"/>
      <c r="C29" s="183"/>
      <c r="D29" s="183"/>
      <c r="E29" s="183"/>
      <c r="F29" s="219"/>
      <c r="G29" s="219"/>
      <c r="H29" s="219"/>
      <c r="I29" s="219"/>
      <c r="J29" s="219"/>
      <c r="K29" s="219"/>
    </row>
    <row r="30" customFormat="false" ht="409.5" hidden="true" customHeight="true" outlineLevel="0" collapsed="false">
      <c r="A30" s="216"/>
      <c r="B30" s="228"/>
      <c r="C30" s="183"/>
      <c r="D30" s="183"/>
      <c r="E30" s="183"/>
      <c r="F30" s="219"/>
      <c r="G30" s="219"/>
      <c r="H30" s="219"/>
      <c r="I30" s="219"/>
      <c r="J30" s="219"/>
      <c r="K30" s="219"/>
    </row>
    <row r="31" customFormat="false" ht="409.5" hidden="true" customHeight="true" outlineLevel="0" collapsed="false">
      <c r="A31" s="216"/>
      <c r="B31" s="228"/>
      <c r="C31" s="183"/>
      <c r="D31" s="183"/>
      <c r="E31" s="183"/>
      <c r="F31" s="219"/>
      <c r="G31" s="219"/>
      <c r="H31" s="219"/>
      <c r="I31" s="219"/>
      <c r="J31" s="219"/>
      <c r="K31" s="219"/>
    </row>
    <row r="32" customFormat="false" ht="409.5" hidden="true" customHeight="true" outlineLevel="0" collapsed="false">
      <c r="A32" s="216"/>
      <c r="B32" s="228"/>
      <c r="C32" s="183"/>
      <c r="D32" s="183"/>
      <c r="E32" s="183"/>
      <c r="F32" s="219"/>
      <c r="G32" s="219"/>
      <c r="H32" s="219"/>
      <c r="I32" s="219"/>
      <c r="J32" s="219"/>
      <c r="K32" s="219"/>
    </row>
    <row r="33" customFormat="false" ht="409.5" hidden="true" customHeight="true" outlineLevel="0" collapsed="false">
      <c r="A33" s="216"/>
      <c r="B33" s="228"/>
      <c r="C33" s="183"/>
      <c r="D33" s="183"/>
      <c r="E33" s="183"/>
      <c r="F33" s="219"/>
      <c r="G33" s="219"/>
      <c r="H33" s="219"/>
      <c r="I33" s="219"/>
      <c r="J33" s="219"/>
      <c r="K33" s="219"/>
    </row>
    <row r="34" customFormat="false" ht="409.5" hidden="true" customHeight="true" outlineLevel="0" collapsed="false">
      <c r="A34" s="216"/>
      <c r="B34" s="228"/>
      <c r="C34" s="183"/>
      <c r="D34" s="183"/>
      <c r="E34" s="183"/>
      <c r="F34" s="219"/>
      <c r="G34" s="219"/>
      <c r="H34" s="219"/>
      <c r="I34" s="219"/>
      <c r="J34" s="219"/>
      <c r="K34" s="219"/>
    </row>
    <row r="35" customFormat="false" ht="409.5" hidden="true" customHeight="true" outlineLevel="0" collapsed="false">
      <c r="A35" s="216"/>
      <c r="B35" s="228"/>
      <c r="C35" s="183"/>
      <c r="D35" s="183"/>
      <c r="E35" s="183"/>
      <c r="F35" s="219"/>
      <c r="G35" s="219"/>
      <c r="H35" s="219"/>
      <c r="I35" s="219"/>
      <c r="J35" s="219"/>
      <c r="K35" s="219"/>
    </row>
    <row r="36" customFormat="false" ht="409.5" hidden="true" customHeight="true" outlineLevel="0" collapsed="false">
      <c r="A36" s="216"/>
      <c r="B36" s="228"/>
      <c r="C36" s="183"/>
      <c r="D36" s="183"/>
      <c r="E36" s="183"/>
      <c r="F36" s="219"/>
      <c r="G36" s="219"/>
      <c r="H36" s="219"/>
      <c r="I36" s="219"/>
      <c r="J36" s="219"/>
      <c r="K36" s="219"/>
    </row>
    <row r="37" customFormat="false" ht="409.5" hidden="true" customHeight="true" outlineLevel="0" collapsed="false">
      <c r="A37" s="216"/>
      <c r="B37" s="228"/>
      <c r="C37" s="183"/>
      <c r="D37" s="183"/>
      <c r="E37" s="183"/>
      <c r="F37" s="219"/>
      <c r="G37" s="219"/>
      <c r="H37" s="219"/>
      <c r="I37" s="219"/>
      <c r="J37" s="219"/>
      <c r="K37" s="219"/>
    </row>
    <row r="38" customFormat="false" ht="409.5" hidden="true" customHeight="true" outlineLevel="0" collapsed="false">
      <c r="A38" s="216"/>
      <c r="B38" s="228"/>
      <c r="C38" s="183"/>
      <c r="D38" s="183"/>
      <c r="E38" s="183"/>
      <c r="F38" s="219"/>
      <c r="G38" s="219"/>
      <c r="H38" s="219"/>
      <c r="I38" s="219"/>
      <c r="J38" s="219"/>
      <c r="K38" s="219"/>
    </row>
    <row r="39" customFormat="false" ht="12.75" hidden="false" customHeight="true" outlineLevel="0" collapsed="false">
      <c r="A39" s="216"/>
      <c r="B39" s="228"/>
      <c r="C39" s="183"/>
      <c r="D39" s="229"/>
      <c r="E39" s="229"/>
      <c r="F39" s="218"/>
      <c r="G39" s="219"/>
      <c r="H39" s="218"/>
      <c r="I39" s="218"/>
      <c r="J39" s="218"/>
      <c r="K39" s="219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7230959.91</v>
      </c>
      <c r="C6" s="19" t="s">
        <v>16</v>
      </c>
      <c r="D6" s="20" t="n">
        <v>15589031.42</v>
      </c>
      <c r="E6" s="21" t="s">
        <v>17</v>
      </c>
      <c r="F6" s="20" t="n">
        <v>7095959.9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4730959.91</v>
      </c>
      <c r="C7" s="19" t="s">
        <v>19</v>
      </c>
      <c r="D7" s="20" t="n">
        <v>0</v>
      </c>
      <c r="E7" s="24" t="s">
        <v>20</v>
      </c>
      <c r="F7" s="20" t="n">
        <v>5336249.4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2500000</v>
      </c>
      <c r="C8" s="19" t="s">
        <v>22</v>
      </c>
      <c r="D8" s="20" t="n">
        <v>0</v>
      </c>
      <c r="E8" s="24" t="s">
        <v>23</v>
      </c>
      <c r="F8" s="20" t="n">
        <v>1759710.4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0135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300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9635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721104.2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488161.77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200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 t="s">
        <v>48</v>
      </c>
      <c r="C20" s="19" t="s">
        <v>49</v>
      </c>
      <c r="D20" s="26" t="n">
        <v>0</v>
      </c>
      <c r="E20" s="24" t="s">
        <v>50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1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2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3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4</v>
      </c>
      <c r="D24" s="26" t="n">
        <v>432662.52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5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6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7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8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9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60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1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2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3</v>
      </c>
      <c r="B33" s="20" t="n">
        <f aca="false">B6+B9+B10+B11</f>
        <v>17230959.91</v>
      </c>
      <c r="C33" s="48" t="s">
        <v>64</v>
      </c>
      <c r="D33" s="49" t="n">
        <f aca="false">SUM(D6:D32)</f>
        <v>17230959.91</v>
      </c>
      <c r="E33" s="50" t="s">
        <v>64</v>
      </c>
      <c r="F33" s="18" t="n">
        <f aca="false">F6+F10</f>
        <v>17230959.9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5</v>
      </c>
      <c r="B34" s="18" t="n">
        <v>0</v>
      </c>
      <c r="C34" s="51" t="s">
        <v>66</v>
      </c>
      <c r="D34" s="49" t="n">
        <f aca="false">B34</f>
        <v>0</v>
      </c>
      <c r="E34" s="52" t="s">
        <v>67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8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9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70</v>
      </c>
      <c r="B37" s="26" t="n">
        <v>0</v>
      </c>
      <c r="C37" s="56"/>
      <c r="D37" s="18"/>
      <c r="E37" s="57" t="s">
        <v>71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2</v>
      </c>
      <c r="B42" s="53" t="n">
        <f aca="false">B33+B34</f>
        <v>17230959.91</v>
      </c>
      <c r="C42" s="50" t="s">
        <v>73</v>
      </c>
      <c r="D42" s="53" t="n">
        <f aca="false">B42</f>
        <v>17230959.91</v>
      </c>
      <c r="E42" s="50" t="s">
        <v>73</v>
      </c>
      <c r="F42" s="53" t="n">
        <f aca="false">B42</f>
        <v>17230959.91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7.83"/>
    <col collapsed="false" customWidth="true" hidden="false" outlineLevel="0" max="7" min="7" style="0" width="16.99"/>
    <col collapsed="false" customWidth="true" hidden="false" outlineLevel="0" max="8" min="8" style="0" width="20.5"/>
    <col collapsed="false" customWidth="true" hidden="false" outlineLevel="0" max="9" min="9" style="0" width="20.83"/>
    <col collapsed="false" customWidth="true" hidden="false" outlineLevel="0" max="18" min="10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4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6</v>
      </c>
      <c r="B4" s="73"/>
      <c r="C4" s="73"/>
      <c r="D4" s="74" t="s">
        <v>77</v>
      </c>
      <c r="E4" s="75" t="s">
        <v>78</v>
      </c>
      <c r="F4" s="76" t="s">
        <v>7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80</v>
      </c>
      <c r="B5" s="73" t="s">
        <v>81</v>
      </c>
      <c r="C5" s="73" t="s">
        <v>82</v>
      </c>
      <c r="D5" s="74"/>
      <c r="E5" s="75"/>
      <c r="F5" s="73" t="s">
        <v>83</v>
      </c>
      <c r="G5" s="77" t="s">
        <v>84</v>
      </c>
      <c r="H5" s="77"/>
      <c r="I5" s="77"/>
      <c r="J5" s="78" t="s">
        <v>85</v>
      </c>
      <c r="K5" s="79" t="s">
        <v>86</v>
      </c>
      <c r="L5" s="77" t="s">
        <v>87</v>
      </c>
      <c r="M5" s="77"/>
      <c r="N5" s="77"/>
      <c r="O5" s="76" t="s">
        <v>88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9</v>
      </c>
      <c r="H6" s="81" t="s">
        <v>90</v>
      </c>
      <c r="I6" s="81" t="s">
        <v>91</v>
      </c>
      <c r="J6" s="78"/>
      <c r="K6" s="78"/>
      <c r="L6" s="80" t="s">
        <v>92</v>
      </c>
      <c r="M6" s="80" t="s">
        <v>93</v>
      </c>
      <c r="N6" s="80" t="s">
        <v>94</v>
      </c>
      <c r="O6" s="74" t="s">
        <v>92</v>
      </c>
      <c r="P6" s="74" t="s">
        <v>95</v>
      </c>
      <c r="Q6" s="77" t="s">
        <v>96</v>
      </c>
      <c r="R6" s="82" t="s">
        <v>9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8</v>
      </c>
      <c r="B8" s="83" t="s">
        <v>98</v>
      </c>
      <c r="C8" s="83" t="s">
        <v>98</v>
      </c>
      <c r="D8" s="84" t="s">
        <v>98</v>
      </c>
      <c r="E8" s="84" t="s">
        <v>98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9</v>
      </c>
      <c r="F9" s="18" t="n">
        <v>17230959.91</v>
      </c>
      <c r="G9" s="89" t="n">
        <v>17230959.91</v>
      </c>
      <c r="H9" s="18" t="n">
        <v>14730959.91</v>
      </c>
      <c r="I9" s="42" t="n">
        <v>250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9</v>
      </c>
      <c r="E10" s="88" t="s">
        <v>100</v>
      </c>
      <c r="F10" s="18" t="n">
        <v>17230959.91</v>
      </c>
      <c r="G10" s="89" t="n">
        <v>17230959.91</v>
      </c>
      <c r="H10" s="18" t="n">
        <v>14730959.91</v>
      </c>
      <c r="I10" s="42" t="n">
        <v>250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1</v>
      </c>
      <c r="E11" s="88" t="s">
        <v>102</v>
      </c>
      <c r="F11" s="18" t="n">
        <v>17230959.91</v>
      </c>
      <c r="G11" s="89" t="n">
        <v>17230959.91</v>
      </c>
      <c r="H11" s="18" t="n">
        <v>14730959.91</v>
      </c>
      <c r="I11" s="42" t="n">
        <v>250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3</v>
      </c>
      <c r="B12" s="87" t="s">
        <v>104</v>
      </c>
      <c r="C12" s="87" t="s">
        <v>104</v>
      </c>
      <c r="D12" s="87" t="s">
        <v>105</v>
      </c>
      <c r="E12" s="88" t="s">
        <v>106</v>
      </c>
      <c r="F12" s="18" t="n">
        <v>10135000</v>
      </c>
      <c r="G12" s="89" t="n">
        <v>10135000</v>
      </c>
      <c r="H12" s="18" t="n">
        <v>7635000</v>
      </c>
      <c r="I12" s="42" t="n">
        <v>25000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3</v>
      </c>
      <c r="B13" s="87" t="s">
        <v>104</v>
      </c>
      <c r="C13" s="87" t="s">
        <v>107</v>
      </c>
      <c r="D13" s="87" t="s">
        <v>105</v>
      </c>
      <c r="E13" s="88" t="s">
        <v>108</v>
      </c>
      <c r="F13" s="18" t="n">
        <v>5454031.42</v>
      </c>
      <c r="G13" s="89" t="n">
        <v>5454031.42</v>
      </c>
      <c r="H13" s="18" t="n">
        <v>5454031.42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721104.2</v>
      </c>
      <c r="G14" s="89" t="n">
        <v>721104.2</v>
      </c>
      <c r="H14" s="18" t="n">
        <v>721104.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2</v>
      </c>
      <c r="B15" s="87" t="s">
        <v>113</v>
      </c>
      <c r="C15" s="87" t="s">
        <v>114</v>
      </c>
      <c r="D15" s="87" t="s">
        <v>105</v>
      </c>
      <c r="E15" s="88" t="s">
        <v>115</v>
      </c>
      <c r="F15" s="18" t="n">
        <v>488161.77</v>
      </c>
      <c r="G15" s="89" t="n">
        <v>488161.77</v>
      </c>
      <c r="H15" s="18" t="n">
        <v>488161.77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6</v>
      </c>
      <c r="B16" s="87" t="s">
        <v>114</v>
      </c>
      <c r="C16" s="87" t="s">
        <v>117</v>
      </c>
      <c r="D16" s="87" t="s">
        <v>105</v>
      </c>
      <c r="E16" s="88" t="s">
        <v>118</v>
      </c>
      <c r="F16" s="18" t="n">
        <v>432662.52</v>
      </c>
      <c r="G16" s="89" t="n">
        <v>432662.52</v>
      </c>
      <c r="H16" s="18" t="n">
        <v>432662.5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21.82"/>
    <col collapsed="false" customWidth="true" hidden="false" outlineLevel="0" max="7" min="7" style="0" width="20.32"/>
    <col collapsed="false" customWidth="true" hidden="false" outlineLevel="0" max="8" min="8" style="0" width="21.65"/>
    <col collapsed="false" customWidth="true" hidden="false" outlineLevel="0" max="9" min="9" style="0" width="24.49"/>
    <col collapsed="false" customWidth="true" hidden="false" outlineLevel="0" max="10" min="10" style="0" width="10.65"/>
    <col collapsed="false" customWidth="true" hidden="false" outlineLevel="0" max="11" min="11" style="0" width="19.83"/>
    <col collapsed="false" customWidth="true" hidden="false" outlineLevel="0" max="12" min="12" style="0" width="16.15"/>
    <col collapsed="false" customWidth="true" hidden="false" outlineLevel="0" max="13" min="13" style="0" width="18.32"/>
    <col collapsed="false" customWidth="true" hidden="false" outlineLevel="0" max="16" min="14" style="0" width="6.99"/>
    <col collapsed="false" customWidth="true" hidden="false" outlineLevel="0" max="17" min="17" style="0" width="15.1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9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0</v>
      </c>
      <c r="V1" s="92"/>
    </row>
    <row r="2" customFormat="false" ht="30" hidden="false" customHeight="true" outlineLevel="0" collapsed="false">
      <c r="A2" s="96" t="s">
        <v>1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6</v>
      </c>
      <c r="B4" s="100"/>
      <c r="C4" s="100"/>
      <c r="D4" s="101" t="s">
        <v>77</v>
      </c>
      <c r="E4" s="101" t="s">
        <v>122</v>
      </c>
      <c r="F4" s="14" t="s">
        <v>83</v>
      </c>
      <c r="G4" s="102" t="s">
        <v>123</v>
      </c>
      <c r="H4" s="102"/>
      <c r="I4" s="102"/>
      <c r="J4" s="102"/>
      <c r="K4" s="103" t="s">
        <v>124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80</v>
      </c>
      <c r="B5" s="104" t="s">
        <v>81</v>
      </c>
      <c r="C5" s="73" t="s">
        <v>82</v>
      </c>
      <c r="D5" s="101"/>
      <c r="E5" s="101"/>
      <c r="F5" s="14"/>
      <c r="G5" s="105" t="s">
        <v>92</v>
      </c>
      <c r="H5" s="106" t="s">
        <v>125</v>
      </c>
      <c r="I5" s="106" t="s">
        <v>126</v>
      </c>
      <c r="J5" s="106" t="s">
        <v>127</v>
      </c>
      <c r="K5" s="107" t="s">
        <v>92</v>
      </c>
      <c r="L5" s="108" t="s">
        <v>125</v>
      </c>
      <c r="M5" s="108" t="s">
        <v>126</v>
      </c>
      <c r="N5" s="108" t="s">
        <v>127</v>
      </c>
      <c r="O5" s="77" t="s">
        <v>128</v>
      </c>
      <c r="P5" s="77" t="s">
        <v>129</v>
      </c>
      <c r="Q5" s="77" t="s">
        <v>130</v>
      </c>
      <c r="R5" s="77" t="s">
        <v>131</v>
      </c>
      <c r="S5" s="77" t="s">
        <v>132</v>
      </c>
      <c r="T5" s="77" t="s">
        <v>133</v>
      </c>
      <c r="U5" s="77" t="s">
        <v>134</v>
      </c>
      <c r="V5" s="97"/>
    </row>
    <row r="6" customFormat="false" ht="15" hidden="false" customHeight="true" outlineLevel="0" collapsed="false">
      <c r="A6" s="109" t="s">
        <v>98</v>
      </c>
      <c r="B6" s="109" t="s">
        <v>98</v>
      </c>
      <c r="C6" s="109" t="s">
        <v>98</v>
      </c>
      <c r="D6" s="110" t="s">
        <v>98</v>
      </c>
      <c r="E6" s="110" t="s">
        <v>98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9</v>
      </c>
      <c r="F7" s="18" t="n">
        <v>17230959.91</v>
      </c>
      <c r="G7" s="18" t="n">
        <v>7095959.91</v>
      </c>
      <c r="H7" s="18" t="n">
        <v>5336249.49</v>
      </c>
      <c r="I7" s="18" t="n">
        <v>1759710.42</v>
      </c>
      <c r="J7" s="18" t="n">
        <v>0</v>
      </c>
      <c r="K7" s="41" t="n">
        <v>10135000</v>
      </c>
      <c r="L7" s="41" t="n">
        <v>300000</v>
      </c>
      <c r="M7" s="41" t="n">
        <v>9635000</v>
      </c>
      <c r="N7" s="41" t="n">
        <v>0</v>
      </c>
      <c r="O7" s="41" t="n">
        <v>0</v>
      </c>
      <c r="P7" s="41" t="n">
        <v>0</v>
      </c>
      <c r="Q7" s="41" t="n">
        <v>20000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9</v>
      </c>
      <c r="E8" s="113"/>
      <c r="F8" s="18" t="n">
        <v>17230959.91</v>
      </c>
      <c r="G8" s="18" t="n">
        <v>7095959.91</v>
      </c>
      <c r="H8" s="18" t="n">
        <v>5336249.49</v>
      </c>
      <c r="I8" s="18" t="n">
        <v>1759710.42</v>
      </c>
      <c r="J8" s="18" t="n">
        <v>0</v>
      </c>
      <c r="K8" s="41" t="n">
        <v>10135000</v>
      </c>
      <c r="L8" s="41" t="n">
        <v>300000</v>
      </c>
      <c r="M8" s="41" t="n">
        <v>9635000</v>
      </c>
      <c r="N8" s="41" t="n">
        <v>0</v>
      </c>
      <c r="O8" s="41" t="n">
        <v>0</v>
      </c>
      <c r="P8" s="41" t="n">
        <v>0</v>
      </c>
      <c r="Q8" s="41" t="n">
        <v>20000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1</v>
      </c>
      <c r="E9" s="113" t="s">
        <v>135</v>
      </c>
      <c r="F9" s="18" t="n">
        <v>17230959.91</v>
      </c>
      <c r="G9" s="18" t="n">
        <v>7095959.91</v>
      </c>
      <c r="H9" s="18" t="n">
        <v>5336249.49</v>
      </c>
      <c r="I9" s="18" t="n">
        <v>1759710.42</v>
      </c>
      <c r="J9" s="18" t="n">
        <v>0</v>
      </c>
      <c r="K9" s="41" t="n">
        <v>10135000</v>
      </c>
      <c r="L9" s="41" t="n">
        <v>300000</v>
      </c>
      <c r="M9" s="41" t="n">
        <v>9635000</v>
      </c>
      <c r="N9" s="41" t="n">
        <v>0</v>
      </c>
      <c r="O9" s="41" t="n">
        <v>0</v>
      </c>
      <c r="P9" s="41" t="n">
        <v>0</v>
      </c>
      <c r="Q9" s="41" t="n">
        <v>20000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3</v>
      </c>
      <c r="B10" s="112" t="s">
        <v>104</v>
      </c>
      <c r="C10" s="112" t="s">
        <v>104</v>
      </c>
      <c r="D10" s="112" t="s">
        <v>105</v>
      </c>
      <c r="E10" s="113" t="s">
        <v>136</v>
      </c>
      <c r="F10" s="18" t="n">
        <v>10135000</v>
      </c>
      <c r="G10" s="18" t="n">
        <v>0</v>
      </c>
      <c r="H10" s="18" t="n">
        <v>0</v>
      </c>
      <c r="I10" s="18" t="n">
        <v>0</v>
      </c>
      <c r="J10" s="18" t="n">
        <v>0</v>
      </c>
      <c r="K10" s="41" t="n">
        <v>10135000</v>
      </c>
      <c r="L10" s="41" t="n">
        <v>300000</v>
      </c>
      <c r="M10" s="41" t="n">
        <v>9635000</v>
      </c>
      <c r="N10" s="41" t="n">
        <v>0</v>
      </c>
      <c r="O10" s="41" t="n">
        <v>0</v>
      </c>
      <c r="P10" s="41" t="n">
        <v>0</v>
      </c>
      <c r="Q10" s="41" t="n">
        <v>20000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3</v>
      </c>
      <c r="B11" s="112" t="s">
        <v>104</v>
      </c>
      <c r="C11" s="112" t="s">
        <v>107</v>
      </c>
      <c r="D11" s="112" t="s">
        <v>105</v>
      </c>
      <c r="E11" s="113" t="s">
        <v>137</v>
      </c>
      <c r="F11" s="18" t="n">
        <v>5454031.42</v>
      </c>
      <c r="G11" s="18" t="n">
        <v>5454031.42</v>
      </c>
      <c r="H11" s="18" t="n">
        <v>3694321</v>
      </c>
      <c r="I11" s="18" t="n">
        <v>1759710.42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38</v>
      </c>
      <c r="F12" s="18" t="n">
        <v>721104.2</v>
      </c>
      <c r="G12" s="18" t="n">
        <v>721104.2</v>
      </c>
      <c r="H12" s="18" t="n">
        <v>721104.2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2</v>
      </c>
      <c r="B13" s="112" t="s">
        <v>113</v>
      </c>
      <c r="C13" s="112" t="s">
        <v>114</v>
      </c>
      <c r="D13" s="112" t="s">
        <v>105</v>
      </c>
      <c r="E13" s="113" t="s">
        <v>139</v>
      </c>
      <c r="F13" s="18" t="n">
        <v>488161.77</v>
      </c>
      <c r="G13" s="18" t="n">
        <v>488161.77</v>
      </c>
      <c r="H13" s="18" t="n">
        <v>488161.77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6</v>
      </c>
      <c r="B14" s="112" t="s">
        <v>114</v>
      </c>
      <c r="C14" s="112" t="s">
        <v>117</v>
      </c>
      <c r="D14" s="112" t="s">
        <v>105</v>
      </c>
      <c r="E14" s="113" t="s">
        <v>140</v>
      </c>
      <c r="F14" s="18" t="n">
        <v>432662.52</v>
      </c>
      <c r="G14" s="18" t="n">
        <v>432662.52</v>
      </c>
      <c r="H14" s="18" t="n">
        <v>432662.52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2</v>
      </c>
      <c r="C5" s="14" t="s">
        <v>143</v>
      </c>
      <c r="D5" s="104" t="s">
        <v>89</v>
      </c>
      <c r="E5" s="104" t="s">
        <v>14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7230959.91</v>
      </c>
      <c r="C6" s="19" t="s">
        <v>16</v>
      </c>
      <c r="D6" s="117" t="n">
        <f aca="false">E6</f>
        <v>15589031.42</v>
      </c>
      <c r="E6" s="20" t="n">
        <v>15589031.4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721104.2</v>
      </c>
      <c r="E13" s="20" t="n">
        <v>721104.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488161.77</v>
      </c>
      <c r="E14" s="20" t="n">
        <v>488161.7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9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1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2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3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4</v>
      </c>
      <c r="D24" s="118" t="n">
        <f aca="false">E24</f>
        <v>432662.52</v>
      </c>
      <c r="E24" s="119" t="n">
        <v>432662.5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5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6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7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8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9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60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1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2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3</v>
      </c>
      <c r="B33" s="20" t="n">
        <f aca="false">B6+B7+B8</f>
        <v>17230959.91</v>
      </c>
      <c r="C33" s="48" t="s">
        <v>64</v>
      </c>
      <c r="D33" s="118" t="n">
        <f aca="false">SUM(D6:D32)</f>
        <v>17230959.91</v>
      </c>
      <c r="E33" s="18" t="n">
        <f aca="false">SUM(E6:E32)</f>
        <v>17230959.9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5</v>
      </c>
      <c r="B34" s="20" t="n">
        <v>0</v>
      </c>
      <c r="C34" s="51" t="s">
        <v>66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8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70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2</v>
      </c>
      <c r="B38" s="125" t="n">
        <f aca="false">B33+B34</f>
        <v>17230959.91</v>
      </c>
      <c r="C38" s="50" t="s">
        <v>73</v>
      </c>
      <c r="D38" s="127" t="n">
        <f aca="false">D33+D34</f>
        <v>17230959.91</v>
      </c>
      <c r="E38" s="18" t="n">
        <f aca="false">E33+E34</f>
        <v>17230959.91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20.83"/>
    <col collapsed="false" customWidth="true" hidden="false" outlineLevel="0" max="7" min="7" style="0" width="18.49"/>
    <col collapsed="false" customWidth="true" hidden="false" outlineLevel="0" max="8" min="8" style="0" width="18.82"/>
    <col collapsed="false" customWidth="true" hidden="false" outlineLevel="0" max="9" min="9" style="0" width="17.5"/>
    <col collapsed="false" customWidth="true" hidden="false" outlineLevel="0" max="10" min="10" style="0" width="7.83"/>
    <col collapsed="false" customWidth="true" hidden="false" outlineLevel="0" max="11" min="11" style="0" width="17.16"/>
    <col collapsed="false" customWidth="true" hidden="false" outlineLevel="0" max="12" min="12" style="0" width="23.16"/>
    <col collapsed="false" customWidth="true" hidden="false" outlineLevel="0" max="13" min="13" style="0" width="15.65"/>
    <col collapsed="false" customWidth="true" hidden="false" outlineLevel="0" max="20" min="14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6</v>
      </c>
      <c r="U1" s="128"/>
      <c r="V1" s="128"/>
      <c r="W1" s="92"/>
    </row>
    <row r="2" customFormat="false" ht="20.1" hidden="false" customHeight="true" outlineLevel="0" collapsed="false">
      <c r="A2" s="129" t="s">
        <v>14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6</v>
      </c>
      <c r="B4" s="14"/>
      <c r="C4" s="14"/>
      <c r="D4" s="14" t="s">
        <v>77</v>
      </c>
      <c r="E4" s="133" t="s">
        <v>148</v>
      </c>
      <c r="F4" s="14" t="s">
        <v>89</v>
      </c>
      <c r="G4" s="107" t="s">
        <v>123</v>
      </c>
      <c r="H4" s="107"/>
      <c r="I4" s="107"/>
      <c r="J4" s="107"/>
      <c r="K4" s="103" t="s">
        <v>124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80</v>
      </c>
      <c r="B5" s="103" t="s">
        <v>81</v>
      </c>
      <c r="C5" s="103" t="s">
        <v>82</v>
      </c>
      <c r="D5" s="14"/>
      <c r="E5" s="133"/>
      <c r="F5" s="14"/>
      <c r="G5" s="108" t="s">
        <v>92</v>
      </c>
      <c r="H5" s="108" t="s">
        <v>125</v>
      </c>
      <c r="I5" s="108" t="s">
        <v>126</v>
      </c>
      <c r="J5" s="108" t="s">
        <v>127</v>
      </c>
      <c r="K5" s="108" t="s">
        <v>92</v>
      </c>
      <c r="L5" s="108" t="s">
        <v>125</v>
      </c>
      <c r="M5" s="108" t="s">
        <v>126</v>
      </c>
      <c r="N5" s="108" t="s">
        <v>127</v>
      </c>
      <c r="O5" s="134" t="s">
        <v>149</v>
      </c>
      <c r="P5" s="134" t="s">
        <v>150</v>
      </c>
      <c r="Q5" s="134" t="s">
        <v>151</v>
      </c>
      <c r="R5" s="134" t="s">
        <v>152</v>
      </c>
      <c r="S5" s="77" t="s">
        <v>153</v>
      </c>
      <c r="T5" s="77" t="s">
        <v>134</v>
      </c>
      <c r="U5" s="135"/>
      <c r="V5" s="135"/>
      <c r="W5" s="136"/>
    </row>
    <row r="6" customFormat="false" ht="20.1" hidden="false" customHeight="true" outlineLevel="0" collapsed="false">
      <c r="A6" s="15" t="s">
        <v>98</v>
      </c>
      <c r="B6" s="15" t="s">
        <v>98</v>
      </c>
      <c r="C6" s="15" t="s">
        <v>98</v>
      </c>
      <c r="D6" s="137" t="s">
        <v>98</v>
      </c>
      <c r="E6" s="15" t="s">
        <v>98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9</v>
      </c>
      <c r="F7" s="18" t="n">
        <v>17230959.91</v>
      </c>
      <c r="G7" s="18" t="n">
        <v>7095959.91</v>
      </c>
      <c r="H7" s="18" t="n">
        <v>5336249.49</v>
      </c>
      <c r="I7" s="18" t="n">
        <v>1759710.42</v>
      </c>
      <c r="J7" s="18" t="n">
        <v>0</v>
      </c>
      <c r="K7" s="18" t="n">
        <v>10135000</v>
      </c>
      <c r="L7" s="18" t="n">
        <v>300000</v>
      </c>
      <c r="M7" s="18" t="n">
        <v>9635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0000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9</v>
      </c>
      <c r="E8" s="142" t="s">
        <v>100</v>
      </c>
      <c r="F8" s="18" t="n">
        <v>17230959.91</v>
      </c>
      <c r="G8" s="18" t="n">
        <v>7095959.91</v>
      </c>
      <c r="H8" s="18" t="n">
        <v>5336249.49</v>
      </c>
      <c r="I8" s="18" t="n">
        <v>1759710.42</v>
      </c>
      <c r="J8" s="18" t="n">
        <v>0</v>
      </c>
      <c r="K8" s="18" t="n">
        <v>10135000</v>
      </c>
      <c r="L8" s="18" t="n">
        <v>300000</v>
      </c>
      <c r="M8" s="18" t="n">
        <v>9635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00000</v>
      </c>
      <c r="T8" s="18" t="n">
        <v>0</v>
      </c>
      <c r="W8" s="92"/>
    </row>
    <row r="9" customFormat="false" ht="26.1" hidden="false" customHeight="true" outlineLevel="0" collapsed="false">
      <c r="A9" s="141"/>
      <c r="B9" s="141"/>
      <c r="C9" s="141"/>
      <c r="D9" s="141" t="s">
        <v>101</v>
      </c>
      <c r="E9" s="142" t="s">
        <v>102</v>
      </c>
      <c r="F9" s="18" t="n">
        <v>17230959.91</v>
      </c>
      <c r="G9" s="18" t="n">
        <v>7095959.91</v>
      </c>
      <c r="H9" s="18" t="n">
        <v>5336249.49</v>
      </c>
      <c r="I9" s="18" t="n">
        <v>1759710.42</v>
      </c>
      <c r="J9" s="18" t="n">
        <v>0</v>
      </c>
      <c r="K9" s="18" t="n">
        <v>10135000</v>
      </c>
      <c r="L9" s="18" t="n">
        <v>300000</v>
      </c>
      <c r="M9" s="18" t="n">
        <v>9635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00000</v>
      </c>
      <c r="T9" s="18" t="n">
        <v>0</v>
      </c>
    </row>
    <row r="10" customFormat="false" ht="20.1" hidden="false" customHeight="true" outlineLevel="0" collapsed="false">
      <c r="A10" s="141" t="s">
        <v>103</v>
      </c>
      <c r="B10" s="141" t="s">
        <v>104</v>
      </c>
      <c r="C10" s="141" t="s">
        <v>104</v>
      </c>
      <c r="D10" s="141" t="s">
        <v>105</v>
      </c>
      <c r="E10" s="142" t="s">
        <v>106</v>
      </c>
      <c r="F10" s="18" t="n">
        <v>1013500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0135000</v>
      </c>
      <c r="L10" s="18" t="n">
        <v>300000</v>
      </c>
      <c r="M10" s="18" t="n">
        <v>9635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00000</v>
      </c>
      <c r="T10" s="18" t="n">
        <v>0</v>
      </c>
    </row>
    <row r="11" customFormat="false" ht="20.1" hidden="false" customHeight="true" outlineLevel="0" collapsed="false">
      <c r="A11" s="141" t="s">
        <v>103</v>
      </c>
      <c r="B11" s="141" t="s">
        <v>104</v>
      </c>
      <c r="C11" s="141" t="s">
        <v>107</v>
      </c>
      <c r="D11" s="141" t="s">
        <v>105</v>
      </c>
      <c r="E11" s="142" t="s">
        <v>108</v>
      </c>
      <c r="F11" s="18" t="n">
        <v>5454031.42</v>
      </c>
      <c r="G11" s="18" t="n">
        <v>5454031.42</v>
      </c>
      <c r="H11" s="18" t="n">
        <v>3694321</v>
      </c>
      <c r="I11" s="18" t="n">
        <v>1759710.4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7" hidden="false" customHeight="true" outlineLevel="0" collapsed="false">
      <c r="A12" s="141" t="s">
        <v>109</v>
      </c>
      <c r="B12" s="141" t="s">
        <v>110</v>
      </c>
      <c r="C12" s="141" t="s">
        <v>110</v>
      </c>
      <c r="D12" s="141" t="s">
        <v>105</v>
      </c>
      <c r="E12" s="142" t="s">
        <v>111</v>
      </c>
      <c r="F12" s="18" t="n">
        <v>721104.2</v>
      </c>
      <c r="G12" s="18" t="n">
        <v>721104.2</v>
      </c>
      <c r="H12" s="18" t="n">
        <v>721104.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12</v>
      </c>
      <c r="B13" s="141" t="s">
        <v>113</v>
      </c>
      <c r="C13" s="141" t="s">
        <v>114</v>
      </c>
      <c r="D13" s="141" t="s">
        <v>105</v>
      </c>
      <c r="E13" s="142" t="s">
        <v>115</v>
      </c>
      <c r="F13" s="18" t="n">
        <v>488161.77</v>
      </c>
      <c r="G13" s="18" t="n">
        <v>488161.77</v>
      </c>
      <c r="H13" s="18" t="n">
        <v>488161.77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6</v>
      </c>
      <c r="B14" s="141" t="s">
        <v>114</v>
      </c>
      <c r="C14" s="141" t="s">
        <v>117</v>
      </c>
      <c r="D14" s="141" t="s">
        <v>105</v>
      </c>
      <c r="E14" s="142" t="s">
        <v>118</v>
      </c>
      <c r="F14" s="18" t="n">
        <v>432662.52</v>
      </c>
      <c r="G14" s="18" t="n">
        <v>432662.52</v>
      </c>
      <c r="H14" s="18" t="n">
        <v>432662.5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24.82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4</v>
      </c>
      <c r="I1" s="128"/>
      <c r="J1" s="128"/>
      <c r="K1" s="92"/>
    </row>
    <row r="2" customFormat="false" ht="20.1" hidden="false" customHeight="true" outlineLevel="0" collapsed="false">
      <c r="A2" s="129" t="s">
        <v>147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6</v>
      </c>
      <c r="B4" s="14"/>
      <c r="C4" s="14" t="s">
        <v>77</v>
      </c>
      <c r="D4" s="133" t="s">
        <v>155</v>
      </c>
      <c r="E4" s="133" t="s">
        <v>156</v>
      </c>
      <c r="F4" s="100" t="s">
        <v>89</v>
      </c>
      <c r="G4" s="100" t="s">
        <v>123</v>
      </c>
      <c r="H4" s="144" t="s">
        <v>124</v>
      </c>
      <c r="I4" s="131"/>
      <c r="J4" s="131"/>
      <c r="K4" s="97"/>
    </row>
    <row r="5" customFormat="false" ht="40.5" hidden="false" customHeight="true" outlineLevel="0" collapsed="false">
      <c r="A5" s="103" t="s">
        <v>80</v>
      </c>
      <c r="B5" s="103" t="s">
        <v>81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8</v>
      </c>
      <c r="B6" s="15" t="s">
        <v>98</v>
      </c>
      <c r="C6" s="137" t="s">
        <v>98</v>
      </c>
      <c r="D6" s="15" t="s">
        <v>98</v>
      </c>
      <c r="E6" s="138" t="s">
        <v>98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17230959.91</v>
      </c>
      <c r="G7" s="41" t="n">
        <v>7095959.91</v>
      </c>
      <c r="H7" s="18" t="n">
        <v>10135000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9</v>
      </c>
      <c r="D8" s="147"/>
      <c r="E8" s="148"/>
      <c r="F8" s="89" t="n">
        <v>17230959.91</v>
      </c>
      <c r="G8" s="41" t="n">
        <v>7095959.91</v>
      </c>
      <c r="H8" s="18" t="n">
        <v>10135000</v>
      </c>
      <c r="K8" s="92"/>
    </row>
    <row r="9" customFormat="false" ht="20.1" hidden="false" customHeight="true" outlineLevel="0" collapsed="false">
      <c r="A9" s="141"/>
      <c r="B9" s="141"/>
      <c r="C9" s="146" t="s">
        <v>101</v>
      </c>
      <c r="D9" s="147"/>
      <c r="E9" s="148"/>
      <c r="F9" s="89" t="n">
        <v>17230959.91</v>
      </c>
      <c r="G9" s="41" t="n">
        <v>7095959.91</v>
      </c>
      <c r="H9" s="18" t="n">
        <v>10135000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57</v>
      </c>
      <c r="F10" s="89" t="n">
        <v>16000</v>
      </c>
      <c r="G10" s="41" t="n">
        <v>16000</v>
      </c>
      <c r="H10" s="18" t="n">
        <v>0</v>
      </c>
    </row>
    <row r="11" customFormat="false" ht="20.1" hidden="false" customHeight="true" outlineLevel="0" collapsed="false">
      <c r="A11" s="141" t="s">
        <v>103</v>
      </c>
      <c r="B11" s="141" t="s">
        <v>104</v>
      </c>
      <c r="C11" s="146" t="s">
        <v>158</v>
      </c>
      <c r="D11" s="150" t="s">
        <v>135</v>
      </c>
      <c r="E11" s="149" t="s">
        <v>159</v>
      </c>
      <c r="F11" s="89" t="n">
        <v>16000</v>
      </c>
      <c r="G11" s="41" t="n">
        <v>160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60</v>
      </c>
      <c r="F12" s="89" t="n">
        <v>860000</v>
      </c>
      <c r="G12" s="41" t="n">
        <v>860000</v>
      </c>
      <c r="H12" s="18" t="n">
        <v>0</v>
      </c>
    </row>
    <row r="13" customFormat="false" ht="20.1" hidden="false" customHeight="true" outlineLevel="0" collapsed="false">
      <c r="A13" s="141" t="s">
        <v>103</v>
      </c>
      <c r="B13" s="141" t="s">
        <v>104</v>
      </c>
      <c r="C13" s="146" t="s">
        <v>158</v>
      </c>
      <c r="D13" s="150" t="s">
        <v>135</v>
      </c>
      <c r="E13" s="149" t="s">
        <v>161</v>
      </c>
      <c r="F13" s="89" t="n">
        <v>860000</v>
      </c>
      <c r="G13" s="41" t="n">
        <v>8600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62</v>
      </c>
      <c r="F14" s="89" t="n">
        <v>570600</v>
      </c>
      <c r="G14" s="41" t="n">
        <v>570600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3</v>
      </c>
      <c r="B15" s="141" t="s">
        <v>104</v>
      </c>
      <c r="C15" s="146" t="s">
        <v>158</v>
      </c>
      <c r="D15" s="150" t="s">
        <v>135</v>
      </c>
      <c r="E15" s="149" t="s">
        <v>163</v>
      </c>
      <c r="F15" s="89" t="n">
        <v>570600</v>
      </c>
      <c r="G15" s="41" t="n">
        <v>570600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64</v>
      </c>
      <c r="F16" s="89" t="n">
        <v>72110.42</v>
      </c>
      <c r="G16" s="41" t="n">
        <v>72110.42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03</v>
      </c>
      <c r="B17" s="141" t="s">
        <v>104</v>
      </c>
      <c r="C17" s="146" t="s">
        <v>158</v>
      </c>
      <c r="D17" s="150" t="s">
        <v>135</v>
      </c>
      <c r="E17" s="149" t="s">
        <v>165</v>
      </c>
      <c r="F17" s="89" t="n">
        <v>72110.42</v>
      </c>
      <c r="G17" s="41" t="n">
        <v>72110.42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66</v>
      </c>
      <c r="F18" s="89" t="n">
        <v>7210.98</v>
      </c>
      <c r="G18" s="41" t="n">
        <v>7210.98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12</v>
      </c>
      <c r="B19" s="141" t="s">
        <v>113</v>
      </c>
      <c r="C19" s="146" t="s">
        <v>158</v>
      </c>
      <c r="D19" s="150" t="s">
        <v>135</v>
      </c>
      <c r="E19" s="149" t="s">
        <v>167</v>
      </c>
      <c r="F19" s="89" t="n">
        <v>7210.98</v>
      </c>
      <c r="G19" s="41" t="n">
        <v>7210.98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68</v>
      </c>
      <c r="F20" s="89" t="n">
        <v>3694321</v>
      </c>
      <c r="G20" s="41" t="n">
        <v>3694321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03</v>
      </c>
      <c r="B21" s="141" t="s">
        <v>104</v>
      </c>
      <c r="C21" s="146" t="s">
        <v>158</v>
      </c>
      <c r="D21" s="150" t="s">
        <v>135</v>
      </c>
      <c r="E21" s="149" t="s">
        <v>169</v>
      </c>
      <c r="F21" s="89" t="n">
        <v>3694321</v>
      </c>
      <c r="G21" s="41" t="n">
        <v>3694321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70</v>
      </c>
      <c r="F22" s="89" t="n">
        <v>148000</v>
      </c>
      <c r="G22" s="41" t="n">
        <v>148000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03</v>
      </c>
      <c r="B23" s="141" t="s">
        <v>104</v>
      </c>
      <c r="C23" s="146" t="s">
        <v>158</v>
      </c>
      <c r="D23" s="150" t="s">
        <v>135</v>
      </c>
      <c r="E23" s="149" t="s">
        <v>171</v>
      </c>
      <c r="F23" s="89" t="n">
        <v>148000</v>
      </c>
      <c r="G23" s="41" t="n">
        <v>148000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72</v>
      </c>
      <c r="F24" s="89" t="n">
        <v>10816.59</v>
      </c>
      <c r="G24" s="41" t="n">
        <v>10816.59</v>
      </c>
      <c r="H24" s="18" t="n">
        <v>0</v>
      </c>
    </row>
    <row r="25" customFormat="false" ht="20.1" hidden="false" customHeight="true" outlineLevel="0" collapsed="false">
      <c r="A25" s="141" t="s">
        <v>112</v>
      </c>
      <c r="B25" s="141" t="s">
        <v>113</v>
      </c>
      <c r="C25" s="146" t="s">
        <v>158</v>
      </c>
      <c r="D25" s="150" t="s">
        <v>135</v>
      </c>
      <c r="E25" s="149" t="s">
        <v>173</v>
      </c>
      <c r="F25" s="89" t="n">
        <v>10816.59</v>
      </c>
      <c r="G25" s="41" t="n">
        <v>10816.59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74</v>
      </c>
      <c r="F26" s="89" t="n">
        <v>721104.2</v>
      </c>
      <c r="G26" s="41" t="n">
        <v>721104.2</v>
      </c>
      <c r="H26" s="18" t="n">
        <v>0</v>
      </c>
    </row>
    <row r="27" customFormat="false" ht="20.1" hidden="false" customHeight="true" outlineLevel="0" collapsed="false">
      <c r="A27" s="141" t="s">
        <v>109</v>
      </c>
      <c r="B27" s="141" t="s">
        <v>110</v>
      </c>
      <c r="C27" s="146" t="s">
        <v>158</v>
      </c>
      <c r="D27" s="150" t="s">
        <v>135</v>
      </c>
      <c r="E27" s="149" t="s">
        <v>175</v>
      </c>
      <c r="F27" s="89" t="n">
        <v>721104.2</v>
      </c>
      <c r="G27" s="41" t="n">
        <v>721104.2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76</v>
      </c>
      <c r="F28" s="89" t="n">
        <v>10135000</v>
      </c>
      <c r="G28" s="41" t="n">
        <v>0</v>
      </c>
      <c r="H28" s="18" t="n">
        <v>10135000</v>
      </c>
    </row>
    <row r="29" customFormat="false" ht="20.1" hidden="false" customHeight="true" outlineLevel="0" collapsed="false">
      <c r="A29" s="141" t="s">
        <v>103</v>
      </c>
      <c r="B29" s="141" t="s">
        <v>104</v>
      </c>
      <c r="C29" s="146" t="s">
        <v>158</v>
      </c>
      <c r="D29" s="150" t="s">
        <v>135</v>
      </c>
      <c r="E29" s="149" t="s">
        <v>177</v>
      </c>
      <c r="F29" s="89" t="n">
        <v>10135000</v>
      </c>
      <c r="G29" s="41" t="n">
        <v>0</v>
      </c>
      <c r="H29" s="18" t="n">
        <v>1013500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78</v>
      </c>
      <c r="F30" s="89" t="n">
        <v>470134.2</v>
      </c>
      <c r="G30" s="41" t="n">
        <v>470134.2</v>
      </c>
      <c r="H30" s="18" t="n">
        <v>0</v>
      </c>
    </row>
    <row r="31" customFormat="false" ht="20.1" hidden="false" customHeight="true" outlineLevel="0" collapsed="false">
      <c r="A31" s="141" t="s">
        <v>112</v>
      </c>
      <c r="B31" s="141" t="s">
        <v>113</v>
      </c>
      <c r="C31" s="146" t="s">
        <v>158</v>
      </c>
      <c r="D31" s="150" t="s">
        <v>135</v>
      </c>
      <c r="E31" s="149" t="s">
        <v>179</v>
      </c>
      <c r="F31" s="89" t="n">
        <v>470134.2</v>
      </c>
      <c r="G31" s="41" t="n">
        <v>470134.2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80</v>
      </c>
      <c r="F32" s="89" t="n">
        <v>69600</v>
      </c>
      <c r="G32" s="41" t="n">
        <v>69600</v>
      </c>
      <c r="H32" s="18" t="n">
        <v>0</v>
      </c>
    </row>
    <row r="33" customFormat="false" ht="20.1" hidden="false" customHeight="true" outlineLevel="0" collapsed="false">
      <c r="A33" s="141" t="s">
        <v>103</v>
      </c>
      <c r="B33" s="141" t="s">
        <v>104</v>
      </c>
      <c r="C33" s="146" t="s">
        <v>158</v>
      </c>
      <c r="D33" s="150" t="s">
        <v>135</v>
      </c>
      <c r="E33" s="149" t="s">
        <v>181</v>
      </c>
      <c r="F33" s="89" t="n">
        <v>69600</v>
      </c>
      <c r="G33" s="41" t="n">
        <v>69600</v>
      </c>
      <c r="H33" s="18" t="n">
        <v>0</v>
      </c>
    </row>
    <row r="34" customFormat="false" ht="20.1" hidden="false" customHeight="true" outlineLevel="0" collapsed="false">
      <c r="A34" s="141"/>
      <c r="B34" s="141"/>
      <c r="C34" s="146"/>
      <c r="D34" s="147"/>
      <c r="E34" s="149" t="s">
        <v>182</v>
      </c>
      <c r="F34" s="89" t="n">
        <v>23400</v>
      </c>
      <c r="G34" s="41" t="n">
        <v>23400</v>
      </c>
      <c r="H34" s="18" t="n">
        <v>0</v>
      </c>
    </row>
    <row r="35" customFormat="false" ht="20.1" hidden="false" customHeight="true" outlineLevel="0" collapsed="false">
      <c r="A35" s="141" t="s">
        <v>103</v>
      </c>
      <c r="B35" s="141" t="s">
        <v>104</v>
      </c>
      <c r="C35" s="146" t="s">
        <v>158</v>
      </c>
      <c r="D35" s="150" t="s">
        <v>135</v>
      </c>
      <c r="E35" s="149" t="s">
        <v>183</v>
      </c>
      <c r="F35" s="89" t="n">
        <v>23400</v>
      </c>
      <c r="G35" s="41" t="n">
        <v>23400</v>
      </c>
      <c r="H35" s="18" t="n">
        <v>0</v>
      </c>
    </row>
    <row r="36" customFormat="false" ht="20.1" hidden="false" customHeight="true" outlineLevel="0" collapsed="false">
      <c r="A36" s="141"/>
      <c r="B36" s="141"/>
      <c r="C36" s="146"/>
      <c r="D36" s="147"/>
      <c r="E36" s="149" t="s">
        <v>184</v>
      </c>
      <c r="F36" s="89" t="n">
        <v>432662.52</v>
      </c>
      <c r="G36" s="41" t="n">
        <v>432662.52</v>
      </c>
      <c r="H36" s="18" t="n">
        <v>0</v>
      </c>
    </row>
    <row r="37" customFormat="false" ht="20.1" hidden="false" customHeight="true" outlineLevel="0" collapsed="false">
      <c r="A37" s="141" t="s">
        <v>116</v>
      </c>
      <c r="B37" s="141" t="s">
        <v>114</v>
      </c>
      <c r="C37" s="146" t="s">
        <v>158</v>
      </c>
      <c r="D37" s="150" t="s">
        <v>135</v>
      </c>
      <c r="E37" s="149" t="s">
        <v>185</v>
      </c>
      <c r="F37" s="89" t="n">
        <v>432662.52</v>
      </c>
      <c r="G37" s="41" t="n">
        <v>432662.52</v>
      </c>
      <c r="H37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1" width="13.83"/>
    <col collapsed="false" customWidth="true" hidden="false" outlineLevel="0" max="2" min="2" style="151" width="30.65"/>
    <col collapsed="false" customWidth="true" hidden="false" outlineLevel="0" max="3" min="3" style="151" width="16.83"/>
    <col collapsed="false" customWidth="true" hidden="false" outlineLevel="0" max="4" min="4" style="151" width="17.65"/>
    <col collapsed="false" customWidth="true" hidden="false" outlineLevel="0" max="5" min="5" style="151" width="16.5"/>
    <col collapsed="false" customWidth="true" hidden="false" outlineLevel="0" max="10" min="6" style="151" width="12.99"/>
    <col collapsed="false" customWidth="false" hidden="false" outlineLevel="0" max="257" min="11" style="151" width="13.32"/>
  </cols>
  <sheetData>
    <row r="1" s="151" customFormat="true" ht="14.25" hidden="false" customHeight="true" outlineLevel="0" collapsed="false">
      <c r="A1" s="152"/>
      <c r="B1" s="152"/>
      <c r="C1" s="152"/>
      <c r="D1" s="152"/>
      <c r="E1" s="153"/>
      <c r="F1" s="152"/>
      <c r="G1" s="152"/>
      <c r="H1" s="152"/>
      <c r="I1" s="152"/>
    </row>
    <row r="2" s="151" customFormat="true" ht="22.5" hidden="false" customHeight="true" outlineLevel="0" collapsed="false">
      <c r="A2" s="154" t="s">
        <v>186</v>
      </c>
      <c r="B2" s="154"/>
      <c r="C2" s="154"/>
      <c r="D2" s="154"/>
      <c r="E2" s="154"/>
    </row>
    <row r="3" s="151" customFormat="true" ht="14.25" hidden="false" customHeight="true" outlineLevel="0" collapsed="false">
      <c r="A3" s="152"/>
      <c r="B3" s="152"/>
      <c r="C3" s="152"/>
      <c r="D3" s="152"/>
      <c r="E3" s="155" t="s">
        <v>9</v>
      </c>
      <c r="F3" s="152"/>
      <c r="G3" s="152"/>
      <c r="H3" s="152"/>
      <c r="I3" s="152"/>
    </row>
    <row r="4" s="151" customFormat="true" ht="14.25" hidden="false" customHeight="true" outlineLevel="0" collapsed="false">
      <c r="A4" s="156" t="s">
        <v>187</v>
      </c>
      <c r="B4" s="156" t="s">
        <v>188</v>
      </c>
      <c r="C4" s="156" t="s">
        <v>123</v>
      </c>
      <c r="D4" s="156"/>
      <c r="E4" s="156"/>
      <c r="F4" s="152"/>
      <c r="G4" s="152"/>
    </row>
    <row r="5" s="151" customFormat="true" ht="9.75" hidden="false" customHeight="true" outlineLevel="0" collapsed="false">
      <c r="A5" s="156"/>
      <c r="B5" s="156"/>
      <c r="C5" s="156" t="s">
        <v>89</v>
      </c>
      <c r="D5" s="156" t="s">
        <v>189</v>
      </c>
      <c r="E5" s="156" t="s">
        <v>190</v>
      </c>
      <c r="F5" s="152"/>
      <c r="G5" s="152"/>
      <c r="H5" s="152"/>
      <c r="I5" s="152"/>
    </row>
    <row r="6" s="151" customFormat="true" ht="6" hidden="false" customHeight="true" outlineLevel="0" collapsed="false">
      <c r="A6" s="156"/>
      <c r="B6" s="156"/>
      <c r="C6" s="156"/>
      <c r="D6" s="156"/>
      <c r="E6" s="156"/>
    </row>
    <row r="7" s="151" customFormat="true" ht="14.25" hidden="false" customHeight="true" outlineLevel="0" collapsed="false">
      <c r="A7" s="157" t="s">
        <v>98</v>
      </c>
      <c r="B7" s="157" t="s">
        <v>98</v>
      </c>
      <c r="C7" s="157" t="n">
        <v>1</v>
      </c>
      <c r="D7" s="157" t="n">
        <v>2</v>
      </c>
      <c r="E7" s="157" t="n">
        <v>3</v>
      </c>
    </row>
    <row r="8" s="151" customFormat="true" ht="22" hidden="false" customHeight="true" outlineLevel="0" collapsed="false">
      <c r="A8" s="158" t="s">
        <v>191</v>
      </c>
      <c r="B8" s="159" t="s">
        <v>192</v>
      </c>
      <c r="C8" s="160" t="n">
        <f aca="false">C9+C20+C36</f>
        <v>7095959.91</v>
      </c>
      <c r="D8" s="160" t="n">
        <f aca="false">D9+D20+D36</f>
        <v>5336249.49</v>
      </c>
      <c r="E8" s="160" t="n">
        <f aca="false">E9+E20+E36</f>
        <v>1759710.42</v>
      </c>
    </row>
    <row r="9" s="151" customFormat="true" ht="22" hidden="false" customHeight="true" outlineLevel="0" collapsed="false">
      <c r="A9" s="161" t="s">
        <v>193</v>
      </c>
      <c r="B9" s="159" t="s">
        <v>125</v>
      </c>
      <c r="C9" s="160" t="n">
        <f aca="false">SUM(C10:C19)</f>
        <v>5336249.49</v>
      </c>
      <c r="D9" s="160" t="n">
        <f aca="false">SUM(D10:D19)</f>
        <v>5336249.49</v>
      </c>
      <c r="E9" s="160" t="n">
        <f aca="false">SUM(E10:E19)</f>
        <v>0</v>
      </c>
    </row>
    <row r="10" s="151" customFormat="true" ht="22" hidden="false" customHeight="true" outlineLevel="0" collapsed="false">
      <c r="A10" s="161" t="s">
        <v>194</v>
      </c>
      <c r="B10" s="159" t="s">
        <v>195</v>
      </c>
      <c r="C10" s="160" t="n">
        <f aca="false">SUM(D10:E10)</f>
        <v>1585260</v>
      </c>
      <c r="D10" s="160" t="n">
        <v>1585260</v>
      </c>
      <c r="E10" s="162"/>
    </row>
    <row r="11" s="151" customFormat="true" ht="22" hidden="false" customHeight="true" outlineLevel="0" collapsed="false">
      <c r="A11" s="161" t="s">
        <v>196</v>
      </c>
      <c r="B11" s="159" t="s">
        <v>197</v>
      </c>
      <c r="C11" s="160" t="n">
        <f aca="false">SUM(D11:E11)</f>
        <v>931956</v>
      </c>
      <c r="D11" s="160" t="n">
        <v>931956</v>
      </c>
      <c r="E11" s="162"/>
    </row>
    <row r="12" s="151" customFormat="true" ht="22" hidden="false" customHeight="true" outlineLevel="0" collapsed="false">
      <c r="A12" s="161" t="s">
        <v>198</v>
      </c>
      <c r="B12" s="159" t="s">
        <v>199</v>
      </c>
      <c r="C12" s="160" t="n">
        <f aca="false">SUM(D12:E12)</f>
        <v>1177105</v>
      </c>
      <c r="D12" s="160" t="n">
        <v>1177105</v>
      </c>
      <c r="E12" s="162"/>
    </row>
    <row r="13" s="151" customFormat="true" ht="22" hidden="false" customHeight="true" outlineLevel="0" collapsed="false">
      <c r="A13" s="161" t="s">
        <v>200</v>
      </c>
      <c r="B13" s="159" t="s">
        <v>201</v>
      </c>
      <c r="C13" s="160" t="n">
        <f aca="false">SUM(D13:E13)</f>
        <v>0</v>
      </c>
      <c r="D13" s="160"/>
      <c r="E13" s="160"/>
    </row>
    <row r="14" s="151" customFormat="true" ht="22" hidden="false" customHeight="true" outlineLevel="0" collapsed="false">
      <c r="A14" s="161" t="s">
        <v>202</v>
      </c>
      <c r="B14" s="159" t="s">
        <v>203</v>
      </c>
      <c r="C14" s="160" t="n">
        <f aca="false">SUM(D14:E14)</f>
        <v>721104.2</v>
      </c>
      <c r="D14" s="160" t="n">
        <v>721104.2</v>
      </c>
      <c r="E14" s="160"/>
    </row>
    <row r="15" s="151" customFormat="true" ht="22" hidden="false" customHeight="true" outlineLevel="0" collapsed="false">
      <c r="A15" s="161" t="s">
        <v>204</v>
      </c>
      <c r="B15" s="159" t="s">
        <v>205</v>
      </c>
      <c r="C15" s="160" t="n">
        <f aca="false">SUM(D15:E15)</f>
        <v>0</v>
      </c>
      <c r="D15" s="160"/>
      <c r="E15" s="160"/>
    </row>
    <row r="16" s="151" customFormat="true" ht="22" hidden="false" customHeight="true" outlineLevel="0" collapsed="false">
      <c r="A16" s="161" t="s">
        <v>206</v>
      </c>
      <c r="B16" s="159" t="s">
        <v>207</v>
      </c>
      <c r="C16" s="160" t="n">
        <f aca="false">SUM(D16:E16)</f>
        <v>278628.16</v>
      </c>
      <c r="D16" s="160" t="n">
        <v>278628.16</v>
      </c>
      <c r="E16" s="160"/>
    </row>
    <row r="17" s="151" customFormat="true" ht="22" hidden="false" customHeight="true" outlineLevel="0" collapsed="false">
      <c r="A17" s="161" t="s">
        <v>208</v>
      </c>
      <c r="B17" s="159" t="s">
        <v>209</v>
      </c>
      <c r="C17" s="160" t="n">
        <f aca="false">SUM(D17:E17)</f>
        <v>191506.04</v>
      </c>
      <c r="D17" s="160" t="n">
        <v>191506.04</v>
      </c>
      <c r="E17" s="162"/>
    </row>
    <row r="18" s="151" customFormat="true" ht="22" hidden="false" customHeight="true" outlineLevel="0" collapsed="false">
      <c r="A18" s="161" t="s">
        <v>210</v>
      </c>
      <c r="B18" s="159" t="s">
        <v>211</v>
      </c>
      <c r="C18" s="160" t="n">
        <f aca="false">SUM(D18:E18)</f>
        <v>18027.57</v>
      </c>
      <c r="D18" s="160" t="n">
        <f aca="false">7210.98+10816.59</f>
        <v>18027.57</v>
      </c>
      <c r="E18" s="162"/>
    </row>
    <row r="19" s="151" customFormat="true" ht="22" hidden="false" customHeight="true" outlineLevel="0" collapsed="false">
      <c r="A19" s="161" t="s">
        <v>212</v>
      </c>
      <c r="B19" s="159" t="s">
        <v>213</v>
      </c>
      <c r="C19" s="160" t="n">
        <f aca="false">SUM(D19:E19)</f>
        <v>432662.52</v>
      </c>
      <c r="D19" s="160" t="n">
        <v>432662.52</v>
      </c>
      <c r="E19" s="160"/>
    </row>
    <row r="20" s="151" customFormat="true" ht="22" hidden="false" customHeight="true" outlineLevel="0" collapsed="false">
      <c r="A20" s="161" t="s">
        <v>214</v>
      </c>
      <c r="B20" s="159" t="s">
        <v>126</v>
      </c>
      <c r="C20" s="160" t="n">
        <f aca="false">SUM(C21:C39)</f>
        <v>1759710.42</v>
      </c>
      <c r="D20" s="160" t="n">
        <f aca="false">SUM(D21:D39)</f>
        <v>0</v>
      </c>
      <c r="E20" s="160" t="n">
        <f aca="false">SUM(E21:E39)</f>
        <v>1759710.42</v>
      </c>
    </row>
    <row r="21" s="151" customFormat="true" ht="22" hidden="false" customHeight="true" outlineLevel="0" collapsed="false">
      <c r="A21" s="161" t="s">
        <v>215</v>
      </c>
      <c r="B21" s="159" t="s">
        <v>216</v>
      </c>
      <c r="C21" s="160" t="n">
        <f aca="false">SUM(D21:E21)</f>
        <v>30240</v>
      </c>
      <c r="D21" s="160"/>
      <c r="E21" s="160" t="n">
        <v>30240</v>
      </c>
    </row>
    <row r="22" s="151" customFormat="true" ht="22" hidden="false" customHeight="true" outlineLevel="0" collapsed="false">
      <c r="A22" s="161" t="s">
        <v>217</v>
      </c>
      <c r="B22" s="159" t="s">
        <v>218</v>
      </c>
      <c r="C22" s="160" t="n">
        <f aca="false">SUM(D22:E22)</f>
        <v>9000</v>
      </c>
      <c r="D22" s="160"/>
      <c r="E22" s="160" t="n">
        <v>9000</v>
      </c>
    </row>
    <row r="23" s="151" customFormat="true" ht="22" hidden="false" customHeight="true" outlineLevel="0" collapsed="false">
      <c r="A23" s="161" t="s">
        <v>219</v>
      </c>
      <c r="B23" s="159" t="s">
        <v>220</v>
      </c>
      <c r="C23" s="160" t="n">
        <f aca="false">SUM(D23:E23)</f>
        <v>9000</v>
      </c>
      <c r="D23" s="160"/>
      <c r="E23" s="160" t="n">
        <v>9000</v>
      </c>
    </row>
    <row r="24" s="151" customFormat="true" ht="22" hidden="false" customHeight="true" outlineLevel="0" collapsed="false">
      <c r="A24" s="161" t="s">
        <v>221</v>
      </c>
      <c r="B24" s="159" t="s">
        <v>222</v>
      </c>
      <c r="C24" s="160" t="n">
        <f aca="false">SUM(D24:E24)</f>
        <v>21600</v>
      </c>
      <c r="D24" s="160"/>
      <c r="E24" s="160" t="n">
        <v>21600</v>
      </c>
    </row>
    <row r="25" s="151" customFormat="true" ht="22" hidden="false" customHeight="true" outlineLevel="0" collapsed="false">
      <c r="A25" s="161" t="s">
        <v>223</v>
      </c>
      <c r="B25" s="159" t="s">
        <v>224</v>
      </c>
      <c r="C25" s="160" t="n">
        <f aca="false">SUM(D25:E25)</f>
        <v>18000</v>
      </c>
      <c r="D25" s="160"/>
      <c r="E25" s="160" t="n">
        <v>18000</v>
      </c>
    </row>
    <row r="26" s="151" customFormat="true" ht="22" hidden="false" customHeight="true" outlineLevel="0" collapsed="false">
      <c r="A26" s="161" t="s">
        <v>225</v>
      </c>
      <c r="B26" s="159" t="s">
        <v>226</v>
      </c>
      <c r="C26" s="160" t="n">
        <f aca="false">SUM(D26:E26)</f>
        <v>7200</v>
      </c>
      <c r="D26" s="160"/>
      <c r="E26" s="160" t="n">
        <v>7200</v>
      </c>
    </row>
    <row r="27" s="151" customFormat="true" ht="22" hidden="false" customHeight="true" outlineLevel="0" collapsed="false">
      <c r="A27" s="161" t="s">
        <v>227</v>
      </c>
      <c r="B27" s="159" t="s">
        <v>228</v>
      </c>
      <c r="C27" s="160" t="n">
        <f aca="false">SUM(D27:E27)</f>
        <v>108000</v>
      </c>
      <c r="D27" s="160"/>
      <c r="E27" s="160" t="n">
        <v>108000</v>
      </c>
    </row>
    <row r="28" s="151" customFormat="true" ht="22" hidden="false" customHeight="true" outlineLevel="0" collapsed="false">
      <c r="A28" s="161" t="s">
        <v>229</v>
      </c>
      <c r="B28" s="159" t="s">
        <v>230</v>
      </c>
      <c r="C28" s="160" t="n">
        <f aca="false">SUM(D28:E28)</f>
        <v>870800</v>
      </c>
      <c r="D28" s="160"/>
      <c r="E28" s="160" t="n">
        <f aca="false">860000+10800</f>
        <v>870800</v>
      </c>
    </row>
    <row r="29" s="151" customFormat="true" ht="22" hidden="false" customHeight="true" outlineLevel="0" collapsed="false">
      <c r="A29" s="161" t="s">
        <v>231</v>
      </c>
      <c r="B29" s="159" t="s">
        <v>232</v>
      </c>
      <c r="C29" s="160" t="n">
        <f aca="false">SUM(D29:E29)</f>
        <v>17280</v>
      </c>
      <c r="D29" s="160"/>
      <c r="E29" s="160" t="n">
        <v>17280</v>
      </c>
    </row>
    <row r="30" s="151" customFormat="true" ht="22" hidden="false" customHeight="true" outlineLevel="0" collapsed="false">
      <c r="A30" s="161" t="s">
        <v>233</v>
      </c>
      <c r="B30" s="159" t="s">
        <v>234</v>
      </c>
      <c r="C30" s="160" t="n">
        <f aca="false">SUM(D30:E30)</f>
        <v>14400</v>
      </c>
      <c r="D30" s="160"/>
      <c r="E30" s="160" t="n">
        <v>14400</v>
      </c>
    </row>
    <row r="31" s="151" customFormat="true" ht="22" hidden="false" customHeight="true" outlineLevel="0" collapsed="false">
      <c r="A31" s="161" t="s">
        <v>235</v>
      </c>
      <c r="B31" s="159" t="s">
        <v>236</v>
      </c>
      <c r="C31" s="160" t="n">
        <f aca="false">SUM(D31:E31)</f>
        <v>25360</v>
      </c>
      <c r="D31" s="160"/>
      <c r="E31" s="160" t="n">
        <f aca="false">16000+9360</f>
        <v>25360</v>
      </c>
    </row>
    <row r="32" s="151" customFormat="true" ht="22" hidden="false" customHeight="true" outlineLevel="0" collapsed="false">
      <c r="A32" s="161" t="s">
        <v>237</v>
      </c>
      <c r="B32" s="159" t="s">
        <v>164</v>
      </c>
      <c r="C32" s="160" t="n">
        <f aca="false">SUM(D32:E32)</f>
        <v>72110.42</v>
      </c>
      <c r="D32" s="160"/>
      <c r="E32" s="160" t="n">
        <v>72110.42</v>
      </c>
    </row>
    <row r="33" s="151" customFormat="true" ht="22" hidden="false" customHeight="true" outlineLevel="0" collapsed="false">
      <c r="A33" s="159" t="n">
        <v>30229</v>
      </c>
      <c r="B33" s="159" t="s">
        <v>238</v>
      </c>
      <c r="C33" s="160" t="n">
        <f aca="false">SUM(D33:E33)</f>
        <v>23400</v>
      </c>
      <c r="D33" s="160"/>
      <c r="E33" s="160" t="n">
        <v>23400</v>
      </c>
    </row>
    <row r="34" s="151" customFormat="true" ht="22" hidden="false" customHeight="true" outlineLevel="0" collapsed="false">
      <c r="A34" s="161" t="s">
        <v>239</v>
      </c>
      <c r="B34" s="159" t="s">
        <v>240</v>
      </c>
      <c r="C34" s="160" t="n">
        <f aca="false">SUM(D34:E34)</f>
        <v>300600</v>
      </c>
      <c r="D34" s="160"/>
      <c r="E34" s="160" t="n">
        <v>300600</v>
      </c>
    </row>
    <row r="35" s="151" customFormat="true" ht="22" hidden="false" customHeight="true" outlineLevel="0" collapsed="false">
      <c r="A35" s="161" t="s">
        <v>241</v>
      </c>
      <c r="B35" s="159" t="s">
        <v>242</v>
      </c>
      <c r="C35" s="160" t="n">
        <f aca="false">SUM(D35:E35)</f>
        <v>232720</v>
      </c>
      <c r="D35" s="160"/>
      <c r="E35" s="160" t="n">
        <f aca="false">15120+148000+69600</f>
        <v>232720</v>
      </c>
    </row>
    <row r="36" s="151" customFormat="true" ht="22" hidden="false" customHeight="true" outlineLevel="0" collapsed="false">
      <c r="A36" s="161" t="s">
        <v>243</v>
      </c>
      <c r="B36" s="159" t="s">
        <v>127</v>
      </c>
      <c r="C36" s="160" t="n">
        <f aca="false">SUM(C37:C39)</f>
        <v>0</v>
      </c>
      <c r="D36" s="160" t="n">
        <f aca="false">SUM(D37:D39)</f>
        <v>0</v>
      </c>
      <c r="E36" s="160" t="n">
        <f aca="false">SUM(E37:E39)</f>
        <v>0</v>
      </c>
    </row>
    <row r="37" s="151" customFormat="true" ht="22" hidden="false" customHeight="true" outlineLevel="0" collapsed="false">
      <c r="A37" s="161" t="s">
        <v>244</v>
      </c>
      <c r="B37" s="159" t="s">
        <v>245</v>
      </c>
      <c r="C37" s="160" t="n">
        <f aca="false">SUM(D37:E37)</f>
        <v>0</v>
      </c>
      <c r="D37" s="160"/>
      <c r="E37" s="160"/>
    </row>
    <row r="38" s="151" customFormat="true" ht="22" hidden="false" customHeight="true" outlineLevel="0" collapsed="false">
      <c r="A38" s="161" t="s">
        <v>246</v>
      </c>
      <c r="B38" s="159" t="s">
        <v>247</v>
      </c>
      <c r="C38" s="160" t="n">
        <f aca="false">SUM(D38:E38)</f>
        <v>0</v>
      </c>
      <c r="D38" s="160"/>
      <c r="E38" s="160"/>
    </row>
    <row r="39" s="151" customFormat="true" ht="22" hidden="false" customHeight="true" outlineLevel="0" collapsed="false">
      <c r="A39" s="161" t="s">
        <v>248</v>
      </c>
      <c r="B39" s="159" t="s">
        <v>249</v>
      </c>
      <c r="C39" s="160" t="n">
        <f aca="false">SUM(D39:E39)</f>
        <v>0</v>
      </c>
      <c r="D39" s="160"/>
      <c r="E39" s="160"/>
    </row>
    <row r="40" s="151" customFormat="true" ht="14.25" hidden="false" customHeight="true" outlineLevel="0" collapsed="false"/>
    <row r="41" s="151" customFormat="true" ht="14.25" hidden="false" customHeight="true" outlineLevel="0" collapsed="false">
      <c r="B41" s="152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94"/>
      <c r="S1" s="94"/>
      <c r="T1" s="165" t="s">
        <v>25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6" t="s">
        <v>25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94"/>
      <c r="S3" s="94"/>
      <c r="T3" s="16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6</v>
      </c>
      <c r="B4" s="104"/>
      <c r="C4" s="104"/>
      <c r="D4" s="104" t="s">
        <v>77</v>
      </c>
      <c r="E4" s="75" t="s">
        <v>252</v>
      </c>
      <c r="F4" s="76" t="s">
        <v>25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80</v>
      </c>
      <c r="B5" s="73" t="s">
        <v>81</v>
      </c>
      <c r="C5" s="104" t="s">
        <v>82</v>
      </c>
      <c r="D5" s="104"/>
      <c r="E5" s="75"/>
      <c r="F5" s="104" t="s">
        <v>89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2</v>
      </c>
      <c r="H6" s="170" t="s">
        <v>125</v>
      </c>
      <c r="I6" s="170" t="s">
        <v>126</v>
      </c>
      <c r="J6" s="170" t="s">
        <v>127</v>
      </c>
      <c r="K6" s="106" t="s">
        <v>92</v>
      </c>
      <c r="L6" s="106" t="s">
        <v>125</v>
      </c>
      <c r="M6" s="106" t="s">
        <v>126</v>
      </c>
      <c r="N6" s="106" t="s">
        <v>127</v>
      </c>
      <c r="O6" s="171" t="s">
        <v>149</v>
      </c>
      <c r="P6" s="171" t="s">
        <v>150</v>
      </c>
      <c r="Q6" s="171" t="s">
        <v>151</v>
      </c>
      <c r="R6" s="171" t="s">
        <v>152</v>
      </c>
      <c r="S6" s="75" t="s">
        <v>153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8</v>
      </c>
      <c r="B7" s="137" t="s">
        <v>98</v>
      </c>
      <c r="C7" s="137" t="s">
        <v>98</v>
      </c>
      <c r="D7" s="137" t="s">
        <v>98</v>
      </c>
      <c r="E7" s="137" t="s">
        <v>98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2"/>
      <c r="V7" s="17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4"/>
      <c r="C8" s="17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6"/>
      <c r="V8" s="17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0:34:47Z</dcterms:created>
  <dc:creator>Administrator</dc:creator>
  <dc:description/>
  <dc:language>en-US</dc:language>
  <cp:lastModifiedBy>Rancho</cp:lastModifiedBy>
  <dcterms:modified xsi:type="dcterms:W3CDTF">2024-12-09T08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C9F1E16DD4DE58F1BCD32699D472C_12</vt:lpwstr>
  </property>
  <property fmtid="{D5CDD505-2E9C-101B-9397-08002B2CF9AE}" pid="3" name="KSOProductBuildVer">
    <vt:lpwstr>2052-12.1.0.19302</vt:lpwstr>
  </property>
</Properties>
</file>