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25">
  <si>
    <r>
      <rPr>
        <sz val="48"/>
        <rFont val="宋体"/>
        <family val="0"/>
        <charset val="134"/>
      </rPr>
      <t xml:space="preserve">      2019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301</t>
  </si>
  <si>
    <r>
      <rPr>
        <sz val="10"/>
        <rFont val="Noto Sans"/>
        <family val="2"/>
      </rPr>
      <t xml:space="preserve">经济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301003</t>
  </si>
  <si>
    <t xml:space="preserve">  柳州市城中区环境保护局</t>
  </si>
  <si>
    <t xml:space="preserve">208</t>
  </si>
  <si>
    <t xml:space="preserve">05</t>
  </si>
  <si>
    <t xml:space="preserve">          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1</t>
  </si>
  <si>
    <t xml:space="preserve">    行政运行</t>
  </si>
  <si>
    <t xml:space="preserve">04</t>
  </si>
  <si>
    <t xml:space="preserve">    生态环境保护宣传</t>
  </si>
  <si>
    <t xml:space="preserve">02</t>
  </si>
  <si>
    <t xml:space="preserve">99</t>
  </si>
  <si>
    <t xml:space="preserve">    其他环境监测与监察支出</t>
  </si>
  <si>
    <t xml:space="preserve">03</t>
  </si>
  <si>
    <t xml:space="preserve">    其他污染防治支出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环境保护局</t>
  </si>
  <si>
    <t xml:space="preserve">  机关事业单位基本养老保险缴费支出</t>
  </si>
  <si>
    <t xml:space="preserve">  行政单位医疗</t>
  </si>
  <si>
    <t xml:space="preserve">  行政运行</t>
  </si>
  <si>
    <t xml:space="preserve">  生态环境保护宣传</t>
  </si>
  <si>
    <t xml:space="preserve">  其他环境监测与监察支出</t>
  </si>
  <si>
    <t xml:space="preserve">  其他污染防治支出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301003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其他项目支出</t>
  </si>
  <si>
    <t xml:space="preserve">  其他项目支出</t>
  </si>
  <si>
    <t xml:space="preserve">生育保险</t>
  </si>
  <si>
    <t xml:space="preserve">  生育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柳州市城中区财政局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301003</t>
  </si>
  <si>
    <t xml:space="preserve">1A02010104</t>
  </si>
  <si>
    <t xml:space="preserve">2A080299</t>
  </si>
  <si>
    <t xml:space="preserve">2C1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环境保护局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柳州市城中区环境保护局主要负责辖区内环境污染防治、环境安全、生态保护、环保宣教等工作；受理环境投诉和信访，开展辖区内环保执法检查活动；监管排污和环评等相关手续的审批办理。</t>
  </si>
  <si>
    <t xml:space="preserve">部门（单位）整体支出年度绩效目标（逐条填写，与部门、单位职能对应）</t>
  </si>
  <si>
    <r>
      <rPr>
        <sz val="9"/>
        <rFont val="Noto Sans"/>
        <family val="2"/>
      </rPr>
      <t xml:space="preserve">案件及时回复率，不低于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；群众对环境质量满意率不低于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；审批及时率不低于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满意度指标</t>
  </si>
  <si>
    <t xml:space="preserve">服务对象满意度指标</t>
  </si>
  <si>
    <t xml:space="preserve">案件及时回复率</t>
  </si>
  <si>
    <t xml:space="preserve">99%</t>
  </si>
  <si>
    <t xml:space="preserve">1360805.99</t>
  </si>
  <si>
    <t xml:space="preserve">0</t>
  </si>
  <si>
    <t xml:space="preserve">群众对环境质量满意率</t>
  </si>
  <si>
    <t xml:space="preserve">85%</t>
  </si>
  <si>
    <t xml:space="preserve">审批及时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# ??/??"/>
    <numFmt numFmtId="174" formatCode="* #,##0.00;* \-#,##0.00;* &quot;&quot;??;@"/>
    <numFmt numFmtId="175" formatCode="0.00%"/>
    <numFmt numFmtId="176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8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94"/>
      <c r="S1" s="94"/>
      <c r="T1" s="170" t="s">
        <v>261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1" t="s">
        <v>26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94"/>
      <c r="S3" s="94"/>
      <c r="T3" s="174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9</v>
      </c>
      <c r="F4" s="76" t="s">
        <v>26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5</v>
      </c>
      <c r="H5" s="105"/>
      <c r="I5" s="105"/>
      <c r="J5" s="105"/>
      <c r="K5" s="103" t="s">
        <v>126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5" t="s">
        <v>127</v>
      </c>
      <c r="I6" s="175" t="s">
        <v>128</v>
      </c>
      <c r="J6" s="175" t="s">
        <v>129</v>
      </c>
      <c r="K6" s="106" t="s">
        <v>91</v>
      </c>
      <c r="L6" s="106" t="s">
        <v>127</v>
      </c>
      <c r="M6" s="106" t="s">
        <v>128</v>
      </c>
      <c r="N6" s="106" t="s">
        <v>129</v>
      </c>
      <c r="O6" s="176" t="s">
        <v>153</v>
      </c>
      <c r="P6" s="176" t="s">
        <v>154</v>
      </c>
      <c r="Q6" s="176" t="s">
        <v>155</v>
      </c>
      <c r="R6" s="176" t="s">
        <v>156</v>
      </c>
      <c r="S6" s="75" t="s">
        <v>157</v>
      </c>
      <c r="T6" s="75" t="s">
        <v>136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7"/>
      <c r="V7" s="178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9"/>
      <c r="C8" s="180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1"/>
      <c r="V8" s="181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8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94"/>
      <c r="S1" s="94"/>
      <c r="T1" s="170" t="s">
        <v>264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1" t="s">
        <v>26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94"/>
      <c r="S3" s="94"/>
      <c r="T3" s="174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9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5</v>
      </c>
      <c r="H5" s="105"/>
      <c r="I5" s="105"/>
      <c r="J5" s="105"/>
      <c r="K5" s="103" t="s">
        <v>126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5" t="s">
        <v>127</v>
      </c>
      <c r="I6" s="175" t="s">
        <v>128</v>
      </c>
      <c r="J6" s="175" t="s">
        <v>129</v>
      </c>
      <c r="K6" s="106" t="s">
        <v>91</v>
      </c>
      <c r="L6" s="106" t="s">
        <v>127</v>
      </c>
      <c r="M6" s="106" t="s">
        <v>128</v>
      </c>
      <c r="N6" s="106" t="s">
        <v>129</v>
      </c>
      <c r="O6" s="176" t="s">
        <v>153</v>
      </c>
      <c r="P6" s="176" t="s">
        <v>154</v>
      </c>
      <c r="Q6" s="176" t="s">
        <v>155</v>
      </c>
      <c r="R6" s="176" t="s">
        <v>156</v>
      </c>
      <c r="S6" s="75" t="s">
        <v>157</v>
      </c>
      <c r="T6" s="75" t="s">
        <v>136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7"/>
      <c r="V7" s="178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9"/>
      <c r="C8" s="180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1"/>
      <c r="V8" s="181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8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94"/>
      <c r="S1" s="94"/>
      <c r="T1" s="170" t="s">
        <v>266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82" t="s">
        <v>26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94"/>
      <c r="S3" s="94"/>
      <c r="T3" s="174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9</v>
      </c>
      <c r="F4" s="76" t="s">
        <v>26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5</v>
      </c>
      <c r="H5" s="105"/>
      <c r="I5" s="105"/>
      <c r="J5" s="105"/>
      <c r="K5" s="103" t="s">
        <v>126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5" t="s">
        <v>127</v>
      </c>
      <c r="I6" s="175" t="s">
        <v>128</v>
      </c>
      <c r="J6" s="175" t="s">
        <v>129</v>
      </c>
      <c r="K6" s="106" t="s">
        <v>91</v>
      </c>
      <c r="L6" s="106" t="s">
        <v>127</v>
      </c>
      <c r="M6" s="106" t="s">
        <v>128</v>
      </c>
      <c r="N6" s="106" t="s">
        <v>129</v>
      </c>
      <c r="O6" s="176" t="s">
        <v>153</v>
      </c>
      <c r="P6" s="176" t="s">
        <v>154</v>
      </c>
      <c r="Q6" s="176" t="s">
        <v>155</v>
      </c>
      <c r="R6" s="176" t="s">
        <v>156</v>
      </c>
      <c r="S6" s="75" t="s">
        <v>157</v>
      </c>
      <c r="T6" s="75" t="s">
        <v>136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7"/>
      <c r="V7" s="178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9"/>
      <c r="C8" s="180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1"/>
      <c r="V8" s="181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83"/>
      <c r="B1" s="183"/>
      <c r="C1" s="184"/>
      <c r="D1" s="185" t="s">
        <v>269</v>
      </c>
    </row>
    <row r="2" customFormat="false" ht="30" hidden="false" customHeight="true" outlineLevel="0" collapsed="false">
      <c r="A2" s="186" t="s">
        <v>270</v>
      </c>
      <c r="B2" s="186"/>
      <c r="C2" s="186"/>
      <c r="D2" s="186"/>
    </row>
    <row r="3" customFormat="false" ht="15" hidden="false" customHeight="true" outlineLevel="0" collapsed="false">
      <c r="A3" s="183"/>
      <c r="B3" s="183"/>
      <c r="C3" s="184"/>
      <c r="D3" s="185" t="s">
        <v>9</v>
      </c>
    </row>
    <row r="4" customFormat="false" ht="15" hidden="false" customHeight="true" outlineLevel="0" collapsed="false">
      <c r="A4" s="77" t="s">
        <v>271</v>
      </c>
      <c r="B4" s="16" t="s">
        <v>272</v>
      </c>
      <c r="C4" s="187" t="s">
        <v>13</v>
      </c>
      <c r="D4" s="188" t="s">
        <v>273</v>
      </c>
    </row>
    <row r="5" customFormat="false" ht="15" hidden="false" customHeight="true" outlineLevel="0" collapsed="false">
      <c r="A5" s="189" t="s">
        <v>274</v>
      </c>
      <c r="B5" s="190" t="n">
        <f aca="false">SUM(B6,B7,B8,B11,B12)</f>
        <v>40040</v>
      </c>
      <c r="C5" s="53" t="n">
        <f aca="false">SUM(C6,C7,C8,C11,C12)</f>
        <v>42960</v>
      </c>
      <c r="D5" s="191" t="n">
        <f aca="false">IF(B5=0,"",(C5-B5)/B5)</f>
        <v>0.0729270729270729</v>
      </c>
    </row>
    <row r="6" customFormat="false" ht="15" hidden="false" customHeight="true" outlineLevel="0" collapsed="false">
      <c r="A6" s="192" t="s">
        <v>275</v>
      </c>
      <c r="B6" s="33" t="n">
        <v>0</v>
      </c>
      <c r="C6" s="33" t="n">
        <v>0</v>
      </c>
      <c r="D6" s="191" t="str">
        <f aca="false">IF(B6=0,"",(C6-B6)/B6)</f>
        <v/>
      </c>
    </row>
    <row r="7" customFormat="false" ht="15" hidden="false" customHeight="true" outlineLevel="0" collapsed="false">
      <c r="A7" s="192" t="s">
        <v>276</v>
      </c>
      <c r="B7" s="33" t="n">
        <v>9840</v>
      </c>
      <c r="C7" s="33" t="n">
        <v>10160</v>
      </c>
      <c r="D7" s="191" t="n">
        <f aca="false">IF(B7=0,"",(C7-B7)/B7)</f>
        <v>0.032520325203252</v>
      </c>
    </row>
    <row r="8" customFormat="false" ht="15" hidden="false" customHeight="true" outlineLevel="0" collapsed="false">
      <c r="A8" s="192" t="s">
        <v>277</v>
      </c>
      <c r="B8" s="33" t="n">
        <f aca="false">B9+B10</f>
        <v>0</v>
      </c>
      <c r="C8" s="33" t="n">
        <f aca="false">C9+C10</f>
        <v>0</v>
      </c>
      <c r="D8" s="191" t="str">
        <f aca="false">IF(B8=0,"",(C8-B8)/B8)</f>
        <v/>
      </c>
    </row>
    <row r="9" customFormat="false" ht="15" hidden="false" customHeight="true" outlineLevel="0" collapsed="false">
      <c r="A9" s="193" t="s">
        <v>278</v>
      </c>
      <c r="B9" s="33" t="n">
        <v>0</v>
      </c>
      <c r="C9" s="33" t="n">
        <v>0</v>
      </c>
      <c r="D9" s="191" t="str">
        <f aca="false">IF(B9=0,"",(C9-B9)/B9)</f>
        <v/>
      </c>
    </row>
    <row r="10" customFormat="false" ht="15" hidden="false" customHeight="true" outlineLevel="0" collapsed="false">
      <c r="A10" s="193" t="s">
        <v>279</v>
      </c>
      <c r="B10" s="33" t="n">
        <v>0</v>
      </c>
      <c r="C10" s="33" t="n">
        <v>0</v>
      </c>
      <c r="D10" s="191" t="str">
        <f aca="false">IF(B10=0,"",(C10-B10)/B10)</f>
        <v/>
      </c>
    </row>
    <row r="11" customFormat="false" ht="15" hidden="false" customHeight="true" outlineLevel="0" collapsed="false">
      <c r="A11" s="192" t="s">
        <v>280</v>
      </c>
      <c r="B11" s="33" t="n">
        <v>3120</v>
      </c>
      <c r="C11" s="33" t="n">
        <v>4680</v>
      </c>
      <c r="D11" s="191" t="n">
        <f aca="false">IF(B11=0,"",(C11-B11)/B11)</f>
        <v>0.5</v>
      </c>
    </row>
    <row r="12" customFormat="false" ht="15" hidden="false" customHeight="true" outlineLevel="0" collapsed="false">
      <c r="A12" s="192" t="s">
        <v>281</v>
      </c>
      <c r="B12" s="33" t="n">
        <v>27080</v>
      </c>
      <c r="C12" s="33" t="n">
        <v>28120</v>
      </c>
      <c r="D12" s="191" t="n">
        <f aca="false">IF(B12=0,"",(C12-B12)/B12)</f>
        <v>0.0384047267355982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9" min="9" style="0" width="8.82"/>
    <col collapsed="false" customWidth="true" hidden="false" outlineLevel="0" max="10" min="10" style="0" width="15.49"/>
    <col collapsed="false" customWidth="true" hidden="false" outlineLevel="0" max="12" min="11" style="0" width="12.99"/>
    <col collapsed="false" customWidth="true" hidden="false" outlineLevel="0" max="15" min="13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82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94" t="s">
        <v>28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84</v>
      </c>
      <c r="G4" s="82" t="s">
        <v>285</v>
      </c>
      <c r="H4" s="82" t="s">
        <v>286</v>
      </c>
      <c r="I4" s="82" t="s">
        <v>287</v>
      </c>
      <c r="J4" s="14" t="s">
        <v>288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5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7"/>
      <c r="B9" s="87"/>
      <c r="C9" s="112"/>
      <c r="D9" s="179"/>
      <c r="E9" s="196"/>
      <c r="F9" s="197"/>
      <c r="G9" s="88" t="s">
        <v>88</v>
      </c>
      <c r="H9" s="198" t="n">
        <v>5037</v>
      </c>
      <c r="I9" s="199" t="n">
        <v>15002</v>
      </c>
      <c r="J9" s="89" t="n">
        <v>120000</v>
      </c>
      <c r="K9" s="41" t="n">
        <v>120000</v>
      </c>
      <c r="L9" s="41" t="n">
        <v>12000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7"/>
      <c r="B10" s="87"/>
      <c r="C10" s="112"/>
      <c r="D10" s="179" t="s">
        <v>289</v>
      </c>
      <c r="E10" s="200" t="s">
        <v>137</v>
      </c>
      <c r="F10" s="197"/>
      <c r="G10" s="193"/>
      <c r="H10" s="198" t="n">
        <v>5037</v>
      </c>
      <c r="I10" s="199" t="n">
        <v>15002</v>
      </c>
      <c r="J10" s="89" t="n">
        <v>120000</v>
      </c>
      <c r="K10" s="41" t="n">
        <v>120000</v>
      </c>
      <c r="L10" s="41" t="n">
        <v>12000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41.1" hidden="false" customHeight="true" outlineLevel="0" collapsed="false">
      <c r="A11" s="87" t="s">
        <v>110</v>
      </c>
      <c r="B11" s="87" t="s">
        <v>117</v>
      </c>
      <c r="C11" s="112" t="s">
        <v>115</v>
      </c>
      <c r="D11" s="179" t="s">
        <v>100</v>
      </c>
      <c r="E11" s="200" t="s">
        <v>143</v>
      </c>
      <c r="F11" s="201" t="s">
        <v>137</v>
      </c>
      <c r="G11" s="193" t="s">
        <v>290</v>
      </c>
      <c r="H11" s="198" t="n">
        <v>1</v>
      </c>
      <c r="I11" s="199" t="n">
        <v>5000</v>
      </c>
      <c r="J11" s="89" t="n">
        <v>5000</v>
      </c>
      <c r="K11" s="41" t="n">
        <v>5000</v>
      </c>
      <c r="L11" s="41" t="n">
        <v>50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45" hidden="false" customHeight="true" outlineLevel="0" collapsed="false">
      <c r="A12" s="87" t="s">
        <v>110</v>
      </c>
      <c r="B12" s="87" t="s">
        <v>108</v>
      </c>
      <c r="C12" s="112" t="s">
        <v>112</v>
      </c>
      <c r="D12" s="179" t="s">
        <v>100</v>
      </c>
      <c r="E12" s="200" t="s">
        <v>141</v>
      </c>
      <c r="F12" s="201" t="s">
        <v>137</v>
      </c>
      <c r="G12" s="193" t="s">
        <v>291</v>
      </c>
      <c r="H12" s="198" t="n">
        <v>5000</v>
      </c>
      <c r="I12" s="199" t="n">
        <v>2</v>
      </c>
      <c r="J12" s="89" t="n">
        <v>10000</v>
      </c>
      <c r="K12" s="41" t="n">
        <v>10000</v>
      </c>
      <c r="L12" s="41" t="n">
        <v>1000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18" t="n">
        <v>0</v>
      </c>
      <c r="U12" s="42" t="n">
        <v>0</v>
      </c>
      <c r="V12" s="42" t="n">
        <v>0</v>
      </c>
      <c r="W12" s="66"/>
    </row>
    <row r="13" customFormat="false" ht="45.95" hidden="false" customHeight="true" outlineLevel="0" collapsed="false">
      <c r="A13" s="87" t="s">
        <v>110</v>
      </c>
      <c r="B13" s="87" t="s">
        <v>114</v>
      </c>
      <c r="C13" s="112" t="s">
        <v>115</v>
      </c>
      <c r="D13" s="179" t="s">
        <v>100</v>
      </c>
      <c r="E13" s="200" t="s">
        <v>142</v>
      </c>
      <c r="F13" s="201" t="s">
        <v>137</v>
      </c>
      <c r="G13" s="193" t="s">
        <v>292</v>
      </c>
      <c r="H13" s="198" t="n">
        <v>21</v>
      </c>
      <c r="I13" s="199" t="n">
        <v>7000</v>
      </c>
      <c r="J13" s="89" t="n">
        <v>60000</v>
      </c>
      <c r="K13" s="41" t="n">
        <v>60000</v>
      </c>
      <c r="L13" s="41" t="n">
        <v>6000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18" t="n">
        <v>0</v>
      </c>
      <c r="U13" s="42" t="n">
        <v>0</v>
      </c>
      <c r="V13" s="42" t="n">
        <v>0</v>
      </c>
    </row>
    <row r="14" customFormat="false" ht="45" hidden="false" customHeight="true" outlineLevel="0" collapsed="false">
      <c r="A14" s="87" t="s">
        <v>110</v>
      </c>
      <c r="B14" s="87" t="s">
        <v>117</v>
      </c>
      <c r="C14" s="112" t="s">
        <v>115</v>
      </c>
      <c r="D14" s="179" t="s">
        <v>100</v>
      </c>
      <c r="E14" s="200" t="s">
        <v>143</v>
      </c>
      <c r="F14" s="201" t="s">
        <v>137</v>
      </c>
      <c r="G14" s="193" t="s">
        <v>292</v>
      </c>
      <c r="H14" s="198" t="n">
        <v>15</v>
      </c>
      <c r="I14" s="199" t="n">
        <v>3000</v>
      </c>
      <c r="J14" s="89" t="n">
        <v>45000</v>
      </c>
      <c r="K14" s="41" t="n">
        <v>45000</v>
      </c>
      <c r="L14" s="41" t="n">
        <v>4500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18" t="n">
        <v>0</v>
      </c>
      <c r="U14" s="42" t="n">
        <v>0</v>
      </c>
      <c r="V14" s="42" t="n">
        <v>0</v>
      </c>
    </row>
    <row r="15" customFormat="false" ht="9.75" hidden="false" customHeight="tru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4.99"/>
    <col collapsed="false" customWidth="true" hidden="false" outlineLevel="0" max="8" min="8" style="0" width="15.65"/>
    <col collapsed="false" customWidth="true" hidden="false" outlineLevel="0" max="9" min="9" style="0" width="12.99"/>
    <col collapsed="false" customWidth="true" hidden="false" outlineLevel="0" max="12" min="10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93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94" t="s">
        <v>29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95</v>
      </c>
      <c r="F4" s="82" t="s">
        <v>296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93"/>
      <c r="B9" s="193"/>
      <c r="C9" s="193"/>
      <c r="D9" s="113"/>
      <c r="E9" s="197"/>
      <c r="F9" s="113" t="s">
        <v>88</v>
      </c>
      <c r="G9" s="42" t="n">
        <v>247400</v>
      </c>
      <c r="H9" s="89" t="n">
        <v>247400</v>
      </c>
      <c r="I9" s="18" t="n">
        <v>2474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93"/>
      <c r="B10" s="193"/>
      <c r="C10" s="193"/>
      <c r="D10" s="113"/>
      <c r="E10" s="201" t="s">
        <v>137</v>
      </c>
      <c r="F10" s="113"/>
      <c r="G10" s="42" t="n">
        <v>247400</v>
      </c>
      <c r="H10" s="89" t="n">
        <v>247400</v>
      </c>
      <c r="I10" s="18" t="n">
        <v>2474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42.95" hidden="false" customHeight="true" outlineLevel="0" collapsed="false">
      <c r="A11" s="193" t="s">
        <v>110</v>
      </c>
      <c r="B11" s="193" t="s">
        <v>108</v>
      </c>
      <c r="C11" s="193" t="s">
        <v>112</v>
      </c>
      <c r="D11" s="202" t="s">
        <v>289</v>
      </c>
      <c r="E11" s="201" t="s">
        <v>141</v>
      </c>
      <c r="F11" s="113" t="s">
        <v>137</v>
      </c>
      <c r="G11" s="42" t="n">
        <v>35000</v>
      </c>
      <c r="H11" s="89" t="n">
        <v>35000</v>
      </c>
      <c r="I11" s="18" t="n">
        <v>350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45" hidden="false" customHeight="true" outlineLevel="0" collapsed="false">
      <c r="A12" s="193" t="s">
        <v>110</v>
      </c>
      <c r="B12" s="193" t="s">
        <v>114</v>
      </c>
      <c r="C12" s="193" t="s">
        <v>115</v>
      </c>
      <c r="D12" s="202" t="s">
        <v>289</v>
      </c>
      <c r="E12" s="201" t="s">
        <v>142</v>
      </c>
      <c r="F12" s="113" t="s">
        <v>137</v>
      </c>
      <c r="G12" s="42" t="n">
        <v>137400</v>
      </c>
      <c r="H12" s="89" t="n">
        <v>137400</v>
      </c>
      <c r="I12" s="18" t="n">
        <v>13740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</row>
    <row r="13" customFormat="false" ht="48" hidden="false" customHeight="true" outlineLevel="0" collapsed="false">
      <c r="A13" s="193" t="s">
        <v>110</v>
      </c>
      <c r="B13" s="193" t="s">
        <v>117</v>
      </c>
      <c r="C13" s="193" t="s">
        <v>115</v>
      </c>
      <c r="D13" s="202" t="s">
        <v>289</v>
      </c>
      <c r="E13" s="201" t="s">
        <v>143</v>
      </c>
      <c r="F13" s="113" t="s">
        <v>137</v>
      </c>
      <c r="G13" s="42" t="n">
        <v>75000</v>
      </c>
      <c r="H13" s="89" t="n">
        <v>75000</v>
      </c>
      <c r="I13" s="18" t="n">
        <v>7500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5"/>
    <col collapsed="false" customWidth="true" hidden="false" outlineLevel="0" max="11" min="11" style="0" width="33.82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6" t="s">
        <v>297</v>
      </c>
      <c r="B2" s="186"/>
      <c r="C2" s="186"/>
      <c r="D2" s="186"/>
      <c r="E2" s="186"/>
    </row>
    <row r="3" customFormat="false" ht="15" hidden="false" customHeight="true" outlineLevel="0" collapsed="false">
      <c r="A3" s="203" t="s">
        <v>298</v>
      </c>
      <c r="B3" s="203"/>
      <c r="C3" s="203"/>
      <c r="D3" s="203"/>
      <c r="E3" s="203"/>
    </row>
    <row r="4" customFormat="false" ht="15" hidden="false" customHeight="true" outlineLevel="0" collapsed="false">
      <c r="A4" s="204" t="s">
        <v>299</v>
      </c>
      <c r="C4" s="66"/>
    </row>
    <row r="5" customFormat="false" ht="30" hidden="false" customHeight="true" outlineLevel="0" collapsed="false">
      <c r="A5" s="205" t="s">
        <v>300</v>
      </c>
      <c r="B5" s="206" t="str">
        <f aca="false">J13</f>
        <v>柳州市城中区环境保护局</v>
      </c>
      <c r="C5" s="206"/>
      <c r="D5" s="207" t="s">
        <v>301</v>
      </c>
      <c r="E5" s="206" t="str">
        <f aca="false">I13</f>
        <v>301003</v>
      </c>
      <c r="F5" s="66"/>
      <c r="G5" s="66"/>
      <c r="I5" s="66"/>
      <c r="J5" s="66"/>
    </row>
    <row r="6" customFormat="false" ht="15" hidden="false" customHeight="true" outlineLevel="0" collapsed="false">
      <c r="A6" s="208" t="s">
        <v>302</v>
      </c>
      <c r="B6" s="209" t="s">
        <v>303</v>
      </c>
      <c r="C6" s="209"/>
      <c r="D6" s="209"/>
      <c r="E6" s="210" t="n">
        <f aca="false">SUM(E7:E9)</f>
        <v>1318205.99</v>
      </c>
      <c r="F6" s="66"/>
      <c r="G6" s="211"/>
      <c r="H6" s="211"/>
      <c r="I6" s="66"/>
      <c r="J6" s="211"/>
      <c r="L6" s="211"/>
      <c r="M6" s="66"/>
    </row>
    <row r="7" customFormat="false" ht="15" hidden="false" customHeight="true" outlineLevel="0" collapsed="false">
      <c r="A7" s="208"/>
      <c r="B7" s="212" t="s">
        <v>304</v>
      </c>
      <c r="C7" s="212"/>
      <c r="D7" s="212"/>
      <c r="E7" s="18" t="n">
        <v>1318205.99</v>
      </c>
      <c r="F7" s="211"/>
      <c r="G7" s="66"/>
      <c r="H7" s="211"/>
      <c r="I7" s="66"/>
      <c r="K7" s="66"/>
      <c r="M7" s="66"/>
    </row>
    <row r="8" customFormat="false" ht="15" hidden="false" customHeight="true" outlineLevel="0" collapsed="false">
      <c r="A8" s="208"/>
      <c r="B8" s="212" t="s">
        <v>305</v>
      </c>
      <c r="C8" s="212"/>
      <c r="D8" s="212"/>
      <c r="E8" s="210" t="str">
        <f aca="false">G13</f>
        <v>0</v>
      </c>
      <c r="F8" s="211"/>
      <c r="G8" s="66"/>
      <c r="H8" s="211"/>
      <c r="I8" s="66"/>
      <c r="K8" s="66"/>
    </row>
    <row r="9" customFormat="false" ht="15" hidden="false" customHeight="true" outlineLevel="0" collapsed="false">
      <c r="A9" s="208"/>
      <c r="B9" s="212" t="s">
        <v>306</v>
      </c>
      <c r="C9" s="212"/>
      <c r="D9" s="212"/>
      <c r="E9" s="213" t="str">
        <f aca="false">H13</f>
        <v>0</v>
      </c>
      <c r="F9" s="211"/>
      <c r="G9" s="66"/>
      <c r="H9" s="211"/>
      <c r="I9" s="66"/>
      <c r="M9" s="66"/>
    </row>
    <row r="10" customFormat="false" ht="60" hidden="false" customHeight="true" outlineLevel="0" collapsed="false">
      <c r="A10" s="214" t="s">
        <v>307</v>
      </c>
      <c r="B10" s="215" t="s">
        <v>308</v>
      </c>
      <c r="C10" s="215"/>
      <c r="D10" s="215"/>
      <c r="E10" s="215"/>
      <c r="F10" s="66"/>
      <c r="G10" s="66"/>
      <c r="H10" s="66"/>
    </row>
    <row r="11" customFormat="false" ht="60" hidden="false" customHeight="true" outlineLevel="0" collapsed="false">
      <c r="A11" s="133" t="s">
        <v>309</v>
      </c>
      <c r="B11" s="216" t="s">
        <v>310</v>
      </c>
      <c r="C11" s="216"/>
      <c r="D11" s="216"/>
      <c r="E11" s="216"/>
      <c r="F11" s="66"/>
    </row>
    <row r="12" customFormat="false" ht="12.75" hidden="false" customHeight="true" outlineLevel="0" collapsed="false">
      <c r="A12" s="217" t="s">
        <v>311</v>
      </c>
      <c r="B12" s="218" t="s">
        <v>312</v>
      </c>
      <c r="C12" s="133" t="s">
        <v>313</v>
      </c>
      <c r="D12" s="133" t="s">
        <v>314</v>
      </c>
      <c r="E12" s="133" t="s">
        <v>315</v>
      </c>
      <c r="F12" s="219"/>
      <c r="G12" s="220"/>
      <c r="H12" s="220"/>
      <c r="I12" s="220"/>
      <c r="J12" s="220"/>
      <c r="K12" s="220"/>
    </row>
    <row r="13" customFormat="false" ht="99.75" hidden="false" customHeight="true" outlineLevel="0" collapsed="false">
      <c r="A13" s="217"/>
      <c r="B13" s="221" t="s">
        <v>316</v>
      </c>
      <c r="C13" s="222" t="s">
        <v>317</v>
      </c>
      <c r="D13" s="222" t="s">
        <v>318</v>
      </c>
      <c r="E13" s="223" t="s">
        <v>319</v>
      </c>
      <c r="F13" s="224" t="s">
        <v>320</v>
      </c>
      <c r="G13" s="225" t="s">
        <v>321</v>
      </c>
      <c r="H13" s="225" t="s">
        <v>321</v>
      </c>
      <c r="I13" s="225" t="s">
        <v>289</v>
      </c>
      <c r="J13" s="226" t="s">
        <v>137</v>
      </c>
      <c r="K13" s="220"/>
    </row>
    <row r="14" customFormat="false" ht="99.75" hidden="false" customHeight="true" outlineLevel="0" collapsed="false">
      <c r="A14" s="217"/>
      <c r="B14" s="221" t="s">
        <v>316</v>
      </c>
      <c r="C14" s="222" t="s">
        <v>317</v>
      </c>
      <c r="D14" s="222" t="s">
        <v>322</v>
      </c>
      <c r="E14" s="223" t="s">
        <v>323</v>
      </c>
      <c r="F14" s="224" t="s">
        <v>320</v>
      </c>
      <c r="G14" s="225" t="s">
        <v>321</v>
      </c>
      <c r="H14" s="225" t="s">
        <v>321</v>
      </c>
      <c r="I14" s="225" t="s">
        <v>289</v>
      </c>
      <c r="J14" s="226" t="s">
        <v>137</v>
      </c>
      <c r="K14" s="220"/>
    </row>
    <row r="15" customFormat="false" ht="99.75" hidden="false" customHeight="true" outlineLevel="0" collapsed="false">
      <c r="A15" s="217"/>
      <c r="B15" s="221" t="s">
        <v>316</v>
      </c>
      <c r="C15" s="222" t="s">
        <v>317</v>
      </c>
      <c r="D15" s="222" t="s">
        <v>324</v>
      </c>
      <c r="E15" s="223" t="s">
        <v>319</v>
      </c>
      <c r="F15" s="224" t="s">
        <v>320</v>
      </c>
      <c r="G15" s="225" t="s">
        <v>321</v>
      </c>
      <c r="H15" s="225" t="s">
        <v>321</v>
      </c>
      <c r="I15" s="225" t="s">
        <v>289</v>
      </c>
      <c r="J15" s="226" t="s">
        <v>137</v>
      </c>
      <c r="K15" s="220"/>
    </row>
    <row r="16" customFormat="false" ht="409.5" hidden="true" customHeight="true" outlineLevel="0" collapsed="false">
      <c r="A16" s="217"/>
      <c r="B16" s="227"/>
      <c r="C16" s="188"/>
      <c r="D16" s="188"/>
      <c r="E16" s="188"/>
      <c r="F16" s="220"/>
      <c r="G16" s="220"/>
      <c r="H16" s="220"/>
      <c r="I16" s="220"/>
      <c r="J16" s="220"/>
      <c r="K16" s="220"/>
    </row>
    <row r="17" customFormat="false" ht="409.5" hidden="true" customHeight="true" outlineLevel="0" collapsed="false">
      <c r="A17" s="217"/>
      <c r="B17" s="227"/>
      <c r="C17" s="188"/>
      <c r="D17" s="188"/>
      <c r="E17" s="188"/>
      <c r="F17" s="220"/>
      <c r="G17" s="220"/>
      <c r="H17" s="220"/>
      <c r="I17" s="220"/>
      <c r="J17" s="220"/>
      <c r="K17" s="220"/>
    </row>
    <row r="18" customFormat="false" ht="409.5" hidden="true" customHeight="true" outlineLevel="0" collapsed="false">
      <c r="A18" s="217"/>
      <c r="B18" s="227"/>
      <c r="C18" s="188"/>
      <c r="D18" s="188"/>
      <c r="E18" s="188"/>
      <c r="F18" s="220"/>
      <c r="G18" s="220"/>
      <c r="H18" s="220"/>
      <c r="I18" s="220"/>
      <c r="J18" s="220"/>
      <c r="K18" s="220"/>
    </row>
    <row r="19" customFormat="false" ht="409.5" hidden="true" customHeight="true" outlineLevel="0" collapsed="false">
      <c r="A19" s="217"/>
      <c r="B19" s="227"/>
      <c r="C19" s="188"/>
      <c r="D19" s="188"/>
      <c r="E19" s="188"/>
      <c r="F19" s="220"/>
      <c r="G19" s="220"/>
      <c r="H19" s="220"/>
      <c r="I19" s="220"/>
      <c r="J19" s="220"/>
      <c r="K19" s="220"/>
    </row>
    <row r="20" customFormat="false" ht="409.5" hidden="true" customHeight="true" outlineLevel="0" collapsed="false">
      <c r="A20" s="217"/>
      <c r="B20" s="227"/>
      <c r="C20" s="188"/>
      <c r="D20" s="188"/>
      <c r="E20" s="188"/>
      <c r="F20" s="220"/>
      <c r="G20" s="220"/>
      <c r="H20" s="220"/>
      <c r="I20" s="220"/>
      <c r="J20" s="220"/>
      <c r="K20" s="220"/>
    </row>
    <row r="21" customFormat="false" ht="409.5" hidden="true" customHeight="true" outlineLevel="0" collapsed="false">
      <c r="A21" s="217"/>
      <c r="B21" s="227"/>
      <c r="C21" s="188"/>
      <c r="D21" s="188"/>
      <c r="E21" s="188"/>
      <c r="F21" s="220"/>
      <c r="G21" s="220"/>
      <c r="H21" s="220"/>
      <c r="I21" s="220"/>
      <c r="J21" s="220"/>
      <c r="K21" s="220"/>
    </row>
    <row r="22" customFormat="false" ht="409.5" hidden="true" customHeight="true" outlineLevel="0" collapsed="false">
      <c r="A22" s="217"/>
      <c r="B22" s="227"/>
      <c r="C22" s="188"/>
      <c r="D22" s="188"/>
      <c r="E22" s="188"/>
      <c r="F22" s="220"/>
      <c r="G22" s="220"/>
      <c r="H22" s="220"/>
      <c r="I22" s="220"/>
      <c r="J22" s="220"/>
      <c r="K22" s="220"/>
    </row>
    <row r="23" customFormat="false" ht="409.5" hidden="true" customHeight="true" outlineLevel="0" collapsed="false">
      <c r="A23" s="217"/>
      <c r="B23" s="227"/>
      <c r="C23" s="188"/>
      <c r="D23" s="188"/>
      <c r="E23" s="188"/>
      <c r="F23" s="220"/>
      <c r="G23" s="220"/>
      <c r="H23" s="220"/>
      <c r="I23" s="220"/>
      <c r="J23" s="220"/>
      <c r="K23" s="220"/>
    </row>
    <row r="24" customFormat="false" ht="409.5" hidden="true" customHeight="true" outlineLevel="0" collapsed="false">
      <c r="A24" s="217"/>
      <c r="B24" s="227"/>
      <c r="C24" s="188"/>
      <c r="D24" s="188"/>
      <c r="E24" s="188"/>
      <c r="F24" s="220"/>
      <c r="G24" s="220"/>
      <c r="H24" s="220"/>
      <c r="I24" s="220"/>
      <c r="J24" s="220"/>
      <c r="K24" s="220"/>
    </row>
    <row r="25" customFormat="false" ht="409.5" hidden="true" customHeight="true" outlineLevel="0" collapsed="false">
      <c r="A25" s="217"/>
      <c r="B25" s="227"/>
      <c r="C25" s="188"/>
      <c r="D25" s="188"/>
      <c r="E25" s="188"/>
      <c r="F25" s="220"/>
      <c r="G25" s="220"/>
      <c r="H25" s="220"/>
      <c r="I25" s="220"/>
      <c r="J25" s="220"/>
      <c r="K25" s="220"/>
    </row>
    <row r="26" customFormat="false" ht="409.5" hidden="true" customHeight="true" outlineLevel="0" collapsed="false">
      <c r="A26" s="217"/>
      <c r="B26" s="227"/>
      <c r="C26" s="188"/>
      <c r="D26" s="188"/>
      <c r="E26" s="188"/>
      <c r="F26" s="220"/>
      <c r="G26" s="220"/>
      <c r="H26" s="220"/>
      <c r="I26" s="220"/>
      <c r="J26" s="220"/>
      <c r="K26" s="220"/>
    </row>
    <row r="27" customFormat="false" ht="409.5" hidden="true" customHeight="true" outlineLevel="0" collapsed="false">
      <c r="A27" s="217"/>
      <c r="B27" s="227"/>
      <c r="C27" s="188"/>
      <c r="D27" s="188"/>
      <c r="E27" s="188"/>
      <c r="F27" s="220"/>
      <c r="G27" s="220"/>
      <c r="H27" s="220"/>
      <c r="I27" s="220"/>
      <c r="J27" s="220"/>
      <c r="K27" s="220"/>
    </row>
    <row r="28" customFormat="false" ht="409.5" hidden="true" customHeight="true" outlineLevel="0" collapsed="false">
      <c r="A28" s="217"/>
      <c r="B28" s="227"/>
      <c r="C28" s="188"/>
      <c r="D28" s="188"/>
      <c r="E28" s="188"/>
      <c r="F28" s="220"/>
      <c r="G28" s="220"/>
      <c r="H28" s="220"/>
      <c r="I28" s="220"/>
      <c r="J28" s="220"/>
      <c r="K28" s="220"/>
    </row>
    <row r="29" customFormat="false" ht="409.5" hidden="true" customHeight="true" outlineLevel="0" collapsed="false">
      <c r="A29" s="217"/>
      <c r="B29" s="227"/>
      <c r="C29" s="188"/>
      <c r="D29" s="188"/>
      <c r="E29" s="188"/>
      <c r="F29" s="220"/>
      <c r="G29" s="220"/>
      <c r="H29" s="220"/>
      <c r="I29" s="220"/>
      <c r="J29" s="220"/>
      <c r="K29" s="220"/>
    </row>
    <row r="30" customFormat="false" ht="409.5" hidden="true" customHeight="true" outlineLevel="0" collapsed="false">
      <c r="A30" s="217"/>
      <c r="B30" s="227"/>
      <c r="C30" s="188"/>
      <c r="D30" s="188"/>
      <c r="E30" s="188"/>
      <c r="F30" s="220"/>
      <c r="G30" s="220"/>
      <c r="H30" s="220"/>
      <c r="I30" s="220"/>
      <c r="J30" s="220"/>
      <c r="K30" s="220"/>
    </row>
    <row r="31" customFormat="false" ht="409.5" hidden="true" customHeight="true" outlineLevel="0" collapsed="false">
      <c r="A31" s="217"/>
      <c r="B31" s="227"/>
      <c r="C31" s="188"/>
      <c r="D31" s="188"/>
      <c r="E31" s="188"/>
      <c r="F31" s="220"/>
      <c r="G31" s="220"/>
      <c r="H31" s="220"/>
      <c r="I31" s="220"/>
      <c r="J31" s="220"/>
      <c r="K31" s="220"/>
    </row>
    <row r="32" customFormat="false" ht="409.5" hidden="true" customHeight="true" outlineLevel="0" collapsed="false">
      <c r="A32" s="217"/>
      <c r="B32" s="227"/>
      <c r="C32" s="188"/>
      <c r="D32" s="188"/>
      <c r="E32" s="188"/>
      <c r="F32" s="220"/>
      <c r="G32" s="220"/>
      <c r="H32" s="220"/>
      <c r="I32" s="220"/>
      <c r="J32" s="220"/>
      <c r="K32" s="220"/>
    </row>
    <row r="33" customFormat="false" ht="409.5" hidden="true" customHeight="true" outlineLevel="0" collapsed="false">
      <c r="A33" s="217"/>
      <c r="B33" s="227"/>
      <c r="C33" s="188"/>
      <c r="D33" s="188"/>
      <c r="E33" s="188"/>
      <c r="F33" s="220"/>
      <c r="G33" s="220"/>
      <c r="H33" s="220"/>
      <c r="I33" s="220"/>
      <c r="J33" s="220"/>
      <c r="K33" s="220"/>
    </row>
    <row r="34" customFormat="false" ht="409.5" hidden="true" customHeight="true" outlineLevel="0" collapsed="false">
      <c r="A34" s="217"/>
      <c r="B34" s="227"/>
      <c r="C34" s="188"/>
      <c r="D34" s="188"/>
      <c r="E34" s="188"/>
      <c r="F34" s="220"/>
      <c r="G34" s="220"/>
      <c r="H34" s="220"/>
      <c r="I34" s="220"/>
      <c r="J34" s="220"/>
      <c r="K34" s="220"/>
    </row>
    <row r="35" customFormat="false" ht="409.5" hidden="true" customHeight="true" outlineLevel="0" collapsed="false">
      <c r="A35" s="217"/>
      <c r="B35" s="227"/>
      <c r="C35" s="188"/>
      <c r="D35" s="188"/>
      <c r="E35" s="188"/>
      <c r="F35" s="220"/>
      <c r="G35" s="220"/>
      <c r="H35" s="220"/>
      <c r="I35" s="220"/>
      <c r="J35" s="220"/>
      <c r="K35" s="220"/>
    </row>
    <row r="36" customFormat="false" ht="409.5" hidden="true" customHeight="true" outlineLevel="0" collapsed="false">
      <c r="A36" s="217"/>
      <c r="B36" s="227"/>
      <c r="C36" s="188"/>
      <c r="D36" s="188"/>
      <c r="E36" s="188"/>
      <c r="F36" s="220"/>
      <c r="G36" s="220"/>
      <c r="H36" s="220"/>
      <c r="I36" s="220"/>
      <c r="J36" s="220"/>
      <c r="K36" s="220"/>
    </row>
    <row r="37" customFormat="false" ht="409.5" hidden="true" customHeight="true" outlineLevel="0" collapsed="false">
      <c r="A37" s="217"/>
      <c r="B37" s="227"/>
      <c r="C37" s="188"/>
      <c r="D37" s="188"/>
      <c r="E37" s="188"/>
      <c r="F37" s="220"/>
      <c r="G37" s="220"/>
      <c r="H37" s="220"/>
      <c r="I37" s="220"/>
      <c r="J37" s="220"/>
      <c r="K37" s="220"/>
    </row>
    <row r="38" customFormat="false" ht="409.5" hidden="true" customHeight="true" outlineLevel="0" collapsed="false">
      <c r="A38" s="217"/>
      <c r="B38" s="227"/>
      <c r="C38" s="188"/>
      <c r="D38" s="188"/>
      <c r="E38" s="188"/>
      <c r="F38" s="220"/>
      <c r="G38" s="220"/>
      <c r="H38" s="220"/>
      <c r="I38" s="220"/>
      <c r="J38" s="220"/>
      <c r="K38" s="220"/>
    </row>
    <row r="39" customFormat="false" ht="12.75" hidden="false" customHeight="true" outlineLevel="0" collapsed="false">
      <c r="A39" s="217"/>
      <c r="B39" s="227"/>
      <c r="C39" s="188"/>
      <c r="D39" s="228"/>
      <c r="E39" s="228"/>
      <c r="F39" s="219"/>
      <c r="G39" s="220"/>
      <c r="H39" s="219"/>
      <c r="I39" s="219"/>
      <c r="J39" s="219"/>
      <c r="K39" s="220"/>
    </row>
    <row r="40" customFormat="false" ht="12.75" hidden="false" customHeight="true" outlineLevel="0" collapsed="false">
      <c r="F40" s="66"/>
      <c r="G40" s="66"/>
      <c r="H40" s="66"/>
    </row>
    <row r="41" customFormat="false" ht="12.75" hidden="false" customHeight="true" outlineLevel="0" collapsed="false">
      <c r="E41" s="66"/>
      <c r="F41" s="66"/>
      <c r="I41" s="66"/>
    </row>
    <row r="42" customFormat="false" ht="12.75" hidden="false" customHeight="true" outlineLevel="0" collapsed="false">
      <c r="H42" s="66"/>
      <c r="I42" s="66"/>
    </row>
    <row r="43" customFormat="false" ht="12.75" hidden="false" customHeight="true" outlineLevel="0" collapsed="false">
      <c r="H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F45" s="66"/>
      <c r="H45" s="66"/>
    </row>
    <row r="46" customFormat="false" ht="12.75" hidden="false" customHeight="true" outlineLevel="0" collapsed="false">
      <c r="H46" s="66"/>
    </row>
    <row r="47" customFormat="false" ht="12.75" hidden="false" customHeight="true" outlineLevel="0" collapsed="false"/>
    <row r="48" customFormat="false" ht="12.75" hidden="false" customHeight="true" outlineLevel="0" collapsed="false">
      <c r="F48" s="66"/>
      <c r="G48" s="66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1318205.99</v>
      </c>
      <c r="C6" s="19" t="s">
        <v>16</v>
      </c>
      <c r="D6" s="20" t="n">
        <v>0</v>
      </c>
      <c r="E6" s="21" t="s">
        <v>17</v>
      </c>
      <c r="F6" s="20" t="n">
        <v>1070805.9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1318205.99</v>
      </c>
      <c r="C7" s="19" t="s">
        <v>19</v>
      </c>
      <c r="D7" s="20" t="n">
        <v>0</v>
      </c>
      <c r="E7" s="24" t="s">
        <v>20</v>
      </c>
      <c r="F7" s="20" t="n">
        <v>888642.21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182163.78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2474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2224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119837.8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83312.73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1043152.78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2500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71902.68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1318205.99</v>
      </c>
      <c r="C33" s="48" t="s">
        <v>63</v>
      </c>
      <c r="D33" s="49" t="n">
        <f aca="false">SUM(D6:D32)</f>
        <v>1318205.99</v>
      </c>
      <c r="E33" s="50" t="s">
        <v>63</v>
      </c>
      <c r="F33" s="18" t="n">
        <f aca="false">F6+F10</f>
        <v>1318205.9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1318205.99</v>
      </c>
      <c r="C42" s="50" t="s">
        <v>72</v>
      </c>
      <c r="D42" s="53" t="n">
        <f aca="false">B42</f>
        <v>1318205.99</v>
      </c>
      <c r="E42" s="50" t="s">
        <v>72</v>
      </c>
      <c r="F42" s="53" t="n">
        <f aca="false">B42</f>
        <v>1318205.99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89583333333333" right="0.589583333333333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7" min="6" style="0" width="15.82"/>
    <col collapsed="false" customWidth="true" hidden="false" outlineLevel="0" max="8" min="8" style="0" width="16.65"/>
    <col collapsed="false" customWidth="true" hidden="false" outlineLevel="0" max="18" min="9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1318205.99</v>
      </c>
      <c r="G9" s="89" t="n">
        <v>1318205.99</v>
      </c>
      <c r="H9" s="18" t="n">
        <v>1318205.99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1318205.99</v>
      </c>
      <c r="G10" s="89" t="n">
        <v>1318205.99</v>
      </c>
      <c r="H10" s="18" t="n">
        <v>1318205.99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36.9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1318205.99</v>
      </c>
      <c r="G11" s="89" t="n">
        <v>1318205.99</v>
      </c>
      <c r="H11" s="18" t="n">
        <v>1318205.99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27" hidden="false" customHeight="true" outlineLevel="0" collapsed="false">
      <c r="A12" s="87" t="s">
        <v>102</v>
      </c>
      <c r="B12" s="87" t="s">
        <v>103</v>
      </c>
      <c r="C12" s="87" t="s">
        <v>103</v>
      </c>
      <c r="D12" s="87" t="s">
        <v>104</v>
      </c>
      <c r="E12" s="88" t="s">
        <v>105</v>
      </c>
      <c r="F12" s="18" t="n">
        <v>119837.8</v>
      </c>
      <c r="G12" s="89" t="n">
        <v>119837.8</v>
      </c>
      <c r="H12" s="18" t="n">
        <v>119837.8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6</v>
      </c>
      <c r="B13" s="87" t="s">
        <v>107</v>
      </c>
      <c r="C13" s="87" t="s">
        <v>108</v>
      </c>
      <c r="D13" s="87" t="s">
        <v>104</v>
      </c>
      <c r="E13" s="88" t="s">
        <v>109</v>
      </c>
      <c r="F13" s="18" t="n">
        <v>83312.73</v>
      </c>
      <c r="G13" s="89" t="n">
        <v>83312.73</v>
      </c>
      <c r="H13" s="18" t="n">
        <v>83312.73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10</v>
      </c>
      <c r="B14" s="87" t="s">
        <v>108</v>
      </c>
      <c r="C14" s="87" t="s">
        <v>108</v>
      </c>
      <c r="D14" s="87" t="s">
        <v>104</v>
      </c>
      <c r="E14" s="88" t="s">
        <v>111</v>
      </c>
      <c r="F14" s="18" t="n">
        <v>795752.78</v>
      </c>
      <c r="G14" s="89" t="n">
        <v>795752.78</v>
      </c>
      <c r="H14" s="18" t="n">
        <v>795752.78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10</v>
      </c>
      <c r="B15" s="87" t="s">
        <v>108</v>
      </c>
      <c r="C15" s="87" t="s">
        <v>112</v>
      </c>
      <c r="D15" s="87" t="s">
        <v>104</v>
      </c>
      <c r="E15" s="88" t="s">
        <v>113</v>
      </c>
      <c r="F15" s="18" t="n">
        <v>35000</v>
      </c>
      <c r="G15" s="89" t="n">
        <v>35000</v>
      </c>
      <c r="H15" s="18" t="n">
        <v>3500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0</v>
      </c>
      <c r="B16" s="87" t="s">
        <v>114</v>
      </c>
      <c r="C16" s="87" t="s">
        <v>115</v>
      </c>
      <c r="D16" s="87" t="s">
        <v>104</v>
      </c>
      <c r="E16" s="88" t="s">
        <v>116</v>
      </c>
      <c r="F16" s="18" t="n">
        <v>137400</v>
      </c>
      <c r="G16" s="89" t="n">
        <v>137400</v>
      </c>
      <c r="H16" s="18" t="n">
        <v>13740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10</v>
      </c>
      <c r="B17" s="87" t="s">
        <v>117</v>
      </c>
      <c r="C17" s="87" t="s">
        <v>115</v>
      </c>
      <c r="D17" s="87" t="s">
        <v>104</v>
      </c>
      <c r="E17" s="88" t="s">
        <v>118</v>
      </c>
      <c r="F17" s="18" t="n">
        <v>75000</v>
      </c>
      <c r="G17" s="89" t="n">
        <v>75000</v>
      </c>
      <c r="H17" s="18" t="n">
        <v>7500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5" hidden="false" customHeight="true" outlineLevel="0" collapsed="false">
      <c r="A18" s="87" t="s">
        <v>119</v>
      </c>
      <c r="B18" s="87" t="s">
        <v>114</v>
      </c>
      <c r="C18" s="87" t="s">
        <v>108</v>
      </c>
      <c r="D18" s="87" t="s">
        <v>104</v>
      </c>
      <c r="E18" s="88" t="s">
        <v>120</v>
      </c>
      <c r="F18" s="18" t="n">
        <v>71902.68</v>
      </c>
      <c r="G18" s="89" t="n">
        <v>71902.68</v>
      </c>
      <c r="H18" s="18" t="n">
        <v>71902.68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</row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7" min="6" style="0" width="16.99"/>
    <col collapsed="false" customWidth="true" hidden="false" outlineLevel="0" max="8" min="8" style="0" width="15.32"/>
    <col collapsed="false" customWidth="true" hidden="false" outlineLevel="0" max="9" min="9" style="0" width="14.49"/>
    <col collapsed="false" customWidth="true" hidden="false" outlineLevel="0" max="10" min="10" style="0" width="10.65"/>
    <col collapsed="false" customWidth="true" hidden="false" outlineLevel="0" max="11" min="11" style="0" width="13.32"/>
    <col collapsed="false" customWidth="true" hidden="false" outlineLevel="0" max="12" min="12" style="0" width="6.99"/>
    <col collapsed="false" customWidth="true" hidden="false" outlineLevel="0" max="13" min="13" style="0" width="16.15"/>
    <col collapsed="false" customWidth="true" hidden="false" outlineLevel="0" max="18" min="14" style="0" width="6.99"/>
    <col collapsed="false" customWidth="true" hidden="false" outlineLevel="0" max="19" min="19" style="0" width="6.65"/>
    <col collapsed="false" customWidth="true" hidden="false" outlineLevel="0" max="20" min="20" style="0" width="6.99"/>
    <col collapsed="false" customWidth="true" hidden="false" outlineLevel="0" max="21" min="21" style="0" width="13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21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22</v>
      </c>
      <c r="V1" s="92"/>
    </row>
    <row r="2" customFormat="false" ht="30" hidden="false" customHeight="true" outlineLevel="0" collapsed="false">
      <c r="A2" s="96" t="s">
        <v>12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4</v>
      </c>
      <c r="F4" s="14" t="s">
        <v>82</v>
      </c>
      <c r="G4" s="102" t="s">
        <v>125</v>
      </c>
      <c r="H4" s="102"/>
      <c r="I4" s="102"/>
      <c r="J4" s="102"/>
      <c r="K4" s="103" t="s">
        <v>126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7</v>
      </c>
      <c r="I5" s="106" t="s">
        <v>128</v>
      </c>
      <c r="J5" s="106" t="s">
        <v>129</v>
      </c>
      <c r="K5" s="107" t="s">
        <v>91</v>
      </c>
      <c r="L5" s="108" t="s">
        <v>127</v>
      </c>
      <c r="M5" s="108" t="s">
        <v>128</v>
      </c>
      <c r="N5" s="108" t="s">
        <v>129</v>
      </c>
      <c r="O5" s="77" t="s">
        <v>130</v>
      </c>
      <c r="P5" s="77" t="s">
        <v>131</v>
      </c>
      <c r="Q5" s="77" t="s">
        <v>132</v>
      </c>
      <c r="R5" s="77" t="s">
        <v>133</v>
      </c>
      <c r="S5" s="77" t="s">
        <v>134</v>
      </c>
      <c r="T5" s="77" t="s">
        <v>135</v>
      </c>
      <c r="U5" s="77" t="s">
        <v>136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1318205.99</v>
      </c>
      <c r="G7" s="18" t="n">
        <v>1070805.99</v>
      </c>
      <c r="H7" s="18" t="n">
        <v>888642.21</v>
      </c>
      <c r="I7" s="18" t="n">
        <v>182163.78</v>
      </c>
      <c r="J7" s="18" t="n">
        <v>0</v>
      </c>
      <c r="K7" s="41" t="n">
        <v>247400</v>
      </c>
      <c r="L7" s="41" t="n">
        <v>0</v>
      </c>
      <c r="M7" s="41" t="n">
        <v>22240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2500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1318205.99</v>
      </c>
      <c r="G8" s="18" t="n">
        <v>1070805.99</v>
      </c>
      <c r="H8" s="18" t="n">
        <v>888642.21</v>
      </c>
      <c r="I8" s="18" t="n">
        <v>182163.78</v>
      </c>
      <c r="J8" s="18" t="n">
        <v>0</v>
      </c>
      <c r="K8" s="41" t="n">
        <v>247400</v>
      </c>
      <c r="L8" s="41" t="n">
        <v>0</v>
      </c>
      <c r="M8" s="41" t="n">
        <v>22240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25000</v>
      </c>
      <c r="V8" s="66"/>
      <c r="W8" s="66"/>
    </row>
    <row r="9" customFormat="false" ht="27" hidden="false" customHeight="true" outlineLevel="0" collapsed="false">
      <c r="A9" s="112"/>
      <c r="B9" s="112"/>
      <c r="C9" s="112"/>
      <c r="D9" s="112" t="s">
        <v>100</v>
      </c>
      <c r="E9" s="113" t="s">
        <v>137</v>
      </c>
      <c r="F9" s="18" t="n">
        <v>1318205.99</v>
      </c>
      <c r="G9" s="18" t="n">
        <v>1070805.99</v>
      </c>
      <c r="H9" s="18" t="n">
        <v>888642.21</v>
      </c>
      <c r="I9" s="18" t="n">
        <v>182163.78</v>
      </c>
      <c r="J9" s="18" t="n">
        <v>0</v>
      </c>
      <c r="K9" s="41" t="n">
        <v>247400</v>
      </c>
      <c r="L9" s="41" t="n">
        <v>0</v>
      </c>
      <c r="M9" s="41" t="n">
        <v>22240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25000</v>
      </c>
      <c r="W9" s="66"/>
    </row>
    <row r="10" customFormat="false" ht="29.1" hidden="false" customHeight="true" outlineLevel="0" collapsed="false">
      <c r="A10" s="112" t="s">
        <v>102</v>
      </c>
      <c r="B10" s="112" t="s">
        <v>103</v>
      </c>
      <c r="C10" s="112" t="s">
        <v>103</v>
      </c>
      <c r="D10" s="112" t="s">
        <v>104</v>
      </c>
      <c r="E10" s="113" t="s">
        <v>138</v>
      </c>
      <c r="F10" s="18" t="n">
        <v>119837.8</v>
      </c>
      <c r="G10" s="18" t="n">
        <v>119837.8</v>
      </c>
      <c r="H10" s="18" t="n">
        <v>119837.8</v>
      </c>
      <c r="I10" s="18" t="n">
        <v>0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6</v>
      </c>
      <c r="B11" s="112" t="s">
        <v>107</v>
      </c>
      <c r="C11" s="112" t="s">
        <v>108</v>
      </c>
      <c r="D11" s="112" t="s">
        <v>104</v>
      </c>
      <c r="E11" s="113" t="s">
        <v>139</v>
      </c>
      <c r="F11" s="18" t="n">
        <v>83312.73</v>
      </c>
      <c r="G11" s="18" t="n">
        <v>83312.73</v>
      </c>
      <c r="H11" s="18" t="n">
        <v>83312.73</v>
      </c>
      <c r="I11" s="18" t="n">
        <v>0</v>
      </c>
      <c r="J11" s="18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10</v>
      </c>
      <c r="B12" s="112" t="s">
        <v>108</v>
      </c>
      <c r="C12" s="112" t="s">
        <v>108</v>
      </c>
      <c r="D12" s="112" t="s">
        <v>104</v>
      </c>
      <c r="E12" s="113" t="s">
        <v>140</v>
      </c>
      <c r="F12" s="18" t="n">
        <v>795752.78</v>
      </c>
      <c r="G12" s="18" t="n">
        <v>795752.78</v>
      </c>
      <c r="H12" s="18" t="n">
        <v>613589</v>
      </c>
      <c r="I12" s="18" t="n">
        <v>182163.78</v>
      </c>
      <c r="J12" s="18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10</v>
      </c>
      <c r="B13" s="112" t="s">
        <v>108</v>
      </c>
      <c r="C13" s="112" t="s">
        <v>112</v>
      </c>
      <c r="D13" s="112" t="s">
        <v>104</v>
      </c>
      <c r="E13" s="113" t="s">
        <v>141</v>
      </c>
      <c r="F13" s="18" t="n">
        <v>35000</v>
      </c>
      <c r="G13" s="18" t="n">
        <v>0</v>
      </c>
      <c r="H13" s="18" t="n">
        <v>0</v>
      </c>
      <c r="I13" s="18" t="n">
        <v>0</v>
      </c>
      <c r="J13" s="18" t="n">
        <v>0</v>
      </c>
      <c r="K13" s="41" t="n">
        <v>35000</v>
      </c>
      <c r="L13" s="41" t="n">
        <v>0</v>
      </c>
      <c r="M13" s="41" t="n">
        <v>3500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0</v>
      </c>
      <c r="B14" s="112" t="s">
        <v>114</v>
      </c>
      <c r="C14" s="112" t="s">
        <v>115</v>
      </c>
      <c r="D14" s="112" t="s">
        <v>104</v>
      </c>
      <c r="E14" s="113" t="s">
        <v>142</v>
      </c>
      <c r="F14" s="18" t="n">
        <v>137400</v>
      </c>
      <c r="G14" s="18" t="n">
        <v>0</v>
      </c>
      <c r="H14" s="18" t="n">
        <v>0</v>
      </c>
      <c r="I14" s="18" t="n">
        <v>0</v>
      </c>
      <c r="J14" s="18" t="n">
        <v>0</v>
      </c>
      <c r="K14" s="41" t="n">
        <v>137400</v>
      </c>
      <c r="L14" s="41" t="n">
        <v>0</v>
      </c>
      <c r="M14" s="41" t="n">
        <v>13740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10</v>
      </c>
      <c r="B15" s="112" t="s">
        <v>117</v>
      </c>
      <c r="C15" s="112" t="s">
        <v>115</v>
      </c>
      <c r="D15" s="112" t="s">
        <v>104</v>
      </c>
      <c r="E15" s="113" t="s">
        <v>143</v>
      </c>
      <c r="F15" s="18" t="n">
        <v>75000</v>
      </c>
      <c r="G15" s="18" t="n">
        <v>0</v>
      </c>
      <c r="H15" s="18" t="n">
        <v>0</v>
      </c>
      <c r="I15" s="18" t="n">
        <v>0</v>
      </c>
      <c r="J15" s="18" t="n">
        <v>0</v>
      </c>
      <c r="K15" s="41" t="n">
        <v>75000</v>
      </c>
      <c r="L15" s="41" t="n">
        <v>0</v>
      </c>
      <c r="M15" s="41" t="n">
        <v>5000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25000</v>
      </c>
    </row>
    <row r="16" customFormat="false" ht="15" hidden="false" customHeight="true" outlineLevel="0" collapsed="false">
      <c r="A16" s="112" t="s">
        <v>119</v>
      </c>
      <c r="B16" s="112" t="s">
        <v>114</v>
      </c>
      <c r="C16" s="112" t="s">
        <v>108</v>
      </c>
      <c r="D16" s="112" t="s">
        <v>104</v>
      </c>
      <c r="E16" s="113" t="s">
        <v>144</v>
      </c>
      <c r="F16" s="18" t="n">
        <v>71902.68</v>
      </c>
      <c r="G16" s="18" t="n">
        <v>71902.68</v>
      </c>
      <c r="H16" s="18" t="n">
        <v>71902.68</v>
      </c>
      <c r="I16" s="18" t="n">
        <v>0</v>
      </c>
      <c r="J16" s="18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18" t="n">
        <v>0</v>
      </c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4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46</v>
      </c>
      <c r="C5" s="14" t="s">
        <v>147</v>
      </c>
      <c r="D5" s="104" t="s">
        <v>88</v>
      </c>
      <c r="E5" s="104" t="s">
        <v>148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1318205.99</v>
      </c>
      <c r="C6" s="19" t="s">
        <v>16</v>
      </c>
      <c r="D6" s="117" t="n">
        <f aca="false">E6</f>
        <v>0</v>
      </c>
      <c r="E6" s="20" t="n">
        <v>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119837.8</v>
      </c>
      <c r="E13" s="20" t="n">
        <v>119837.8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83312.73</v>
      </c>
      <c r="E14" s="20" t="n">
        <v>83312.73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1043152.78</v>
      </c>
      <c r="E15" s="20" t="n">
        <v>1043152.78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71902.68</v>
      </c>
      <c r="E24" s="119" t="n">
        <v>71902.68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1318205.99</v>
      </c>
      <c r="C33" s="48" t="s">
        <v>63</v>
      </c>
      <c r="D33" s="118" t="n">
        <f aca="false">SUM(D6:D32)</f>
        <v>1318205.99</v>
      </c>
      <c r="E33" s="18" t="n">
        <f aca="false">SUM(E6:E32)</f>
        <v>1318205.99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9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1318205.99</v>
      </c>
      <c r="C38" s="50" t="s">
        <v>72</v>
      </c>
      <c r="D38" s="127" t="n">
        <f aca="false">D33+D34</f>
        <v>1318205.99</v>
      </c>
      <c r="E38" s="18" t="n">
        <f aca="false">E33+E34</f>
        <v>1318205.99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89583333333333" right="0.589583333333333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4.82"/>
    <col collapsed="false" customWidth="true" hidden="false" outlineLevel="0" max="7" min="7" style="0" width="17.65"/>
    <col collapsed="false" customWidth="true" hidden="false" outlineLevel="0" max="8" min="8" style="0" width="15.32"/>
    <col collapsed="false" customWidth="true" hidden="false" outlineLevel="0" max="9" min="9" style="0" width="13.5"/>
    <col collapsed="false" customWidth="true" hidden="false" outlineLevel="0" max="10" min="10" style="0" width="7.83"/>
    <col collapsed="false" customWidth="true" hidden="false" outlineLevel="0" max="11" min="11" style="0" width="14.99"/>
    <col collapsed="false" customWidth="true" hidden="false" outlineLevel="0" max="12" min="12" style="0" width="7.83"/>
    <col collapsed="false" customWidth="true" hidden="false" outlineLevel="0" max="13" min="13" style="0" width="13.32"/>
    <col collapsed="false" customWidth="true" hidden="false" outlineLevel="0" max="19" min="14" style="0" width="7.83"/>
    <col collapsed="false" customWidth="true" hidden="false" outlineLevel="0" max="20" min="20" style="0" width="11.16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50</v>
      </c>
      <c r="U1" s="128"/>
      <c r="V1" s="128"/>
      <c r="W1" s="92"/>
    </row>
    <row r="2" customFormat="false" ht="20.1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52</v>
      </c>
      <c r="F4" s="14" t="s">
        <v>88</v>
      </c>
      <c r="G4" s="107" t="s">
        <v>125</v>
      </c>
      <c r="H4" s="107"/>
      <c r="I4" s="107"/>
      <c r="J4" s="107"/>
      <c r="K4" s="103" t="s">
        <v>126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7</v>
      </c>
      <c r="I5" s="108" t="s">
        <v>128</v>
      </c>
      <c r="J5" s="108" t="s">
        <v>129</v>
      </c>
      <c r="K5" s="108" t="s">
        <v>91</v>
      </c>
      <c r="L5" s="108" t="s">
        <v>127</v>
      </c>
      <c r="M5" s="108" t="s">
        <v>128</v>
      </c>
      <c r="N5" s="108" t="s">
        <v>129</v>
      </c>
      <c r="O5" s="134" t="s">
        <v>153</v>
      </c>
      <c r="P5" s="134" t="s">
        <v>154</v>
      </c>
      <c r="Q5" s="134" t="s">
        <v>155</v>
      </c>
      <c r="R5" s="134" t="s">
        <v>156</v>
      </c>
      <c r="S5" s="77" t="s">
        <v>157</v>
      </c>
      <c r="T5" s="77" t="s">
        <v>136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39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0"/>
      <c r="V6" s="141"/>
      <c r="W6" s="141"/>
    </row>
    <row r="7" customFormat="false" ht="20.1" hidden="false" customHeight="true" outlineLevel="0" collapsed="false">
      <c r="A7" s="142"/>
      <c r="B7" s="142"/>
      <c r="C7" s="142"/>
      <c r="D7" s="142"/>
      <c r="E7" s="143" t="s">
        <v>88</v>
      </c>
      <c r="F7" s="18" t="n">
        <v>1318205.99</v>
      </c>
      <c r="G7" s="18" t="n">
        <v>1070805.99</v>
      </c>
      <c r="H7" s="18" t="n">
        <v>888642.21</v>
      </c>
      <c r="I7" s="18" t="n">
        <v>182163.78</v>
      </c>
      <c r="J7" s="18" t="n">
        <v>0</v>
      </c>
      <c r="K7" s="18" t="n">
        <v>247400</v>
      </c>
      <c r="L7" s="18" t="n">
        <v>0</v>
      </c>
      <c r="M7" s="18" t="n">
        <v>2224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25000</v>
      </c>
      <c r="U7" s="144"/>
      <c r="V7" s="144"/>
      <c r="W7" s="144"/>
    </row>
    <row r="8" customFormat="false" ht="20.1" hidden="false" customHeight="true" outlineLevel="0" collapsed="false">
      <c r="A8" s="142"/>
      <c r="B8" s="142"/>
      <c r="C8" s="142"/>
      <c r="D8" s="142" t="s">
        <v>98</v>
      </c>
      <c r="E8" s="143" t="s">
        <v>99</v>
      </c>
      <c r="F8" s="18" t="n">
        <v>1318205.99</v>
      </c>
      <c r="G8" s="18" t="n">
        <v>1070805.99</v>
      </c>
      <c r="H8" s="18" t="n">
        <v>888642.21</v>
      </c>
      <c r="I8" s="18" t="n">
        <v>182163.78</v>
      </c>
      <c r="J8" s="18" t="n">
        <v>0</v>
      </c>
      <c r="K8" s="18" t="n">
        <v>247400</v>
      </c>
      <c r="L8" s="18" t="n">
        <v>0</v>
      </c>
      <c r="M8" s="18" t="n">
        <v>2224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25000</v>
      </c>
      <c r="W8" s="92"/>
    </row>
    <row r="9" customFormat="false" ht="29.1" hidden="false" customHeight="true" outlineLevel="0" collapsed="false">
      <c r="A9" s="142"/>
      <c r="B9" s="142"/>
      <c r="C9" s="142"/>
      <c r="D9" s="142" t="s">
        <v>100</v>
      </c>
      <c r="E9" s="143" t="s">
        <v>101</v>
      </c>
      <c r="F9" s="18" t="n">
        <v>1318205.99</v>
      </c>
      <c r="G9" s="18" t="n">
        <v>1070805.99</v>
      </c>
      <c r="H9" s="18" t="n">
        <v>888642.21</v>
      </c>
      <c r="I9" s="18" t="n">
        <v>182163.78</v>
      </c>
      <c r="J9" s="18" t="n">
        <v>0</v>
      </c>
      <c r="K9" s="18" t="n">
        <v>247400</v>
      </c>
      <c r="L9" s="18" t="n">
        <v>0</v>
      </c>
      <c r="M9" s="18" t="n">
        <v>2224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25000</v>
      </c>
    </row>
    <row r="10" customFormat="false" ht="30" hidden="false" customHeight="true" outlineLevel="0" collapsed="false">
      <c r="A10" s="142" t="s">
        <v>102</v>
      </c>
      <c r="B10" s="142" t="s">
        <v>103</v>
      </c>
      <c r="C10" s="142" t="s">
        <v>103</v>
      </c>
      <c r="D10" s="142" t="s">
        <v>104</v>
      </c>
      <c r="E10" s="143" t="s">
        <v>105</v>
      </c>
      <c r="F10" s="18" t="n">
        <v>119837.8</v>
      </c>
      <c r="G10" s="18" t="n">
        <v>119837.8</v>
      </c>
      <c r="H10" s="18" t="n">
        <v>119837.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2" t="s">
        <v>106</v>
      </c>
      <c r="B11" s="142" t="s">
        <v>107</v>
      </c>
      <c r="C11" s="142" t="s">
        <v>108</v>
      </c>
      <c r="D11" s="142" t="s">
        <v>104</v>
      </c>
      <c r="E11" s="143" t="s">
        <v>109</v>
      </c>
      <c r="F11" s="18" t="n">
        <v>83312.73</v>
      </c>
      <c r="G11" s="18" t="n">
        <v>83312.73</v>
      </c>
      <c r="H11" s="18" t="n">
        <v>83312.73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2" t="s">
        <v>110</v>
      </c>
      <c r="B12" s="142" t="s">
        <v>108</v>
      </c>
      <c r="C12" s="142" t="s">
        <v>108</v>
      </c>
      <c r="D12" s="142" t="s">
        <v>104</v>
      </c>
      <c r="E12" s="143" t="s">
        <v>111</v>
      </c>
      <c r="F12" s="18" t="n">
        <v>795752.78</v>
      </c>
      <c r="G12" s="18" t="n">
        <v>795752.78</v>
      </c>
      <c r="H12" s="18" t="n">
        <v>613589</v>
      </c>
      <c r="I12" s="18" t="n">
        <v>182163.78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2" t="s">
        <v>110</v>
      </c>
      <c r="B13" s="142" t="s">
        <v>108</v>
      </c>
      <c r="C13" s="142" t="s">
        <v>112</v>
      </c>
      <c r="D13" s="142" t="s">
        <v>104</v>
      </c>
      <c r="E13" s="143" t="s">
        <v>113</v>
      </c>
      <c r="F13" s="18" t="n">
        <v>350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35000</v>
      </c>
      <c r="L13" s="18" t="n">
        <v>0</v>
      </c>
      <c r="M13" s="18" t="n">
        <v>3500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30" hidden="false" customHeight="true" outlineLevel="0" collapsed="false">
      <c r="A14" s="142" t="s">
        <v>110</v>
      </c>
      <c r="B14" s="142" t="s">
        <v>114</v>
      </c>
      <c r="C14" s="142" t="s">
        <v>115</v>
      </c>
      <c r="D14" s="142" t="s">
        <v>104</v>
      </c>
      <c r="E14" s="143" t="s">
        <v>116</v>
      </c>
      <c r="F14" s="18" t="n">
        <v>1374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37400</v>
      </c>
      <c r="L14" s="18" t="n">
        <v>0</v>
      </c>
      <c r="M14" s="18" t="n">
        <v>13740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20.1" hidden="false" customHeight="true" outlineLevel="0" collapsed="false">
      <c r="A15" s="142" t="s">
        <v>110</v>
      </c>
      <c r="B15" s="142" t="s">
        <v>117</v>
      </c>
      <c r="C15" s="142" t="s">
        <v>115</v>
      </c>
      <c r="D15" s="142" t="s">
        <v>104</v>
      </c>
      <c r="E15" s="143" t="s">
        <v>118</v>
      </c>
      <c r="F15" s="18" t="n">
        <v>750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75000</v>
      </c>
      <c r="L15" s="18" t="n">
        <v>0</v>
      </c>
      <c r="M15" s="18" t="n">
        <v>5000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25000</v>
      </c>
      <c r="U15" s="66"/>
      <c r="V15" s="66"/>
    </row>
    <row r="16" customFormat="false" ht="20.1" hidden="false" customHeight="true" outlineLevel="0" collapsed="false">
      <c r="A16" s="142" t="s">
        <v>119</v>
      </c>
      <c r="B16" s="142" t="s">
        <v>114</v>
      </c>
      <c r="C16" s="142" t="s">
        <v>108</v>
      </c>
      <c r="D16" s="142" t="s">
        <v>104</v>
      </c>
      <c r="E16" s="143" t="s">
        <v>120</v>
      </c>
      <c r="F16" s="18" t="n">
        <v>71902.68</v>
      </c>
      <c r="G16" s="18" t="n">
        <v>71902.68</v>
      </c>
      <c r="H16" s="18" t="n">
        <v>71902.68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6.32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58</v>
      </c>
      <c r="I1" s="128"/>
      <c r="J1" s="128"/>
      <c r="K1" s="92"/>
    </row>
    <row r="2" customFormat="false" ht="20.1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59</v>
      </c>
      <c r="E4" s="133" t="s">
        <v>160</v>
      </c>
      <c r="F4" s="100" t="s">
        <v>88</v>
      </c>
      <c r="G4" s="100" t="s">
        <v>125</v>
      </c>
      <c r="H4" s="145" t="s">
        <v>126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5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38" t="s">
        <v>97</v>
      </c>
      <c r="E6" s="146" t="s">
        <v>97</v>
      </c>
      <c r="F6" s="139" t="n">
        <v>1</v>
      </c>
      <c r="G6" s="147" t="n">
        <f aca="false">F6+1</f>
        <v>2</v>
      </c>
      <c r="H6" s="147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8"/>
      <c r="D7" s="149"/>
      <c r="E7" s="150"/>
      <c r="F7" s="89" t="n">
        <v>1318205.99</v>
      </c>
      <c r="G7" s="41" t="n">
        <v>1070805.99</v>
      </c>
      <c r="H7" s="18" t="n">
        <v>247400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8" t="s">
        <v>98</v>
      </c>
      <c r="D8" s="149"/>
      <c r="E8" s="150"/>
      <c r="F8" s="89" t="n">
        <v>1318205.99</v>
      </c>
      <c r="G8" s="41" t="n">
        <v>1070805.99</v>
      </c>
      <c r="H8" s="18" t="n">
        <v>247400</v>
      </c>
      <c r="K8" s="92"/>
    </row>
    <row r="9" customFormat="false" ht="20.1" hidden="false" customHeight="true" outlineLevel="0" collapsed="false">
      <c r="A9" s="142"/>
      <c r="B9" s="142"/>
      <c r="C9" s="148" t="s">
        <v>100</v>
      </c>
      <c r="D9" s="149"/>
      <c r="E9" s="150"/>
      <c r="F9" s="89" t="n">
        <v>1318205.99</v>
      </c>
      <c r="G9" s="41" t="n">
        <v>1070805.99</v>
      </c>
      <c r="H9" s="18" t="n">
        <v>247400</v>
      </c>
    </row>
    <row r="10" customFormat="false" ht="20.1" hidden="false" customHeight="true" outlineLevel="0" collapsed="false">
      <c r="A10" s="142"/>
      <c r="B10" s="142"/>
      <c r="C10" s="148"/>
      <c r="D10" s="149"/>
      <c r="E10" s="151" t="s">
        <v>161</v>
      </c>
      <c r="F10" s="89" t="n">
        <v>8000</v>
      </c>
      <c r="G10" s="41" t="n">
        <v>8000</v>
      </c>
      <c r="H10" s="18" t="n">
        <v>0</v>
      </c>
    </row>
    <row r="11" customFormat="false" ht="20.1" hidden="false" customHeight="true" outlineLevel="0" collapsed="false">
      <c r="A11" s="142" t="s">
        <v>110</v>
      </c>
      <c r="B11" s="142" t="s">
        <v>108</v>
      </c>
      <c r="C11" s="148" t="s">
        <v>162</v>
      </c>
      <c r="D11" s="152" t="s">
        <v>137</v>
      </c>
      <c r="E11" s="151" t="s">
        <v>163</v>
      </c>
      <c r="F11" s="89" t="n">
        <v>8000</v>
      </c>
      <c r="G11" s="41" t="n">
        <v>8000</v>
      </c>
      <c r="H11" s="18" t="n">
        <v>0</v>
      </c>
    </row>
    <row r="12" customFormat="false" ht="20.1" hidden="false" customHeight="true" outlineLevel="0" collapsed="false">
      <c r="A12" s="142"/>
      <c r="B12" s="142"/>
      <c r="C12" s="148"/>
      <c r="D12" s="149"/>
      <c r="E12" s="151" t="s">
        <v>164</v>
      </c>
      <c r="F12" s="89" t="n">
        <v>114000</v>
      </c>
      <c r="G12" s="41" t="n">
        <v>114000</v>
      </c>
      <c r="H12" s="18" t="n">
        <v>0</v>
      </c>
    </row>
    <row r="13" customFormat="false" ht="20.1" hidden="false" customHeight="true" outlineLevel="0" collapsed="false">
      <c r="A13" s="142" t="s">
        <v>110</v>
      </c>
      <c r="B13" s="142" t="s">
        <v>108</v>
      </c>
      <c r="C13" s="148" t="s">
        <v>162</v>
      </c>
      <c r="D13" s="152" t="s">
        <v>137</v>
      </c>
      <c r="E13" s="151" t="s">
        <v>165</v>
      </c>
      <c r="F13" s="89" t="n">
        <v>114000</v>
      </c>
      <c r="G13" s="41" t="n">
        <v>114000</v>
      </c>
      <c r="H13" s="18" t="n">
        <v>0</v>
      </c>
    </row>
    <row r="14" customFormat="false" ht="20.1" hidden="false" customHeight="true" outlineLevel="0" collapsed="false">
      <c r="A14" s="142"/>
      <c r="B14" s="142"/>
      <c r="C14" s="148"/>
      <c r="D14" s="149"/>
      <c r="E14" s="151" t="s">
        <v>166</v>
      </c>
      <c r="F14" s="89" t="n">
        <v>11983.78</v>
      </c>
      <c r="G14" s="41" t="n">
        <v>11983.78</v>
      </c>
      <c r="H14" s="18" t="n">
        <v>0</v>
      </c>
      <c r="I14" s="66"/>
      <c r="J14" s="66"/>
    </row>
    <row r="15" customFormat="false" ht="20.1" hidden="false" customHeight="true" outlineLevel="0" collapsed="false">
      <c r="A15" s="142" t="s">
        <v>110</v>
      </c>
      <c r="B15" s="142" t="s">
        <v>108</v>
      </c>
      <c r="C15" s="148" t="s">
        <v>162</v>
      </c>
      <c r="D15" s="152" t="s">
        <v>137</v>
      </c>
      <c r="E15" s="151" t="s">
        <v>167</v>
      </c>
      <c r="F15" s="89" t="n">
        <v>11983.78</v>
      </c>
      <c r="G15" s="41" t="n">
        <v>11983.78</v>
      </c>
      <c r="H15" s="18" t="n">
        <v>0</v>
      </c>
      <c r="I15" s="66"/>
      <c r="J15" s="66"/>
    </row>
    <row r="16" customFormat="false" ht="20.1" hidden="false" customHeight="true" outlineLevel="0" collapsed="false">
      <c r="A16" s="142"/>
      <c r="B16" s="142"/>
      <c r="C16" s="148"/>
      <c r="D16" s="149"/>
      <c r="E16" s="151" t="s">
        <v>168</v>
      </c>
      <c r="F16" s="89" t="n">
        <v>1198.38</v>
      </c>
      <c r="G16" s="41" t="n">
        <v>1198.38</v>
      </c>
      <c r="H16" s="18" t="n">
        <v>0</v>
      </c>
      <c r="I16" s="66"/>
      <c r="J16" s="66"/>
    </row>
    <row r="17" customFormat="false" ht="20.1" hidden="false" customHeight="true" outlineLevel="0" collapsed="false">
      <c r="A17" s="142" t="s">
        <v>106</v>
      </c>
      <c r="B17" s="142" t="s">
        <v>107</v>
      </c>
      <c r="C17" s="148" t="s">
        <v>162</v>
      </c>
      <c r="D17" s="152" t="s">
        <v>137</v>
      </c>
      <c r="E17" s="151" t="s">
        <v>169</v>
      </c>
      <c r="F17" s="89" t="n">
        <v>1198.38</v>
      </c>
      <c r="G17" s="41" t="n">
        <v>1198.38</v>
      </c>
      <c r="H17" s="18" t="n">
        <v>0</v>
      </c>
      <c r="I17" s="66"/>
      <c r="J17" s="66"/>
    </row>
    <row r="18" customFormat="false" ht="20.1" hidden="false" customHeight="true" outlineLevel="0" collapsed="false">
      <c r="A18" s="142"/>
      <c r="B18" s="142"/>
      <c r="C18" s="148"/>
      <c r="D18" s="149"/>
      <c r="E18" s="151" t="s">
        <v>170</v>
      </c>
      <c r="F18" s="89" t="n">
        <v>613589</v>
      </c>
      <c r="G18" s="41" t="n">
        <v>613589</v>
      </c>
      <c r="H18" s="18" t="n">
        <v>0</v>
      </c>
      <c r="I18" s="66"/>
      <c r="J18" s="66"/>
    </row>
    <row r="19" customFormat="false" ht="20.1" hidden="false" customHeight="true" outlineLevel="0" collapsed="false">
      <c r="A19" s="142" t="s">
        <v>110</v>
      </c>
      <c r="B19" s="142" t="s">
        <v>108</v>
      </c>
      <c r="C19" s="148" t="s">
        <v>162</v>
      </c>
      <c r="D19" s="152" t="s">
        <v>137</v>
      </c>
      <c r="E19" s="151" t="s">
        <v>171</v>
      </c>
      <c r="F19" s="89" t="n">
        <v>613589</v>
      </c>
      <c r="G19" s="41" t="n">
        <v>613589</v>
      </c>
      <c r="H19" s="18" t="n">
        <v>0</v>
      </c>
      <c r="I19" s="66"/>
      <c r="J19" s="66"/>
    </row>
    <row r="20" customFormat="false" ht="20.1" hidden="false" customHeight="true" outlineLevel="0" collapsed="false">
      <c r="A20" s="142"/>
      <c r="B20" s="142"/>
      <c r="C20" s="148"/>
      <c r="D20" s="149"/>
      <c r="E20" s="151" t="s">
        <v>172</v>
      </c>
      <c r="F20" s="89" t="n">
        <v>24000</v>
      </c>
      <c r="G20" s="41" t="n">
        <v>24000</v>
      </c>
      <c r="H20" s="18" t="n">
        <v>0</v>
      </c>
      <c r="I20" s="66"/>
      <c r="J20" s="66"/>
    </row>
    <row r="21" customFormat="false" ht="20.1" hidden="false" customHeight="true" outlineLevel="0" collapsed="false">
      <c r="A21" s="142" t="s">
        <v>110</v>
      </c>
      <c r="B21" s="142" t="s">
        <v>108</v>
      </c>
      <c r="C21" s="148" t="s">
        <v>162</v>
      </c>
      <c r="D21" s="152" t="s">
        <v>137</v>
      </c>
      <c r="E21" s="151" t="s">
        <v>173</v>
      </c>
      <c r="F21" s="89" t="n">
        <v>24000</v>
      </c>
      <c r="G21" s="41" t="n">
        <v>24000</v>
      </c>
      <c r="H21" s="18" t="n">
        <v>0</v>
      </c>
      <c r="I21" s="66"/>
      <c r="J21" s="66"/>
    </row>
    <row r="22" customFormat="false" ht="20.1" hidden="false" customHeight="true" outlineLevel="0" collapsed="false">
      <c r="A22" s="142"/>
      <c r="B22" s="142"/>
      <c r="C22" s="148"/>
      <c r="D22" s="149"/>
      <c r="E22" s="151" t="s">
        <v>174</v>
      </c>
      <c r="F22" s="89" t="n">
        <v>25000</v>
      </c>
      <c r="G22" s="41" t="n">
        <v>0</v>
      </c>
      <c r="H22" s="18" t="n">
        <v>25000</v>
      </c>
      <c r="I22" s="66"/>
      <c r="J22" s="66"/>
    </row>
    <row r="23" customFormat="false" ht="20.1" hidden="false" customHeight="true" outlineLevel="0" collapsed="false">
      <c r="A23" s="142" t="s">
        <v>110</v>
      </c>
      <c r="B23" s="142" t="s">
        <v>108</v>
      </c>
      <c r="C23" s="148" t="s">
        <v>162</v>
      </c>
      <c r="D23" s="152" t="s">
        <v>137</v>
      </c>
      <c r="E23" s="151" t="s">
        <v>175</v>
      </c>
      <c r="F23" s="89" t="n">
        <v>25000</v>
      </c>
      <c r="G23" s="41" t="n">
        <v>0</v>
      </c>
      <c r="H23" s="18" t="n">
        <v>25000</v>
      </c>
      <c r="I23" s="66"/>
      <c r="J23" s="66"/>
    </row>
    <row r="24" customFormat="false" ht="20.1" hidden="false" customHeight="true" outlineLevel="0" collapsed="false">
      <c r="A24" s="142"/>
      <c r="B24" s="142"/>
      <c r="C24" s="148"/>
      <c r="D24" s="149"/>
      <c r="E24" s="151" t="s">
        <v>176</v>
      </c>
      <c r="F24" s="89" t="n">
        <v>25000</v>
      </c>
      <c r="G24" s="41" t="n">
        <v>0</v>
      </c>
      <c r="H24" s="18" t="n">
        <v>25000</v>
      </c>
    </row>
    <row r="25" customFormat="false" ht="20.1" hidden="false" customHeight="true" outlineLevel="0" collapsed="false">
      <c r="A25" s="142" t="s">
        <v>110</v>
      </c>
      <c r="B25" s="142" t="s">
        <v>117</v>
      </c>
      <c r="C25" s="148" t="s">
        <v>162</v>
      </c>
      <c r="D25" s="152" t="s">
        <v>137</v>
      </c>
      <c r="E25" s="151" t="s">
        <v>177</v>
      </c>
      <c r="F25" s="89" t="n">
        <v>25000</v>
      </c>
      <c r="G25" s="41" t="n">
        <v>0</v>
      </c>
      <c r="H25" s="18" t="n">
        <v>25000</v>
      </c>
    </row>
    <row r="26" customFormat="false" ht="20.1" hidden="false" customHeight="true" outlineLevel="0" collapsed="false">
      <c r="A26" s="142"/>
      <c r="B26" s="142"/>
      <c r="C26" s="148"/>
      <c r="D26" s="149"/>
      <c r="E26" s="151" t="s">
        <v>178</v>
      </c>
      <c r="F26" s="89" t="n">
        <v>1797.57</v>
      </c>
      <c r="G26" s="41" t="n">
        <v>1797.57</v>
      </c>
      <c r="H26" s="18" t="n">
        <v>0</v>
      </c>
    </row>
    <row r="27" customFormat="false" ht="20.1" hidden="false" customHeight="true" outlineLevel="0" collapsed="false">
      <c r="A27" s="142" t="s">
        <v>106</v>
      </c>
      <c r="B27" s="142" t="s">
        <v>107</v>
      </c>
      <c r="C27" s="148" t="s">
        <v>162</v>
      </c>
      <c r="D27" s="152" t="s">
        <v>137</v>
      </c>
      <c r="E27" s="151" t="s">
        <v>179</v>
      </c>
      <c r="F27" s="89" t="n">
        <v>1797.57</v>
      </c>
      <c r="G27" s="41" t="n">
        <v>1797.57</v>
      </c>
      <c r="H27" s="18" t="n">
        <v>0</v>
      </c>
    </row>
    <row r="28" customFormat="false" ht="20.1" hidden="false" customHeight="true" outlineLevel="0" collapsed="false">
      <c r="A28" s="142"/>
      <c r="B28" s="142"/>
      <c r="C28" s="148"/>
      <c r="D28" s="149"/>
      <c r="E28" s="151" t="s">
        <v>180</v>
      </c>
      <c r="F28" s="89" t="n">
        <v>8760</v>
      </c>
      <c r="G28" s="41" t="n">
        <v>8760</v>
      </c>
      <c r="H28" s="18" t="n">
        <v>0</v>
      </c>
    </row>
    <row r="29" customFormat="false" ht="20.1" hidden="false" customHeight="true" outlineLevel="0" collapsed="false">
      <c r="A29" s="142" t="s">
        <v>110</v>
      </c>
      <c r="B29" s="142" t="s">
        <v>108</v>
      </c>
      <c r="C29" s="148" t="s">
        <v>162</v>
      </c>
      <c r="D29" s="152" t="s">
        <v>137</v>
      </c>
      <c r="E29" s="151" t="s">
        <v>181</v>
      </c>
      <c r="F29" s="89" t="n">
        <v>8760</v>
      </c>
      <c r="G29" s="41" t="n">
        <v>8760</v>
      </c>
      <c r="H29" s="18" t="n">
        <v>0</v>
      </c>
    </row>
    <row r="30" customFormat="false" ht="20.1" hidden="false" customHeight="true" outlineLevel="0" collapsed="false">
      <c r="A30" s="142"/>
      <c r="B30" s="142"/>
      <c r="C30" s="148"/>
      <c r="D30" s="149"/>
      <c r="E30" s="151" t="s">
        <v>182</v>
      </c>
      <c r="F30" s="89" t="n">
        <v>119837.8</v>
      </c>
      <c r="G30" s="41" t="n">
        <v>119837.8</v>
      </c>
      <c r="H30" s="18" t="n">
        <v>0</v>
      </c>
    </row>
    <row r="31" customFormat="false" ht="20.1" hidden="false" customHeight="true" outlineLevel="0" collapsed="false">
      <c r="A31" s="142" t="s">
        <v>102</v>
      </c>
      <c r="B31" s="142" t="s">
        <v>103</v>
      </c>
      <c r="C31" s="148" t="s">
        <v>162</v>
      </c>
      <c r="D31" s="152" t="s">
        <v>137</v>
      </c>
      <c r="E31" s="151" t="s">
        <v>183</v>
      </c>
      <c r="F31" s="89" t="n">
        <v>119837.8</v>
      </c>
      <c r="G31" s="41" t="n">
        <v>119837.8</v>
      </c>
      <c r="H31" s="18" t="n">
        <v>0</v>
      </c>
    </row>
    <row r="32" customFormat="false" ht="20.1" hidden="false" customHeight="true" outlineLevel="0" collapsed="false">
      <c r="A32" s="142"/>
      <c r="B32" s="142"/>
      <c r="C32" s="148"/>
      <c r="D32" s="149"/>
      <c r="E32" s="151" t="s">
        <v>184</v>
      </c>
      <c r="F32" s="89" t="n">
        <v>197400</v>
      </c>
      <c r="G32" s="41" t="n">
        <v>0</v>
      </c>
      <c r="H32" s="18" t="n">
        <v>197400</v>
      </c>
    </row>
    <row r="33" customFormat="false" ht="20.1" hidden="false" customHeight="true" outlineLevel="0" collapsed="false">
      <c r="A33" s="142" t="s">
        <v>110</v>
      </c>
      <c r="B33" s="142" t="s">
        <v>108</v>
      </c>
      <c r="C33" s="148" t="s">
        <v>162</v>
      </c>
      <c r="D33" s="152" t="s">
        <v>137</v>
      </c>
      <c r="E33" s="151" t="s">
        <v>185</v>
      </c>
      <c r="F33" s="89" t="n">
        <v>10000</v>
      </c>
      <c r="G33" s="41" t="n">
        <v>0</v>
      </c>
      <c r="H33" s="18" t="n">
        <v>10000</v>
      </c>
    </row>
    <row r="34" customFormat="false" ht="20.1" hidden="false" customHeight="true" outlineLevel="0" collapsed="false">
      <c r="A34" s="142" t="s">
        <v>110</v>
      </c>
      <c r="B34" s="142" t="s">
        <v>114</v>
      </c>
      <c r="C34" s="148" t="s">
        <v>162</v>
      </c>
      <c r="D34" s="152" t="s">
        <v>137</v>
      </c>
      <c r="E34" s="151" t="s">
        <v>185</v>
      </c>
      <c r="F34" s="89" t="n">
        <v>137400</v>
      </c>
      <c r="G34" s="41" t="n">
        <v>0</v>
      </c>
      <c r="H34" s="18" t="n">
        <v>137400</v>
      </c>
    </row>
    <row r="35" customFormat="false" ht="20.1" hidden="false" customHeight="true" outlineLevel="0" collapsed="false">
      <c r="A35" s="142" t="s">
        <v>110</v>
      </c>
      <c r="B35" s="142" t="s">
        <v>117</v>
      </c>
      <c r="C35" s="148" t="s">
        <v>162</v>
      </c>
      <c r="D35" s="152" t="s">
        <v>137</v>
      </c>
      <c r="E35" s="151" t="s">
        <v>185</v>
      </c>
      <c r="F35" s="89" t="n">
        <v>50000</v>
      </c>
      <c r="G35" s="41" t="n">
        <v>0</v>
      </c>
      <c r="H35" s="18" t="n">
        <v>50000</v>
      </c>
    </row>
    <row r="36" customFormat="false" ht="20.1" hidden="false" customHeight="true" outlineLevel="0" collapsed="false">
      <c r="A36" s="142"/>
      <c r="B36" s="142"/>
      <c r="C36" s="148"/>
      <c r="D36" s="149"/>
      <c r="E36" s="151" t="s">
        <v>186</v>
      </c>
      <c r="F36" s="89" t="n">
        <v>80316.78</v>
      </c>
      <c r="G36" s="41" t="n">
        <v>80316.78</v>
      </c>
      <c r="H36" s="18" t="n">
        <v>0</v>
      </c>
    </row>
    <row r="37" customFormat="false" ht="20.1" hidden="false" customHeight="true" outlineLevel="0" collapsed="false">
      <c r="A37" s="142" t="s">
        <v>106</v>
      </c>
      <c r="B37" s="142" t="s">
        <v>107</v>
      </c>
      <c r="C37" s="148" t="s">
        <v>162</v>
      </c>
      <c r="D37" s="152" t="s">
        <v>137</v>
      </c>
      <c r="E37" s="151" t="s">
        <v>187</v>
      </c>
      <c r="F37" s="89" t="n">
        <v>80316.78</v>
      </c>
      <c r="G37" s="41" t="n">
        <v>80316.78</v>
      </c>
      <c r="H37" s="18" t="n">
        <v>0</v>
      </c>
    </row>
    <row r="38" customFormat="false" ht="20.1" hidden="false" customHeight="true" outlineLevel="0" collapsed="false">
      <c r="A38" s="142"/>
      <c r="B38" s="142"/>
      <c r="C38" s="148"/>
      <c r="D38" s="149"/>
      <c r="E38" s="151" t="s">
        <v>188</v>
      </c>
      <c r="F38" s="89" t="n">
        <v>11520</v>
      </c>
      <c r="G38" s="41" t="n">
        <v>11520</v>
      </c>
      <c r="H38" s="18" t="n">
        <v>0</v>
      </c>
    </row>
    <row r="39" customFormat="false" ht="20.1" hidden="false" customHeight="true" outlineLevel="0" collapsed="false">
      <c r="A39" s="142" t="s">
        <v>110</v>
      </c>
      <c r="B39" s="142" t="s">
        <v>108</v>
      </c>
      <c r="C39" s="148" t="s">
        <v>162</v>
      </c>
      <c r="D39" s="152" t="s">
        <v>137</v>
      </c>
      <c r="E39" s="151" t="s">
        <v>189</v>
      </c>
      <c r="F39" s="89" t="n">
        <v>11520</v>
      </c>
      <c r="G39" s="41" t="n">
        <v>11520</v>
      </c>
      <c r="H39" s="18" t="n">
        <v>0</v>
      </c>
    </row>
    <row r="40" customFormat="false" ht="20.1" hidden="false" customHeight="true" outlineLevel="0" collapsed="false">
      <c r="A40" s="142"/>
      <c r="B40" s="142"/>
      <c r="C40" s="148"/>
      <c r="D40" s="149"/>
      <c r="E40" s="151" t="s">
        <v>190</v>
      </c>
      <c r="F40" s="89" t="n">
        <v>3900</v>
      </c>
      <c r="G40" s="41" t="n">
        <v>3900</v>
      </c>
      <c r="H40" s="18" t="n">
        <v>0</v>
      </c>
    </row>
    <row r="41" customFormat="false" ht="20.1" hidden="false" customHeight="true" outlineLevel="0" collapsed="false">
      <c r="A41" s="142" t="s">
        <v>110</v>
      </c>
      <c r="B41" s="142" t="s">
        <v>108</v>
      </c>
      <c r="C41" s="148" t="s">
        <v>162</v>
      </c>
      <c r="D41" s="152" t="s">
        <v>137</v>
      </c>
      <c r="E41" s="151" t="s">
        <v>191</v>
      </c>
      <c r="F41" s="89" t="n">
        <v>3900</v>
      </c>
      <c r="G41" s="41" t="n">
        <v>3900</v>
      </c>
      <c r="H41" s="18" t="n">
        <v>0</v>
      </c>
    </row>
    <row r="42" customFormat="false" ht="20.1" hidden="false" customHeight="true" outlineLevel="0" collapsed="false">
      <c r="A42" s="142"/>
      <c r="B42" s="142"/>
      <c r="C42" s="148"/>
      <c r="D42" s="149"/>
      <c r="E42" s="151" t="s">
        <v>192</v>
      </c>
      <c r="F42" s="89" t="n">
        <v>71902.68</v>
      </c>
      <c r="G42" s="41" t="n">
        <v>71902.68</v>
      </c>
      <c r="H42" s="18" t="n">
        <v>0</v>
      </c>
    </row>
    <row r="43" customFormat="false" ht="20.1" hidden="false" customHeight="true" outlineLevel="0" collapsed="false">
      <c r="A43" s="142" t="s">
        <v>119</v>
      </c>
      <c r="B43" s="142" t="s">
        <v>114</v>
      </c>
      <c r="C43" s="148" t="s">
        <v>162</v>
      </c>
      <c r="D43" s="152" t="s">
        <v>137</v>
      </c>
      <c r="E43" s="151" t="s">
        <v>193</v>
      </c>
      <c r="F43" s="89" t="n">
        <v>71902.68</v>
      </c>
      <c r="G43" s="41" t="n">
        <v>71902.68</v>
      </c>
      <c r="H43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0.8" zeroHeight="false" outlineLevelRow="0" outlineLevelCol="0"/>
  <cols>
    <col collapsed="false" customWidth="false" hidden="false" outlineLevel="0" max="1" min="1" style="153" width="9.15"/>
    <col collapsed="false" customWidth="true" hidden="false" outlineLevel="0" max="2" min="2" style="153" width="29.37"/>
    <col collapsed="false" customWidth="true" hidden="false" outlineLevel="0" max="3" min="3" style="153" width="23.5"/>
    <col collapsed="false" customWidth="true" hidden="false" outlineLevel="0" max="4" min="4" style="153" width="28.5"/>
    <col collapsed="false" customWidth="true" hidden="false" outlineLevel="0" max="5" min="5" style="153" width="26.74"/>
    <col collapsed="false" customWidth="false" hidden="false" outlineLevel="0" max="257" min="6" style="153" width="9.15"/>
  </cols>
  <sheetData>
    <row r="1" customFormat="false" ht="10.8" hidden="false" customHeight="false" outlineLevel="0" collapsed="false">
      <c r="A1" s="154"/>
      <c r="B1" s="154"/>
      <c r="C1" s="154"/>
      <c r="D1" s="154"/>
      <c r="E1" s="155"/>
      <c r="F1" s="154"/>
    </row>
    <row r="2" customFormat="false" ht="19.2" hidden="false" customHeight="true" outlineLevel="0" collapsed="false">
      <c r="A2" s="156" t="s">
        <v>194</v>
      </c>
      <c r="B2" s="156"/>
      <c r="C2" s="156"/>
      <c r="D2" s="156"/>
      <c r="E2" s="156"/>
      <c r="F2" s="157"/>
    </row>
    <row r="3" customFormat="false" ht="10.8" hidden="false" customHeight="false" outlineLevel="0" collapsed="false">
      <c r="A3" s="154"/>
      <c r="B3" s="154"/>
      <c r="C3" s="154"/>
      <c r="D3" s="154"/>
      <c r="E3" s="158" t="s">
        <v>9</v>
      </c>
      <c r="F3" s="154"/>
    </row>
    <row r="4" customFormat="false" ht="10.8" hidden="false" customHeight="true" outlineLevel="0" collapsed="false">
      <c r="A4" s="159" t="s">
        <v>195</v>
      </c>
      <c r="B4" s="159" t="s">
        <v>196</v>
      </c>
      <c r="C4" s="159" t="s">
        <v>125</v>
      </c>
      <c r="D4" s="159"/>
      <c r="E4" s="159"/>
      <c r="F4" s="154"/>
    </row>
    <row r="5" customFormat="false" ht="10.8" hidden="false" customHeight="true" outlineLevel="0" collapsed="false">
      <c r="A5" s="159"/>
      <c r="B5" s="159"/>
      <c r="C5" s="159" t="s">
        <v>88</v>
      </c>
      <c r="D5" s="159" t="s">
        <v>197</v>
      </c>
      <c r="E5" s="159" t="s">
        <v>198</v>
      </c>
      <c r="F5" s="154"/>
    </row>
    <row r="6" customFormat="false" ht="14.4" hidden="false" customHeight="false" outlineLevel="0" collapsed="false">
      <c r="A6" s="159"/>
      <c r="B6" s="159"/>
      <c r="C6" s="159"/>
      <c r="D6" s="159"/>
      <c r="E6" s="159"/>
      <c r="F6" s="157"/>
    </row>
    <row r="7" customFormat="false" ht="14.4" hidden="false" customHeight="false" outlineLevel="0" collapsed="false">
      <c r="A7" s="160" t="s">
        <v>97</v>
      </c>
      <c r="B7" s="160" t="s">
        <v>97</v>
      </c>
      <c r="C7" s="160" t="n">
        <v>1</v>
      </c>
      <c r="D7" s="160" t="n">
        <v>2</v>
      </c>
      <c r="E7" s="160" t="n">
        <v>3</v>
      </c>
      <c r="F7" s="157"/>
    </row>
    <row r="8" customFormat="false" ht="14.4" hidden="false" customHeight="false" outlineLevel="0" collapsed="false">
      <c r="A8" s="161" t="s">
        <v>199</v>
      </c>
      <c r="B8" s="162" t="s">
        <v>200</v>
      </c>
      <c r="C8" s="163" t="n">
        <f aca="false">C9+C20+C36</f>
        <v>1070805.99</v>
      </c>
      <c r="D8" s="163" t="n">
        <f aca="false">D9+D20+D36</f>
        <v>888642.21</v>
      </c>
      <c r="E8" s="163" t="n">
        <f aca="false">E9+E20+E36</f>
        <v>182163.78</v>
      </c>
      <c r="F8" s="157"/>
    </row>
    <row r="9" customFormat="false" ht="14.4" hidden="false" customHeight="false" outlineLevel="0" collapsed="false">
      <c r="A9" s="164" t="s">
        <v>98</v>
      </c>
      <c r="B9" s="162" t="s">
        <v>127</v>
      </c>
      <c r="C9" s="163" t="n">
        <f aca="false">SUM(C10:C19)</f>
        <v>888642.21</v>
      </c>
      <c r="D9" s="163" t="n">
        <f aca="false">SUM(D10:D19)</f>
        <v>888642.21</v>
      </c>
      <c r="E9" s="163" t="n">
        <f aca="false">SUM(E10:E19)</f>
        <v>0</v>
      </c>
      <c r="F9" s="157"/>
    </row>
    <row r="10" customFormat="false" ht="14.4" hidden="false" customHeight="false" outlineLevel="0" collapsed="false">
      <c r="A10" s="164" t="s">
        <v>201</v>
      </c>
      <c r="B10" s="162" t="s">
        <v>202</v>
      </c>
      <c r="C10" s="163" t="n">
        <f aca="false">SUM(D10:E10)</f>
        <v>237660</v>
      </c>
      <c r="D10" s="165" t="n">
        <v>237660</v>
      </c>
      <c r="E10" s="166"/>
      <c r="F10" s="157"/>
    </row>
    <row r="11" customFormat="false" ht="14.4" hidden="false" customHeight="false" outlineLevel="0" collapsed="false">
      <c r="A11" s="164" t="s">
        <v>203</v>
      </c>
      <c r="B11" s="162" t="s">
        <v>204</v>
      </c>
      <c r="C11" s="163" t="n">
        <f aca="false">SUM(D11:E11)</f>
        <v>152124</v>
      </c>
      <c r="D11" s="165" t="n">
        <v>152124</v>
      </c>
      <c r="E11" s="166"/>
      <c r="F11" s="157"/>
    </row>
    <row r="12" customFormat="false" ht="14.4" hidden="false" customHeight="false" outlineLevel="0" collapsed="false">
      <c r="A12" s="164" t="s">
        <v>205</v>
      </c>
      <c r="B12" s="162" t="s">
        <v>206</v>
      </c>
      <c r="C12" s="163" t="n">
        <f aca="false">SUM(D12:E12)</f>
        <v>223805</v>
      </c>
      <c r="D12" s="165" t="n">
        <v>223805</v>
      </c>
      <c r="E12" s="166"/>
      <c r="F12" s="157"/>
    </row>
    <row r="13" customFormat="false" ht="14.4" hidden="false" customHeight="false" outlineLevel="0" collapsed="false">
      <c r="A13" s="164" t="s">
        <v>207</v>
      </c>
      <c r="B13" s="162" t="s">
        <v>208</v>
      </c>
      <c r="C13" s="163" t="n">
        <f aca="false">SUM(D13:E13)</f>
        <v>0</v>
      </c>
      <c r="D13" s="163"/>
      <c r="E13" s="163"/>
      <c r="F13" s="157"/>
    </row>
    <row r="14" customFormat="false" ht="14.4" hidden="false" customHeight="false" outlineLevel="0" collapsed="false">
      <c r="A14" s="164" t="s">
        <v>209</v>
      </c>
      <c r="B14" s="162" t="s">
        <v>210</v>
      </c>
      <c r="C14" s="163" t="n">
        <f aca="false">SUM(D14:E14)</f>
        <v>119837.8</v>
      </c>
      <c r="D14" s="165" t="n">
        <v>119837.8</v>
      </c>
      <c r="E14" s="163"/>
      <c r="F14" s="157"/>
    </row>
    <row r="15" customFormat="false" ht="14.4" hidden="false" customHeight="false" outlineLevel="0" collapsed="false">
      <c r="A15" s="164" t="s">
        <v>211</v>
      </c>
      <c r="B15" s="162" t="s">
        <v>212</v>
      </c>
      <c r="C15" s="163" t="n">
        <f aca="false">SUM(D15:E15)</f>
        <v>0</v>
      </c>
      <c r="D15" s="163"/>
      <c r="E15" s="163"/>
      <c r="F15" s="157"/>
    </row>
    <row r="16" customFormat="false" ht="14.4" hidden="false" customHeight="false" outlineLevel="0" collapsed="false">
      <c r="A16" s="164" t="s">
        <v>213</v>
      </c>
      <c r="B16" s="162" t="s">
        <v>214</v>
      </c>
      <c r="C16" s="163" t="n">
        <f aca="false">SUM(D16:E16)</f>
        <v>46271.19</v>
      </c>
      <c r="D16" s="165" t="n">
        <v>46271.19</v>
      </c>
      <c r="E16" s="163"/>
      <c r="F16" s="157"/>
    </row>
    <row r="17" customFormat="false" ht="14.4" hidden="false" customHeight="false" outlineLevel="0" collapsed="false">
      <c r="A17" s="164" t="s">
        <v>215</v>
      </c>
      <c r="B17" s="162" t="s">
        <v>216</v>
      </c>
      <c r="C17" s="163" t="n">
        <f aca="false">SUM(D17:E17)</f>
        <v>34045.59</v>
      </c>
      <c r="D17" s="165" t="n">
        <v>34045.59</v>
      </c>
      <c r="E17" s="166"/>
      <c r="F17" s="157"/>
    </row>
    <row r="18" customFormat="false" ht="14.4" hidden="false" customHeight="false" outlineLevel="0" collapsed="false">
      <c r="A18" s="164" t="s">
        <v>217</v>
      </c>
      <c r="B18" s="162" t="s">
        <v>218</v>
      </c>
      <c r="C18" s="163" t="n">
        <f aca="false">SUM(D18:E18)</f>
        <v>2995.95</v>
      </c>
      <c r="D18" s="165" t="n">
        <v>2995.95</v>
      </c>
      <c r="E18" s="166"/>
      <c r="F18" s="157"/>
    </row>
    <row r="19" customFormat="false" ht="14.4" hidden="false" customHeight="false" outlineLevel="0" collapsed="false">
      <c r="A19" s="164" t="s">
        <v>219</v>
      </c>
      <c r="B19" s="162" t="s">
        <v>220</v>
      </c>
      <c r="C19" s="163" t="n">
        <f aca="false">SUM(D19:E19)</f>
        <v>71902.68</v>
      </c>
      <c r="D19" s="165" t="n">
        <v>71902.68</v>
      </c>
      <c r="E19" s="163"/>
      <c r="F19" s="157"/>
    </row>
    <row r="20" customFormat="false" ht="14.4" hidden="false" customHeight="false" outlineLevel="0" collapsed="false">
      <c r="A20" s="164" t="s">
        <v>221</v>
      </c>
      <c r="B20" s="162" t="s">
        <v>128</v>
      </c>
      <c r="C20" s="163" t="n">
        <f aca="false">SUM(C21:C39)</f>
        <v>182163.78</v>
      </c>
      <c r="D20" s="163" t="n">
        <f aca="false">SUM(D21:D39)</f>
        <v>0</v>
      </c>
      <c r="E20" s="163" t="n">
        <f aca="false">SUM(E21:E39)</f>
        <v>182163.78</v>
      </c>
      <c r="F20" s="157"/>
    </row>
    <row r="21" customFormat="false" ht="14.4" hidden="false" customHeight="false" outlineLevel="0" collapsed="false">
      <c r="A21" s="164" t="s">
        <v>222</v>
      </c>
      <c r="B21" s="162" t="s">
        <v>223</v>
      </c>
      <c r="C21" s="163" t="n">
        <f aca="false">SUM(D21:E21)</f>
        <v>8040</v>
      </c>
      <c r="D21" s="163"/>
      <c r="E21" s="167" t="n">
        <v>8040</v>
      </c>
      <c r="F21" s="157"/>
    </row>
    <row r="22" customFormat="false" ht="14.4" hidden="false" customHeight="false" outlineLevel="0" collapsed="false">
      <c r="A22" s="164" t="s">
        <v>224</v>
      </c>
      <c r="B22" s="162" t="s">
        <v>225</v>
      </c>
      <c r="C22" s="163" t="n">
        <f aca="false">SUM(D22:E22)</f>
        <v>1800</v>
      </c>
      <c r="D22" s="163"/>
      <c r="E22" s="167" t="n">
        <v>1800</v>
      </c>
      <c r="F22" s="157"/>
    </row>
    <row r="23" customFormat="false" ht="14.4" hidden="false" customHeight="false" outlineLevel="0" collapsed="false">
      <c r="A23" s="164" t="s">
        <v>226</v>
      </c>
      <c r="B23" s="162" t="s">
        <v>227</v>
      </c>
      <c r="C23" s="163" t="n">
        <f aca="false">SUM(D23:E23)</f>
        <v>1500</v>
      </c>
      <c r="D23" s="163"/>
      <c r="E23" s="167" t="n">
        <v>1500</v>
      </c>
      <c r="F23" s="157"/>
    </row>
    <row r="24" customFormat="false" ht="14.4" hidden="false" customHeight="false" outlineLevel="0" collapsed="false">
      <c r="A24" s="164" t="s">
        <v>228</v>
      </c>
      <c r="B24" s="162" t="s">
        <v>229</v>
      </c>
      <c r="C24" s="163" t="n">
        <f aca="false">SUM(D24:E24)</f>
        <v>5100</v>
      </c>
      <c r="D24" s="163"/>
      <c r="E24" s="167" t="n">
        <v>5100</v>
      </c>
      <c r="F24" s="157"/>
    </row>
    <row r="25" customFormat="false" ht="14.4" hidden="false" customHeight="false" outlineLevel="0" collapsed="false">
      <c r="A25" s="164" t="s">
        <v>230</v>
      </c>
      <c r="B25" s="162" t="s">
        <v>231</v>
      </c>
      <c r="C25" s="163" t="n">
        <f aca="false">SUM(D25:E25)</f>
        <v>12360</v>
      </c>
      <c r="D25" s="163"/>
      <c r="E25" s="167" t="n">
        <v>12360</v>
      </c>
      <c r="F25" s="157"/>
    </row>
    <row r="26" customFormat="false" ht="14.4" hidden="false" customHeight="false" outlineLevel="0" collapsed="false">
      <c r="A26" s="164" t="s">
        <v>232</v>
      </c>
      <c r="B26" s="162" t="s">
        <v>233</v>
      </c>
      <c r="C26" s="163" t="n">
        <f aca="false">SUM(D26:E26)</f>
        <v>1200</v>
      </c>
      <c r="D26" s="163"/>
      <c r="E26" s="167" t="n">
        <v>1200</v>
      </c>
      <c r="F26" s="157"/>
    </row>
    <row r="27" customFormat="false" ht="14.4" hidden="false" customHeight="false" outlineLevel="0" collapsed="false">
      <c r="A27" s="164" t="s">
        <v>234</v>
      </c>
      <c r="B27" s="162" t="s">
        <v>235</v>
      </c>
      <c r="C27" s="163" t="n">
        <f aca="false">SUM(D27:E27)</f>
        <v>20400</v>
      </c>
      <c r="D27" s="163"/>
      <c r="E27" s="167" t="n">
        <v>20400</v>
      </c>
      <c r="F27" s="157"/>
    </row>
    <row r="28" customFormat="false" ht="14.4" hidden="false" customHeight="false" outlineLevel="0" collapsed="false">
      <c r="A28" s="164" t="s">
        <v>236</v>
      </c>
      <c r="B28" s="162" t="s">
        <v>237</v>
      </c>
      <c r="C28" s="163" t="n">
        <f aca="false">SUM(D28:E28)</f>
        <v>1800</v>
      </c>
      <c r="D28" s="163"/>
      <c r="E28" s="167" t="n">
        <v>1800</v>
      </c>
      <c r="F28" s="157"/>
    </row>
    <row r="29" customFormat="false" ht="14.4" hidden="false" customHeight="false" outlineLevel="0" collapsed="false">
      <c r="A29" s="164" t="s">
        <v>238</v>
      </c>
      <c r="B29" s="162" t="s">
        <v>239</v>
      </c>
      <c r="C29" s="163" t="n">
        <f aca="false">SUM(D29:E29)</f>
        <v>4680</v>
      </c>
      <c r="D29" s="163"/>
      <c r="E29" s="167" t="n">
        <v>4680</v>
      </c>
      <c r="F29" s="157"/>
    </row>
    <row r="30" customFormat="false" ht="14.4" hidden="false" customHeight="false" outlineLevel="0" collapsed="false">
      <c r="A30" s="164" t="s">
        <v>240</v>
      </c>
      <c r="B30" s="162" t="s">
        <v>241</v>
      </c>
      <c r="C30" s="163" t="n">
        <f aca="false">SUM(D30:E30)</f>
        <v>3120</v>
      </c>
      <c r="D30" s="163"/>
      <c r="E30" s="167" t="n">
        <v>3120</v>
      </c>
      <c r="F30" s="157"/>
    </row>
    <row r="31" customFormat="false" ht="14.4" hidden="false" customHeight="false" outlineLevel="0" collapsed="false">
      <c r="A31" s="164" t="s">
        <v>242</v>
      </c>
      <c r="B31" s="162" t="s">
        <v>243</v>
      </c>
      <c r="C31" s="163" t="n">
        <f aca="false">SUM(D31:E31)</f>
        <v>10160</v>
      </c>
      <c r="D31" s="163"/>
      <c r="E31" s="167" t="n">
        <v>10160</v>
      </c>
      <c r="F31" s="157"/>
    </row>
    <row r="32" customFormat="false" ht="14.4" hidden="false" customHeight="false" outlineLevel="0" collapsed="false">
      <c r="A32" s="164" t="s">
        <v>244</v>
      </c>
      <c r="B32" s="162" t="s">
        <v>166</v>
      </c>
      <c r="C32" s="163" t="n">
        <f aca="false">SUM(D32:E32)</f>
        <v>11983.78</v>
      </c>
      <c r="D32" s="163"/>
      <c r="E32" s="167" t="n">
        <v>11983.78</v>
      </c>
      <c r="F32" s="157"/>
    </row>
    <row r="33" customFormat="false" ht="14.4" hidden="false" customHeight="false" outlineLevel="0" collapsed="false">
      <c r="A33" s="164" t="n">
        <v>30229</v>
      </c>
      <c r="B33" s="162" t="s">
        <v>245</v>
      </c>
      <c r="C33" s="163" t="n">
        <f aca="false">SUM(D33:E33)</f>
        <v>3900</v>
      </c>
      <c r="D33" s="163"/>
      <c r="E33" s="167" t="n">
        <v>3900</v>
      </c>
      <c r="F33" s="157"/>
    </row>
    <row r="34" customFormat="false" ht="14.4" hidden="false" customHeight="false" outlineLevel="0" collapsed="false">
      <c r="A34" s="164" t="s">
        <v>246</v>
      </c>
      <c r="B34" s="162" t="s">
        <v>247</v>
      </c>
      <c r="C34" s="163" t="n">
        <f aca="false">SUM(D34:E34)</f>
        <v>57000</v>
      </c>
      <c r="D34" s="163"/>
      <c r="E34" s="167" t="n">
        <v>57000</v>
      </c>
      <c r="F34" s="157"/>
    </row>
    <row r="35" customFormat="false" ht="14.4" hidden="false" customHeight="false" outlineLevel="0" collapsed="false">
      <c r="A35" s="164" t="s">
        <v>248</v>
      </c>
      <c r="B35" s="162" t="s">
        <v>249</v>
      </c>
      <c r="C35" s="163" t="n">
        <f aca="false">SUM(D35:E35)</f>
        <v>39120</v>
      </c>
      <c r="D35" s="163"/>
      <c r="E35" s="167" t="n">
        <v>39120</v>
      </c>
      <c r="F35" s="157"/>
    </row>
    <row r="36" customFormat="false" ht="14.4" hidden="false" customHeight="false" outlineLevel="0" collapsed="false">
      <c r="A36" s="164" t="s">
        <v>250</v>
      </c>
      <c r="B36" s="162" t="s">
        <v>129</v>
      </c>
      <c r="C36" s="163" t="n">
        <f aca="false">SUM(C37:C39)</f>
        <v>0</v>
      </c>
      <c r="D36" s="163" t="n">
        <f aca="false">SUM(D37:D39)</f>
        <v>0</v>
      </c>
      <c r="E36" s="163" t="n">
        <f aca="false">SUM(E37:E39)</f>
        <v>0</v>
      </c>
      <c r="F36" s="157"/>
    </row>
    <row r="37" customFormat="false" ht="14.4" hidden="false" customHeight="false" outlineLevel="0" collapsed="false">
      <c r="A37" s="164" t="s">
        <v>251</v>
      </c>
      <c r="B37" s="162" t="s">
        <v>252</v>
      </c>
      <c r="C37" s="163" t="n">
        <f aca="false">SUM(D37:E37)</f>
        <v>0</v>
      </c>
      <c r="D37" s="163"/>
      <c r="E37" s="163"/>
      <c r="F37" s="157"/>
    </row>
    <row r="38" customFormat="false" ht="14.4" hidden="false" customHeight="false" outlineLevel="0" collapsed="false">
      <c r="A38" s="164" t="s">
        <v>253</v>
      </c>
      <c r="B38" s="162" t="s">
        <v>254</v>
      </c>
      <c r="C38" s="163" t="n">
        <f aca="false">SUM(D38:E38)</f>
        <v>0</v>
      </c>
      <c r="D38" s="163"/>
      <c r="E38" s="163"/>
      <c r="F38" s="157"/>
    </row>
    <row r="39" customFormat="false" ht="14.4" hidden="false" customHeight="false" outlineLevel="0" collapsed="false">
      <c r="A39" s="164" t="s">
        <v>255</v>
      </c>
      <c r="B39" s="162" t="s">
        <v>256</v>
      </c>
      <c r="C39" s="163" t="n">
        <f aca="false">SUM(D39:E39)</f>
        <v>0</v>
      </c>
      <c r="D39" s="163"/>
      <c r="E39" s="163"/>
      <c r="F39" s="157"/>
    </row>
    <row r="40" customFormat="false" ht="14.4" hidden="false" customHeight="false" outlineLevel="0" collapsed="false">
      <c r="A40" s="157"/>
      <c r="B40" s="157"/>
      <c r="C40" s="157"/>
      <c r="D40" s="157"/>
      <c r="E40" s="157"/>
      <c r="F40" s="157"/>
    </row>
    <row r="41" customFormat="false" ht="14.4" hidden="false" customHeight="false" outlineLevel="0" collapsed="false">
      <c r="A41" s="157"/>
      <c r="B41" s="154"/>
      <c r="C41" s="157"/>
      <c r="D41" s="157"/>
      <c r="E41" s="157"/>
      <c r="F41" s="157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8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94"/>
      <c r="S1" s="94"/>
      <c r="T1" s="170" t="s">
        <v>257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1" t="s">
        <v>25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94"/>
      <c r="S3" s="94"/>
      <c r="T3" s="174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9</v>
      </c>
      <c r="F4" s="76" t="s">
        <v>260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5</v>
      </c>
      <c r="H5" s="105"/>
      <c r="I5" s="105"/>
      <c r="J5" s="105"/>
      <c r="K5" s="103" t="s">
        <v>126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5" t="s">
        <v>127</v>
      </c>
      <c r="I6" s="175" t="s">
        <v>128</v>
      </c>
      <c r="J6" s="175" t="s">
        <v>129</v>
      </c>
      <c r="K6" s="106" t="s">
        <v>91</v>
      </c>
      <c r="L6" s="106" t="s">
        <v>127</v>
      </c>
      <c r="M6" s="106" t="s">
        <v>128</v>
      </c>
      <c r="N6" s="106" t="s">
        <v>129</v>
      </c>
      <c r="O6" s="176" t="s">
        <v>153</v>
      </c>
      <c r="P6" s="176" t="s">
        <v>154</v>
      </c>
      <c r="Q6" s="176" t="s">
        <v>155</v>
      </c>
      <c r="R6" s="176" t="s">
        <v>156</v>
      </c>
      <c r="S6" s="75" t="s">
        <v>157</v>
      </c>
      <c r="T6" s="75" t="s">
        <v>136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7"/>
      <c r="V7" s="178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9"/>
      <c r="C8" s="180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1"/>
      <c r="V8" s="181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3:24:46Z</dcterms:created>
  <dc:creator>Administrator</dc:creator>
  <dc:description/>
  <dc:language>en-US</dc:language>
  <cp:lastModifiedBy>Rancho</cp:lastModifiedBy>
  <dcterms:modified xsi:type="dcterms:W3CDTF">2024-12-09T08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910D680D3401880CD10731027847D</vt:lpwstr>
  </property>
  <property fmtid="{D5CDD505-2E9C-101B-9397-08002B2CF9AE}" pid="3" name="KSOProductBuildVer">
    <vt:lpwstr>2052-12.1.0.19302</vt:lpwstr>
  </property>
</Properties>
</file>