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1" sheetId="2" state="visible" r:id="rId3"/>
    <sheet name="收入2" sheetId="3" state="visible" r:id="rId4"/>
    <sheet name="支出3" sheetId="4" state="visible" r:id="rId5"/>
    <sheet name="财政拨款收支总表4" sheetId="5" state="visible" r:id="rId6"/>
    <sheet name="公共5" sheetId="6" state="visible" r:id="rId7"/>
    <sheet name="公共6" sheetId="7" state="visible" r:id="rId8"/>
    <sheet name="公共7（基本支出）" sheetId="8" state="visible" r:id="rId9"/>
    <sheet name="基金8" sheetId="9" state="visible" r:id="rId10"/>
    <sheet name="国有9" sheetId="10" state="visible" r:id="rId11"/>
    <sheet name="专户10" sheetId="11" state="visible" r:id="rId12"/>
    <sheet name="上年节余结转11" sheetId="12" state="visible" r:id="rId13"/>
    <sheet name="三公两费12" sheetId="13" state="visible" r:id="rId14"/>
    <sheet name="政府采购13" sheetId="14" state="visible" r:id="rId15"/>
    <sheet name="项目14" sheetId="15" state="visible" r:id="rId16"/>
    <sheet name="整体申报15" sheetId="16" state="visible" r:id="rId17"/>
  </sheets>
  <definedNames>
    <definedName function="false" hidden="false" localSheetId="6" name="Print_Titles" vbProcedure="false">公共6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24">
  <si>
    <r>
      <rPr>
        <sz val="48"/>
        <rFont val="宋体"/>
        <family val="0"/>
        <charset val="134"/>
      </rPr>
      <t xml:space="preserve">      2019</t>
    </r>
    <r>
      <rPr>
        <sz val="48"/>
        <rFont val="Noto Sans"/>
        <family val="2"/>
      </rPr>
      <t xml:space="preserve">年部门预算表（草案）</t>
    </r>
  </si>
  <si>
    <t xml:space="preserve">单位名称：柳州市城中区城市管理行政执法局</t>
  </si>
  <si>
    <t xml:space="preserve">单位负责人：刘挺</t>
  </si>
  <si>
    <t xml:space="preserve">财务负责人：刘琳</t>
  </si>
  <si>
    <t xml:space="preserve">填表人：陈运亮</t>
  </si>
  <si>
    <r>
      <rPr>
        <sz val="12"/>
        <rFont val="Noto Sans"/>
        <family val="2"/>
      </rPr>
      <t xml:space="preserve">电话号码：</t>
    </r>
    <r>
      <rPr>
        <sz val="12"/>
        <rFont val="宋体"/>
        <family val="0"/>
        <charset val="134"/>
      </rPr>
      <t xml:space="preserve">0772-2830695</t>
    </r>
  </si>
  <si>
    <r>
      <rPr>
        <sz val="12"/>
        <rFont val="Noto Sans"/>
        <family val="2"/>
      </rPr>
      <t xml:space="preserve">单位地址：东环大道马鹿山公园文化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收  支  预  算  总  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二、政府性基金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三、国有资本经营收入</t>
  </si>
  <si>
    <t xml:space="preserve">五、教育支出</t>
  </si>
  <si>
    <t xml:space="preserve">二、项目支出</t>
  </si>
  <si>
    <t xml:space="preserve">四、纳入财政专户管理的收入安排的资金</t>
  </si>
  <si>
    <t xml:space="preserve">六、科学技术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八、社会保障和就业支出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五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十七、上年结余（结转）支出</t>
  </si>
  <si>
    <t xml:space="preserve">三、上年结余（结转）支出</t>
  </si>
  <si>
    <r>
      <rPr>
        <sz val="10"/>
        <rFont val="Noto Sans"/>
        <family val="2"/>
      </rPr>
      <t xml:space="preserve">    一般公共预算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政府性基金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    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一般公共预算结余（结转）</t>
  </si>
  <si>
    <t xml:space="preserve">政府性基金收入节余（结转）</t>
  </si>
  <si>
    <t xml:space="preserve">其他结转</t>
  </si>
  <si>
    <t xml:space="preserve">**</t>
  </si>
  <si>
    <t xml:space="preserve">302</t>
  </si>
  <si>
    <r>
      <rPr>
        <sz val="10"/>
        <rFont val="Noto Sans"/>
        <family val="2"/>
      </rPr>
      <t xml:space="preserve">经济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事业单位</t>
    </r>
  </si>
  <si>
    <t xml:space="preserve">  302002</t>
  </si>
  <si>
    <t xml:space="preserve">  柳州市城中区城市管理行政执法局</t>
  </si>
  <si>
    <t xml:space="preserve">208</t>
  </si>
  <si>
    <t xml:space="preserve">05</t>
  </si>
  <si>
    <t xml:space="preserve">01</t>
  </si>
  <si>
    <t xml:space="preserve">          </t>
  </si>
  <si>
    <t xml:space="preserve">    归口管理的行政单位离退休</t>
  </si>
  <si>
    <t xml:space="preserve">    机关事业单位基本养老保险缴费支出</t>
  </si>
  <si>
    <t xml:space="preserve">212</t>
  </si>
  <si>
    <t xml:space="preserve">04</t>
  </si>
  <si>
    <t xml:space="preserve">    城管执法</t>
  </si>
  <si>
    <t xml:space="preserve">221</t>
  </si>
  <si>
    <t xml:space="preserve">02</t>
  </si>
  <si>
    <t xml:space="preserve">    住房公积金</t>
  </si>
  <si>
    <t xml:space="preserve">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柳州市城中区城市管理行政执法局</t>
  </si>
  <si>
    <t xml:space="preserve">  归口管理的行政单位离退休</t>
  </si>
  <si>
    <t xml:space="preserve">  机关事业单位基本养老保险缴费支出</t>
  </si>
  <si>
    <t xml:space="preserve">  城管执法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数</t>
  </si>
  <si>
    <t xml:space="preserve">项目（按支出功能科目分类）</t>
  </si>
  <si>
    <t xml:space="preserve">一般公共预算拨款</t>
  </si>
  <si>
    <r>
      <rPr>
        <sz val="10"/>
        <rFont val="Noto Sans"/>
        <family val="2"/>
      </rPr>
      <t xml:space="preserve">四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资金支出预算表</t>
    </r>
  </si>
  <si>
    <t xml:space="preserve">单位名称（功能分类科目名称）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科目名称</t>
  </si>
  <si>
    <t xml:space="preserve">部门专项办公经费</t>
  </si>
  <si>
    <t xml:space="preserve">    302002</t>
  </si>
  <si>
    <t xml:space="preserve">  部门专项办公经费</t>
  </si>
  <si>
    <t xml:space="preserve">车辆经费</t>
  </si>
  <si>
    <t xml:space="preserve">  车辆经费</t>
  </si>
  <si>
    <t xml:space="preserve">定额公用经费</t>
  </si>
  <si>
    <t xml:space="preserve">  定额公用经费</t>
  </si>
  <si>
    <t xml:space="preserve">工会经费</t>
  </si>
  <si>
    <t xml:space="preserve">  工会经费</t>
  </si>
  <si>
    <t xml:space="preserve">工伤保险</t>
  </si>
  <si>
    <t xml:space="preserve">  工伤保险</t>
  </si>
  <si>
    <t xml:space="preserve">工资性支出（财政统发）</t>
  </si>
  <si>
    <t xml:space="preserve">  工资性支出（财政统发）</t>
  </si>
  <si>
    <t xml:space="preserve">工资性支出（非财政统发）</t>
  </si>
  <si>
    <t xml:space="preserve">  工资性支出（非财政统发）</t>
  </si>
  <si>
    <t xml:space="preserve">伙食补助</t>
  </si>
  <si>
    <t xml:space="preserve">  伙食补助</t>
  </si>
  <si>
    <t xml:space="preserve">奖励金</t>
  </si>
  <si>
    <t xml:space="preserve">  奖励金</t>
  </si>
  <si>
    <t xml:space="preserve">离退休公用经费</t>
  </si>
  <si>
    <t xml:space="preserve">  离退休公用经费</t>
  </si>
  <si>
    <t xml:space="preserve">离退休物业补贴</t>
  </si>
  <si>
    <t xml:space="preserve">  离退休物业补贴</t>
  </si>
  <si>
    <t xml:space="preserve">离退休支出（非财政统发）</t>
  </si>
  <si>
    <t xml:space="preserve">  离退休支出（非财政统发）</t>
  </si>
  <si>
    <t xml:space="preserve">生育保险</t>
  </si>
  <si>
    <t xml:space="preserve">  生育保险</t>
  </si>
  <si>
    <t xml:space="preserve">失业保险</t>
  </si>
  <si>
    <t xml:space="preserve">  失业保险</t>
  </si>
  <si>
    <t xml:space="preserve">通信补贴</t>
  </si>
  <si>
    <t xml:space="preserve">  通信补贴</t>
  </si>
  <si>
    <t xml:space="preserve">养老保险</t>
  </si>
  <si>
    <t xml:space="preserve">  养老保险</t>
  </si>
  <si>
    <t xml:space="preserve">一般项目支出</t>
  </si>
  <si>
    <t xml:space="preserve">  一般项目支出</t>
  </si>
  <si>
    <t xml:space="preserve">医疗保险</t>
  </si>
  <si>
    <t xml:space="preserve">  医疗保险</t>
  </si>
  <si>
    <t xml:space="preserve">在职物业补贴</t>
  </si>
  <si>
    <t xml:space="preserve">  在职物业补贴</t>
  </si>
  <si>
    <t xml:space="preserve">职工福利费</t>
  </si>
  <si>
    <t xml:space="preserve">  职工福利费</t>
  </si>
  <si>
    <t xml:space="preserve">住房公积金（在职）</t>
  </si>
  <si>
    <t xml:space="preserve">  住房公积金（在职）</t>
  </si>
  <si>
    <t xml:space="preserve">一般公共预算基本支出表（按经济科目分类）</t>
  </si>
  <si>
    <t xml:space="preserve">部门（科目）编码</t>
  </si>
  <si>
    <t xml:space="preserve">部门（科目）名称</t>
  </si>
  <si>
    <t xml:space="preserve">人员经费</t>
  </si>
  <si>
    <t xml:space="preserve">公用经费</t>
  </si>
  <si>
    <t xml:space="preserve">汇总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福利费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1</t>
  </si>
  <si>
    <t xml:space="preserve">离休费</t>
  </si>
  <si>
    <t xml:space="preserve">30302</t>
  </si>
  <si>
    <t xml:space="preserve">退休费</t>
  </si>
  <si>
    <t xml:space="preserve">30306</t>
  </si>
  <si>
    <t xml:space="preserve">医疗费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入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政府性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国有资本经营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纳入财政专户管理的收入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上年节余（结转）收入支出预算表</t>
  </si>
  <si>
    <t xml:space="preserve">上年节余（结转）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预算拨款“三公”经费、会议费和培训费支出预算表</t>
  </si>
  <si>
    <t xml:space="preserve">项       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增减比例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t xml:space="preserve">-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采购单位</t>
  </si>
  <si>
    <t xml:space="preserve">采购目录</t>
  </si>
  <si>
    <t xml:space="preserve">采购数量</t>
  </si>
  <si>
    <t xml:space="preserve">采购单价</t>
  </si>
  <si>
    <t xml:space="preserve">采购资金来源</t>
  </si>
  <si>
    <r>
      <rPr>
        <sz val="9"/>
        <rFont val="Noto Sans"/>
        <family val="2"/>
      </rPr>
      <t xml:space="preserve">注：我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未安排政府采购预算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支出预算表</t>
  </si>
  <si>
    <r>
      <rPr>
        <sz val="10"/>
        <rFont val="Noto Sans"/>
        <family val="2"/>
      </rPr>
      <t xml:space="preserve">单位代码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单位</t>
  </si>
  <si>
    <t xml:space="preserve">302002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柳州市城中区城市管理行政执法局</t>
    </r>
  </si>
  <si>
    <t xml:space="preserve">部门（单位）名称</t>
  </si>
  <si>
    <t xml:space="preserve">单位编码</t>
  </si>
  <si>
    <t xml:space="preserve">部门（单位）预算安排资金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r>
      <rPr>
        <sz val="9"/>
        <rFont val="Noto Sans"/>
        <family val="2"/>
      </rPr>
      <t xml:space="preserve">部门（单位）职能概述（逐条填写，每条控制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内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行使市容环境卫生管理方面的法律、法规、规章规定的行政处罚权，强制拆除不符合城市容貌标准、环境卫生标准的建筑物、构筑物或者设施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行使城市规划管理方面法律、法规、规章规定的对未经规划部门审批的建筑物、构筑物或者其他设施以及不按批准的规划许可建设的建筑物、构筑物的行为，对违反城市规划编制单位资质管理规定的行为的行政处罚权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行使城市绿化管理方面法律、法规、规章规定的行政处罚权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行使城市市政公用管理方面法律、法规、规章规定的对侵占道路、燃气及供水公用设施、违反施工现场围栏管理的行为的行政处罚权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行使环境保护方面法律、法规、规章规定的对焚烧有毒有害、产生烟尘物质及未采取措施存放煤炭等物料的行为的行政处罚权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行使工商行政管理方面法律、法规、规章规定的对商品交易市场、居民小区及店面以外无照从事经营活动的行为的行政处罚权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履行和协调市人民政府依法赋予的其他职责。
</t>
    </r>
  </si>
  <si>
    <t xml:space="preserve">部门（单位）整体支出年度绩效目标（逐条填写，与部门、单位职能对应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城市管理提高工作效率，实行依法行政，强化服务意识等方面的效果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数字城管平台与人员路面巡查有机结合，力争市容达到了无缝监控目标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“两违”拆除违法建设面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平方米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效益指标</t>
  </si>
  <si>
    <t xml:space="preserve">社会效益指标</t>
  </si>
  <si>
    <t xml:space="preserve">履职指标</t>
  </si>
  <si>
    <t xml:space="preserve">30</t>
  </si>
  <si>
    <t xml:space="preserve">56762515.08</t>
  </si>
  <si>
    <t xml:space="preserve">0</t>
  </si>
  <si>
    <t xml:space="preserve">城市管理提高工作效率，实行依法行政，强化服务意识等是否到位，“两违”拆除违法建设面积平方米是否完成任务。</t>
  </si>
  <si>
    <r>
      <rPr>
        <sz val="9"/>
        <rFont val="Noto Sans"/>
        <family val="2"/>
      </rPr>
      <t xml:space="preserve">达到目标值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，否则在管理内容内没有及时处理到位每一项扣</t>
    </r>
    <r>
      <rPr>
        <sz val="9"/>
        <rFont val="宋体"/>
        <family val="0"/>
        <charset val="134"/>
      </rPr>
      <t xml:space="preserve">0.25-1</t>
    </r>
    <r>
      <rPr>
        <sz val="9"/>
        <rFont val="Noto Sans"/>
        <family val="2"/>
      </rPr>
      <t xml:space="preserve">分，严重不处理到位或面积平方米不完成任务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</t>
    </r>
  </si>
  <si>
    <t xml:space="preserve">说明：检索数据后，导出电子表格，在电子表格中录入职能和年度目标，再打印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_ * #,##0_ ;_ * \-#,##0_ ;_ * \-_ ;_ @_ "/>
    <numFmt numFmtId="170" formatCode="# ?/?"/>
    <numFmt numFmtId="171" formatCode="General"/>
    <numFmt numFmtId="172" formatCode="#,##0.0000"/>
    <numFmt numFmtId="173" formatCode=";;;"/>
    <numFmt numFmtId="174" formatCode="* #,##0.00;* \-#,##0.00;* &quot;&quot;??;@"/>
    <numFmt numFmtId="175" formatCode="0.00%"/>
    <numFmt numFmtId="176" formatCode="#,##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38" hidden="false" customHeight="true" outlineLevel="0" collapsed="false">
      <c r="A5" s="2" t="s">
        <v>0</v>
      </c>
    </row>
    <row r="11" customFormat="false" ht="24" hidden="false" customHeight="true" outlineLevel="0" collapsed="false">
      <c r="F11" s="3" t="s">
        <v>1</v>
      </c>
    </row>
    <row r="12" customFormat="false" ht="24" hidden="false" customHeight="true" outlineLevel="0" collapsed="false">
      <c r="F12" s="3" t="s">
        <v>2</v>
      </c>
    </row>
    <row r="13" customFormat="false" ht="24" hidden="false" customHeight="true" outlineLevel="0" collapsed="false">
      <c r="F13" s="3" t="s">
        <v>3</v>
      </c>
    </row>
    <row r="14" customFormat="false" ht="24" hidden="false" customHeight="true" outlineLevel="0" collapsed="false">
      <c r="F14" s="3" t="s">
        <v>4</v>
      </c>
    </row>
    <row r="15" customFormat="false" ht="24" hidden="false" customHeight="true" outlineLevel="0" collapsed="false">
      <c r="F15" s="3" t="s">
        <v>5</v>
      </c>
    </row>
    <row r="16" customFormat="false" ht="24" hidden="false" customHeight="true" outlineLevel="0" collapsed="false">
      <c r="F16" s="3" t="s">
        <v>6</v>
      </c>
    </row>
    <row r="17" customFormat="false" ht="24" hidden="false" customHeight="true" outlineLevel="0" collapsed="false"/>
  </sheetData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7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94"/>
      <c r="S1" s="94"/>
      <c r="T1" s="169" t="s">
        <v>261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70" t="s">
        <v>26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71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94"/>
      <c r="S3" s="94"/>
      <c r="T3" s="173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9</v>
      </c>
      <c r="F4" s="76" t="s">
        <v>263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18</v>
      </c>
      <c r="H5" s="105"/>
      <c r="I5" s="105"/>
      <c r="J5" s="105"/>
      <c r="K5" s="103" t="s">
        <v>119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4" t="s">
        <v>120</v>
      </c>
      <c r="I6" s="174" t="s">
        <v>121</v>
      </c>
      <c r="J6" s="174" t="s">
        <v>122</v>
      </c>
      <c r="K6" s="106" t="s">
        <v>91</v>
      </c>
      <c r="L6" s="106" t="s">
        <v>120</v>
      </c>
      <c r="M6" s="106" t="s">
        <v>121</v>
      </c>
      <c r="N6" s="106" t="s">
        <v>122</v>
      </c>
      <c r="O6" s="175" t="s">
        <v>143</v>
      </c>
      <c r="P6" s="175" t="s">
        <v>144</v>
      </c>
      <c r="Q6" s="175" t="s">
        <v>145</v>
      </c>
      <c r="R6" s="175" t="s">
        <v>146</v>
      </c>
      <c r="S6" s="75" t="s">
        <v>147</v>
      </c>
      <c r="T6" s="75" t="s">
        <v>129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6"/>
      <c r="V7" s="177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8"/>
      <c r="C8" s="179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80"/>
      <c r="V8" s="180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15" right="0.2" top="0.779861111111111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1" min="21" style="0" width="5.82"/>
    <col collapsed="false" customWidth="true" hidden="false" outlineLevel="0" max="245" min="22" style="0" width="4.99"/>
  </cols>
  <sheetData>
    <row r="1" customFormat="false" ht="20.1" hidden="false" customHeight="true" outlineLevel="0" collapsed="false">
      <c r="A1" s="94"/>
      <c r="B1" s="94"/>
      <c r="C1" s="94"/>
      <c r="D1" s="167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94"/>
      <c r="S1" s="94"/>
      <c r="T1" s="169" t="s">
        <v>264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70" t="s">
        <v>265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71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94"/>
      <c r="S3" s="94"/>
      <c r="T3" s="173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9</v>
      </c>
      <c r="F4" s="76" t="s">
        <v>86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18</v>
      </c>
      <c r="H5" s="105"/>
      <c r="I5" s="105"/>
      <c r="J5" s="105"/>
      <c r="K5" s="103" t="s">
        <v>119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4" t="s">
        <v>120</v>
      </c>
      <c r="I6" s="174" t="s">
        <v>121</v>
      </c>
      <c r="J6" s="174" t="s">
        <v>122</v>
      </c>
      <c r="K6" s="106" t="s">
        <v>91</v>
      </c>
      <c r="L6" s="106" t="s">
        <v>120</v>
      </c>
      <c r="M6" s="106" t="s">
        <v>121</v>
      </c>
      <c r="N6" s="106" t="s">
        <v>122</v>
      </c>
      <c r="O6" s="175" t="s">
        <v>143</v>
      </c>
      <c r="P6" s="175" t="s">
        <v>144</v>
      </c>
      <c r="Q6" s="175" t="s">
        <v>145</v>
      </c>
      <c r="R6" s="175" t="s">
        <v>146</v>
      </c>
      <c r="S6" s="75" t="s">
        <v>147</v>
      </c>
      <c r="T6" s="75" t="s">
        <v>129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6"/>
      <c r="V7" s="177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8"/>
      <c r="C8" s="179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80"/>
      <c r="V8" s="180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229861111111111" right="0.2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7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94"/>
      <c r="S1" s="94"/>
      <c r="T1" s="169" t="s">
        <v>266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81" t="s">
        <v>267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71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94"/>
      <c r="S3" s="94"/>
      <c r="T3" s="173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9</v>
      </c>
      <c r="F4" s="76" t="s">
        <v>268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18</v>
      </c>
      <c r="H5" s="105"/>
      <c r="I5" s="105"/>
      <c r="J5" s="105"/>
      <c r="K5" s="103" t="s">
        <v>119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4" t="s">
        <v>120</v>
      </c>
      <c r="I6" s="174" t="s">
        <v>121</v>
      </c>
      <c r="J6" s="174" t="s">
        <v>122</v>
      </c>
      <c r="K6" s="106" t="s">
        <v>91</v>
      </c>
      <c r="L6" s="106" t="s">
        <v>120</v>
      </c>
      <c r="M6" s="106" t="s">
        <v>121</v>
      </c>
      <c r="N6" s="106" t="s">
        <v>122</v>
      </c>
      <c r="O6" s="175" t="s">
        <v>143</v>
      </c>
      <c r="P6" s="175" t="s">
        <v>144</v>
      </c>
      <c r="Q6" s="175" t="s">
        <v>145</v>
      </c>
      <c r="R6" s="175" t="s">
        <v>146</v>
      </c>
      <c r="S6" s="75" t="s">
        <v>147</v>
      </c>
      <c r="T6" s="75" t="s">
        <v>129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6"/>
      <c r="V7" s="177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8"/>
      <c r="C8" s="179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80"/>
      <c r="V8" s="180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209722222222222" right="0.2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75.32"/>
    <col collapsed="false" customWidth="true" hidden="false" outlineLevel="0" max="2" min="2" style="0" width="36.16"/>
    <col collapsed="false" customWidth="true" hidden="false" outlineLevel="0" max="3" min="3" style="0" width="39.99"/>
    <col collapsed="false" customWidth="true" hidden="false" outlineLevel="0" max="4" min="4" style="0" width="12.99"/>
  </cols>
  <sheetData>
    <row r="1" customFormat="false" ht="15" hidden="false" customHeight="true" outlineLevel="0" collapsed="false">
      <c r="A1" s="182"/>
      <c r="B1" s="182"/>
      <c r="C1" s="183"/>
      <c r="D1" s="184" t="s">
        <v>269</v>
      </c>
    </row>
    <row r="2" customFormat="false" ht="30" hidden="false" customHeight="true" outlineLevel="0" collapsed="false">
      <c r="A2" s="185" t="s">
        <v>270</v>
      </c>
      <c r="B2" s="185"/>
      <c r="C2" s="185"/>
      <c r="D2" s="185"/>
    </row>
    <row r="3" customFormat="false" ht="15" hidden="false" customHeight="true" outlineLevel="0" collapsed="false">
      <c r="A3" s="182"/>
      <c r="B3" s="182"/>
      <c r="C3" s="183"/>
      <c r="D3" s="184" t="s">
        <v>9</v>
      </c>
    </row>
    <row r="4" customFormat="false" ht="24.95" hidden="false" customHeight="true" outlineLevel="0" collapsed="false">
      <c r="A4" s="77" t="s">
        <v>271</v>
      </c>
      <c r="B4" s="16" t="s">
        <v>272</v>
      </c>
      <c r="C4" s="186" t="s">
        <v>13</v>
      </c>
      <c r="D4" s="187" t="s">
        <v>273</v>
      </c>
    </row>
    <row r="5" customFormat="false" ht="24.95" hidden="false" customHeight="true" outlineLevel="0" collapsed="false">
      <c r="A5" s="188" t="s">
        <v>274</v>
      </c>
      <c r="B5" s="189" t="n">
        <f aca="false">SUM(B6,B7,B8,B11,B12)</f>
        <v>299660</v>
      </c>
      <c r="C5" s="53" t="n">
        <f aca="false">SUM(C6,C7,C8,C11,C12)</f>
        <v>293480</v>
      </c>
      <c r="D5" s="190" t="n">
        <f aca="false">IF(B5=0,"",(C5-B5)/B5)</f>
        <v>-0.0206233731562437</v>
      </c>
    </row>
    <row r="6" customFormat="false" ht="24.95" hidden="false" customHeight="true" outlineLevel="0" collapsed="false">
      <c r="A6" s="191" t="s">
        <v>275</v>
      </c>
      <c r="B6" s="33" t="n">
        <v>0</v>
      </c>
      <c r="C6" s="33" t="n">
        <v>0</v>
      </c>
      <c r="D6" s="190" t="str">
        <f aca="false">IF(B6=0,"",(C6-B6)/B6)</f>
        <v/>
      </c>
    </row>
    <row r="7" customFormat="false" ht="24.95" hidden="false" customHeight="true" outlineLevel="0" collapsed="false">
      <c r="A7" s="191" t="s">
        <v>276</v>
      </c>
      <c r="B7" s="33" t="n">
        <v>54360</v>
      </c>
      <c r="C7" s="33" t="n">
        <v>52080</v>
      </c>
      <c r="D7" s="190" t="n">
        <f aca="false">IF(B7=0,"",(C7-B7)/B7)</f>
        <v>-0.0419426048565121</v>
      </c>
    </row>
    <row r="8" customFormat="false" ht="24.95" hidden="false" customHeight="true" outlineLevel="0" collapsed="false">
      <c r="A8" s="191" t="s">
        <v>277</v>
      </c>
      <c r="B8" s="33" t="n">
        <f aca="false">B9+B10</f>
        <v>140000</v>
      </c>
      <c r="C8" s="33" t="n">
        <f aca="false">C9+C10</f>
        <v>140000</v>
      </c>
      <c r="D8" s="190" t="s">
        <v>278</v>
      </c>
    </row>
    <row r="9" customFormat="false" ht="24.95" hidden="false" customHeight="true" outlineLevel="0" collapsed="false">
      <c r="A9" s="192" t="s">
        <v>279</v>
      </c>
      <c r="B9" s="33" t="n">
        <v>140000</v>
      </c>
      <c r="C9" s="33" t="n">
        <v>140000</v>
      </c>
      <c r="D9" s="190" t="s">
        <v>278</v>
      </c>
    </row>
    <row r="10" customFormat="false" ht="24.95" hidden="false" customHeight="true" outlineLevel="0" collapsed="false">
      <c r="A10" s="192" t="s">
        <v>280</v>
      </c>
      <c r="B10" s="33" t="n">
        <v>0</v>
      </c>
      <c r="C10" s="33" t="n">
        <v>0</v>
      </c>
      <c r="D10" s="190" t="str">
        <f aca="false">IF(B10=0,"",(C10-B10)/B10)</f>
        <v/>
      </c>
    </row>
    <row r="11" customFormat="false" ht="24.95" hidden="false" customHeight="true" outlineLevel="0" collapsed="false">
      <c r="A11" s="191" t="s">
        <v>281</v>
      </c>
      <c r="B11" s="33" t="n">
        <v>63180</v>
      </c>
      <c r="C11" s="33" t="n">
        <v>60840</v>
      </c>
      <c r="D11" s="190" t="n">
        <f aca="false">IF(B11=0,"",(C11-B11)/B11)</f>
        <v>-0.037037037037037</v>
      </c>
    </row>
    <row r="12" customFormat="false" ht="24.95" hidden="false" customHeight="true" outlineLevel="0" collapsed="false">
      <c r="A12" s="191" t="s">
        <v>282</v>
      </c>
      <c r="B12" s="33" t="n">
        <v>42120</v>
      </c>
      <c r="C12" s="33" t="n">
        <v>40560</v>
      </c>
      <c r="D12" s="190" t="n">
        <f aca="false">IF(B12=0,"",(C12-B12)/B12)</f>
        <v>-0.037037037037037</v>
      </c>
    </row>
    <row r="13" customFormat="false" ht="9.75" hidden="false" customHeight="true" outlineLevel="0" collapsed="false">
      <c r="B13" s="66"/>
      <c r="C13" s="66"/>
    </row>
    <row r="14" customFormat="false" ht="9.75" hidden="false" customHeight="true" outlineLevel="0" collapsed="false">
      <c r="B14" s="66"/>
      <c r="C14" s="66"/>
    </row>
    <row r="15" customFormat="false" ht="9.75" hidden="false" customHeight="true" outlineLevel="0" collapsed="false">
      <c r="B15" s="66"/>
      <c r="C15" s="66"/>
    </row>
    <row r="16" customFormat="false" ht="9.75" hidden="false" customHeight="true" outlineLevel="0" collapsed="false">
      <c r="B16" s="66"/>
      <c r="C16" s="66"/>
    </row>
    <row r="17" customFormat="false" ht="9.75" hidden="false" customHeight="true" outlineLevel="0" collapsed="false">
      <c r="B17" s="66"/>
      <c r="C17" s="66"/>
      <c r="D17" s="66"/>
    </row>
    <row r="18" customFormat="false" ht="9.75" hidden="false" customHeight="true" outlineLevel="0" collapsed="false">
      <c r="B18" s="66"/>
      <c r="C18" s="66"/>
    </row>
    <row r="19" customFormat="false" ht="12.75" hidden="false" customHeight="true" outlineLevel="0" collapsed="false">
      <c r="C19" s="66"/>
      <c r="D19" s="66"/>
    </row>
    <row r="20" customFormat="false" ht="9.75" hidden="false" customHeight="true" outlineLevel="0" collapsed="false">
      <c r="C20" s="66"/>
    </row>
    <row r="21" customFormat="false" ht="12.75" hidden="false" customHeight="true" outlineLevel="0" collapsed="false"/>
    <row r="22" customFormat="false" ht="12.75" hidden="false" customHeight="true" outlineLevel="0" collapsed="false">
      <c r="C22" s="66"/>
      <c r="D22" s="66"/>
    </row>
    <row r="23" customFormat="false" ht="12.75" hidden="false" customHeight="true" outlineLevel="0" collapsed="false">
      <c r="C23" s="66"/>
    </row>
    <row r="24" customFormat="false" ht="9.75" hidden="false" customHeight="true" outlineLevel="0" collapsed="false">
      <c r="A24" s="66"/>
      <c r="B24" s="66"/>
    </row>
    <row r="26" customFormat="false" ht="10.8" hidden="false" customHeight="false" outlineLevel="0" collapsed="false">
      <c r="C26" s="66"/>
    </row>
  </sheetData>
  <mergeCells count="1">
    <mergeCell ref="A2:D2"/>
  </mergeCells>
  <printOptions headings="false" gridLines="false" gridLinesSet="true" horizontalCentered="tru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23.5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5" min="12" style="0" width="6.99"/>
    <col collapsed="false" customWidth="true" hidden="false" outlineLevel="0" max="22" min="16" style="0" width="6.65"/>
    <col collapsed="false" customWidth="true" hidden="false" outlineLevel="0" max="241" min="23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8"/>
      <c r="H1" s="68"/>
      <c r="I1" s="68"/>
      <c r="J1" s="69"/>
      <c r="K1" s="69"/>
      <c r="L1" s="69"/>
      <c r="M1" s="69"/>
      <c r="N1" s="69"/>
      <c r="O1" s="69"/>
      <c r="P1" s="69"/>
      <c r="Q1" s="69"/>
      <c r="R1" s="69"/>
      <c r="S1" s="7"/>
      <c r="T1" s="7"/>
      <c r="U1" s="7"/>
      <c r="V1" s="70" t="s">
        <v>283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</row>
    <row r="2" customFormat="false" ht="30" hidden="false" customHeight="true" outlineLevel="0" collapsed="false">
      <c r="A2" s="193" t="s">
        <v>284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68"/>
      <c r="H3" s="68"/>
      <c r="I3" s="68"/>
      <c r="J3" s="72"/>
      <c r="K3" s="72"/>
      <c r="L3" s="72"/>
      <c r="M3" s="72"/>
      <c r="N3" s="69"/>
      <c r="O3" s="69"/>
      <c r="P3" s="69"/>
      <c r="Q3" s="69"/>
      <c r="R3" s="69"/>
      <c r="S3" s="7"/>
      <c r="T3" s="7"/>
      <c r="U3" s="7"/>
      <c r="V3" s="70" t="s">
        <v>9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82" t="s">
        <v>285</v>
      </c>
      <c r="G4" s="82" t="s">
        <v>286</v>
      </c>
      <c r="H4" s="82" t="s">
        <v>287</v>
      </c>
      <c r="I4" s="82" t="s">
        <v>288</v>
      </c>
      <c r="J4" s="14" t="s">
        <v>289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82"/>
      <c r="H5" s="82"/>
      <c r="I5" s="82"/>
      <c r="J5" s="73" t="s">
        <v>82</v>
      </c>
      <c r="K5" s="77" t="s">
        <v>83</v>
      </c>
      <c r="L5" s="77"/>
      <c r="M5" s="77"/>
      <c r="N5" s="78" t="s">
        <v>84</v>
      </c>
      <c r="O5" s="79" t="s">
        <v>85</v>
      </c>
      <c r="P5" s="77" t="s">
        <v>86</v>
      </c>
      <c r="Q5" s="77"/>
      <c r="R5" s="77"/>
      <c r="S5" s="76" t="s">
        <v>87</v>
      </c>
      <c r="T5" s="76"/>
      <c r="U5" s="76"/>
      <c r="V5" s="76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5"/>
      <c r="H6" s="75"/>
      <c r="I6" s="75"/>
      <c r="J6" s="73"/>
      <c r="K6" s="80" t="s">
        <v>88</v>
      </c>
      <c r="L6" s="81" t="s">
        <v>89</v>
      </c>
      <c r="M6" s="81" t="s">
        <v>90</v>
      </c>
      <c r="N6" s="78"/>
      <c r="O6" s="78"/>
      <c r="P6" s="80" t="s">
        <v>91</v>
      </c>
      <c r="Q6" s="80" t="s">
        <v>92</v>
      </c>
      <c r="R6" s="80" t="s">
        <v>93</v>
      </c>
      <c r="S6" s="74" t="s">
        <v>91</v>
      </c>
      <c r="T6" s="74" t="s">
        <v>94</v>
      </c>
      <c r="U6" s="75" t="s">
        <v>95</v>
      </c>
      <c r="V6" s="82" t="s">
        <v>96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5"/>
      <c r="H7" s="75"/>
      <c r="I7" s="75"/>
      <c r="J7" s="73"/>
      <c r="K7" s="80"/>
      <c r="L7" s="81"/>
      <c r="M7" s="81"/>
      <c r="N7" s="78"/>
      <c r="O7" s="78"/>
      <c r="P7" s="80"/>
      <c r="Q7" s="80"/>
      <c r="R7" s="80"/>
      <c r="S7" s="80"/>
      <c r="T7" s="80"/>
      <c r="U7" s="75"/>
      <c r="V7" s="82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4" t="s">
        <v>97</v>
      </c>
      <c r="H8" s="84" t="s">
        <v>97</v>
      </c>
      <c r="I8" s="84" t="s">
        <v>97</v>
      </c>
      <c r="J8" s="85" t="n">
        <v>1</v>
      </c>
      <c r="K8" s="85" t="n">
        <f aca="false">J8+1</f>
        <v>2</v>
      </c>
      <c r="L8" s="85" t="n">
        <f aca="false">K8+1</f>
        <v>3</v>
      </c>
      <c r="M8" s="85" t="n">
        <f aca="false">L8+1</f>
        <v>4</v>
      </c>
      <c r="N8" s="85" t="n">
        <f aca="false">M8+1</f>
        <v>5</v>
      </c>
      <c r="O8" s="85" t="n">
        <f aca="false">N8+1</f>
        <v>6</v>
      </c>
      <c r="P8" s="85" t="n">
        <f aca="false">O8+1</f>
        <v>7</v>
      </c>
      <c r="Q8" s="85" t="n">
        <f aca="false">P8+1</f>
        <v>8</v>
      </c>
      <c r="R8" s="85" t="n">
        <f aca="false">Q8+1</f>
        <v>9</v>
      </c>
      <c r="S8" s="85" t="n">
        <f aca="false">R8+1</f>
        <v>10</v>
      </c>
      <c r="T8" s="85" t="n">
        <f aca="false">S8+1</f>
        <v>11</v>
      </c>
      <c r="U8" s="85" t="n">
        <f aca="false">T8+1</f>
        <v>12</v>
      </c>
      <c r="V8" s="194" t="n">
        <f aca="false">U8+1</f>
        <v>13</v>
      </c>
      <c r="W8" s="86"/>
      <c r="X8" s="86"/>
      <c r="Y8" s="86"/>
      <c r="Z8" s="86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</row>
    <row r="9" customFormat="false" ht="15" hidden="false" customHeight="true" outlineLevel="0" collapsed="false">
      <c r="A9" s="87"/>
      <c r="B9" s="87"/>
      <c r="C9" s="112"/>
      <c r="D9" s="178"/>
      <c r="E9" s="195"/>
      <c r="F9" s="196"/>
      <c r="G9" s="192"/>
      <c r="H9" s="197"/>
      <c r="I9" s="198"/>
      <c r="J9" s="89"/>
      <c r="K9" s="41"/>
      <c r="L9" s="41"/>
      <c r="M9" s="41"/>
      <c r="N9" s="41"/>
      <c r="O9" s="41"/>
      <c r="P9" s="41"/>
      <c r="Q9" s="41"/>
      <c r="R9" s="41"/>
      <c r="S9" s="41"/>
      <c r="T9" s="18"/>
      <c r="U9" s="42"/>
      <c r="V9" s="42"/>
      <c r="W9" s="90"/>
      <c r="X9" s="90"/>
      <c r="Y9" s="90"/>
      <c r="Z9" s="90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</row>
    <row r="10" customFormat="false" ht="1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W10" s="66"/>
      <c r="X10" s="66"/>
      <c r="Y10" s="66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</row>
    <row r="11" customFormat="false" ht="9.75" hidden="false" customHeight="true" outlineLevel="0" collapsed="false"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P11" s="66"/>
      <c r="Q11" s="66"/>
      <c r="R11" s="66"/>
      <c r="S11" s="66"/>
      <c r="T11" s="66"/>
    </row>
    <row r="12" customFormat="false" ht="9.75" hidden="false" customHeight="true" outlineLevel="0" collapsed="false">
      <c r="C12" s="66"/>
      <c r="D12" s="66"/>
      <c r="E12" s="66"/>
      <c r="G12" s="66"/>
      <c r="H12" s="66"/>
      <c r="I12" s="66"/>
      <c r="J12" s="66"/>
      <c r="K12" s="66"/>
      <c r="L12" s="66"/>
      <c r="M12" s="66"/>
      <c r="N12" s="66"/>
      <c r="P12" s="66"/>
      <c r="R12" s="66"/>
      <c r="S12" s="66"/>
      <c r="T12" s="66"/>
      <c r="W12" s="66"/>
    </row>
    <row r="13" customFormat="false" ht="9.75" hidden="false" customHeight="true" outlineLevel="0" collapsed="false">
      <c r="B13" s="66"/>
      <c r="E13" s="66"/>
      <c r="F13" s="66"/>
      <c r="G13" s="66"/>
      <c r="H13" s="66"/>
      <c r="I13" s="66"/>
      <c r="J13" s="66"/>
      <c r="L13" s="66"/>
      <c r="M13" s="66"/>
      <c r="N13" s="66"/>
      <c r="P13" s="66"/>
      <c r="Q13" s="66"/>
      <c r="S13" s="66"/>
      <c r="T13" s="66"/>
    </row>
    <row r="14" customFormat="false" ht="9.75" hidden="false" customHeight="true" outlineLevel="0" collapsed="false">
      <c r="C14" s="66"/>
      <c r="D14" s="199" t="s">
        <v>290</v>
      </c>
      <c r="I14" s="66"/>
      <c r="K14" s="66"/>
      <c r="M14" s="66"/>
      <c r="O14" s="66"/>
      <c r="P14" s="66"/>
      <c r="S14" s="66"/>
      <c r="T14" s="66"/>
    </row>
    <row r="15" customFormat="false" ht="9.75" hidden="false" customHeight="true" outlineLevel="0" collapsed="false">
      <c r="E15" s="66"/>
      <c r="F15" s="66"/>
      <c r="G15" s="66"/>
      <c r="H15" s="66"/>
      <c r="I15" s="66"/>
      <c r="M15" s="66"/>
      <c r="N15" s="66"/>
      <c r="Q15" s="66"/>
      <c r="S15" s="66"/>
      <c r="W15" s="66"/>
    </row>
    <row r="16" customFormat="false" ht="9.75" hidden="false" customHeight="true" outlineLevel="0" collapsed="false">
      <c r="D16" s="66"/>
      <c r="K16" s="66"/>
      <c r="R16" s="66"/>
    </row>
    <row r="17" customFormat="false" ht="9.75" hidden="false" customHeight="true" outlineLevel="0" collapsed="false">
      <c r="L17" s="66"/>
      <c r="Q17" s="66"/>
    </row>
    <row r="18" customFormat="false" ht="12.75" hidden="false" customHeight="true" outlineLevel="0" collapsed="false">
      <c r="J18" s="66"/>
      <c r="K18" s="66"/>
      <c r="M18" s="66"/>
    </row>
    <row r="19" customFormat="false" ht="12.75" hidden="false" customHeight="true" outlineLevel="0" collapsed="false"/>
    <row r="20" customFormat="false" ht="9.75" hidden="false" customHeight="true" outlineLevel="0" collapsed="false">
      <c r="K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N26" s="66"/>
    </row>
    <row r="27" customFormat="false" ht="9.75" hidden="false" customHeight="true" outlineLevel="0" collapsed="false">
      <c r="N27" s="6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66"/>
    </row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V4"/>
    <mergeCell ref="A5:A7"/>
    <mergeCell ref="B5:B7"/>
    <mergeCell ref="C5:C7"/>
    <mergeCell ref="J5:J7"/>
    <mergeCell ref="K5:M5"/>
    <mergeCell ref="N5:N7"/>
    <mergeCell ref="O5:O7"/>
    <mergeCell ref="P5:R5"/>
    <mergeCell ref="S5:V5"/>
    <mergeCell ref="K6:K7"/>
    <mergeCell ref="L6:L7"/>
    <mergeCell ref="M6:M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179861111111111" right="0.2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18.49"/>
    <col collapsed="false" customWidth="true" hidden="false" outlineLevel="0" max="8" min="8" style="0" width="17.32"/>
    <col collapsed="false" customWidth="true" hidden="false" outlineLevel="0" max="9" min="9" style="0" width="17.16"/>
    <col collapsed="false" customWidth="true" hidden="false" outlineLevel="0" max="10" min="10" style="0" width="15.82"/>
    <col collapsed="false" customWidth="true" hidden="false" outlineLevel="0" max="12" min="11" style="0" width="6.99"/>
    <col collapsed="false" customWidth="true" hidden="false" outlineLevel="0" max="19" min="13" style="0" width="6.65"/>
    <col collapsed="false" customWidth="true" hidden="false" outlineLevel="0" max="238" min="20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9"/>
      <c r="H1" s="69"/>
      <c r="I1" s="69"/>
      <c r="J1" s="69"/>
      <c r="K1" s="69"/>
      <c r="L1" s="69"/>
      <c r="M1" s="69"/>
      <c r="N1" s="69"/>
      <c r="O1" s="69"/>
      <c r="P1" s="7"/>
      <c r="Q1" s="7"/>
      <c r="R1" s="7"/>
      <c r="S1" s="70" t="s">
        <v>291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</row>
    <row r="2" customFormat="false" ht="30" hidden="false" customHeight="true" outlineLevel="0" collapsed="false">
      <c r="A2" s="193" t="s">
        <v>292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72"/>
      <c r="H3" s="72"/>
      <c r="I3" s="72"/>
      <c r="J3" s="72"/>
      <c r="K3" s="69"/>
      <c r="L3" s="69"/>
      <c r="M3" s="69"/>
      <c r="N3" s="69"/>
      <c r="O3" s="69"/>
      <c r="P3" s="7"/>
      <c r="Q3" s="7"/>
      <c r="R3" s="7"/>
      <c r="S3" s="70" t="s">
        <v>9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293</v>
      </c>
      <c r="F4" s="82" t="s">
        <v>294</v>
      </c>
      <c r="G4" s="76" t="s">
        <v>78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73" t="s">
        <v>82</v>
      </c>
      <c r="H5" s="77" t="s">
        <v>83</v>
      </c>
      <c r="I5" s="77"/>
      <c r="J5" s="77"/>
      <c r="K5" s="78" t="s">
        <v>84</v>
      </c>
      <c r="L5" s="79" t="s">
        <v>85</v>
      </c>
      <c r="M5" s="77" t="s">
        <v>86</v>
      </c>
      <c r="N5" s="77"/>
      <c r="O5" s="77"/>
      <c r="P5" s="76" t="s">
        <v>87</v>
      </c>
      <c r="Q5" s="76"/>
      <c r="R5" s="76"/>
      <c r="S5" s="76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3"/>
      <c r="H6" s="80" t="s">
        <v>88</v>
      </c>
      <c r="I6" s="81" t="s">
        <v>89</v>
      </c>
      <c r="J6" s="81" t="s">
        <v>90</v>
      </c>
      <c r="K6" s="78"/>
      <c r="L6" s="78"/>
      <c r="M6" s="80" t="s">
        <v>91</v>
      </c>
      <c r="N6" s="80" t="s">
        <v>92</v>
      </c>
      <c r="O6" s="80" t="s">
        <v>93</v>
      </c>
      <c r="P6" s="74" t="s">
        <v>91</v>
      </c>
      <c r="Q6" s="74" t="s">
        <v>94</v>
      </c>
      <c r="R6" s="77" t="s">
        <v>95</v>
      </c>
      <c r="S6" s="82" t="s">
        <v>96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3"/>
      <c r="H7" s="80"/>
      <c r="I7" s="81"/>
      <c r="J7" s="81"/>
      <c r="K7" s="78"/>
      <c r="L7" s="78"/>
      <c r="M7" s="80"/>
      <c r="N7" s="80"/>
      <c r="O7" s="80"/>
      <c r="P7" s="80"/>
      <c r="Q7" s="80"/>
      <c r="R7" s="77"/>
      <c r="S7" s="82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5" t="n">
        <v>1</v>
      </c>
      <c r="H8" s="85" t="n">
        <f aca="false">G8+1</f>
        <v>2</v>
      </c>
      <c r="I8" s="85" t="n">
        <f aca="false">H8+1</f>
        <v>3</v>
      </c>
      <c r="J8" s="85" t="n">
        <f aca="false">I8+1</f>
        <v>4</v>
      </c>
      <c r="K8" s="85" t="n">
        <f aca="false">J8+1</f>
        <v>5</v>
      </c>
      <c r="L8" s="85" t="n">
        <f aca="false">K8+1</f>
        <v>6</v>
      </c>
      <c r="M8" s="85" t="n">
        <f aca="false">L8+1</f>
        <v>7</v>
      </c>
      <c r="N8" s="85" t="n">
        <f aca="false">M8+1</f>
        <v>8</v>
      </c>
      <c r="O8" s="85" t="n">
        <f aca="false">N8+1</f>
        <v>9</v>
      </c>
      <c r="P8" s="85" t="n">
        <f aca="false">O8+1</f>
        <v>10</v>
      </c>
      <c r="Q8" s="85" t="n">
        <f aca="false">P8+1</f>
        <v>11</v>
      </c>
      <c r="R8" s="85" t="n">
        <f aca="false">Q8+1</f>
        <v>12</v>
      </c>
      <c r="S8" s="85" t="n">
        <f aca="false">R8+1</f>
        <v>13</v>
      </c>
      <c r="T8" s="86"/>
      <c r="U8" s="86"/>
      <c r="V8" s="86"/>
      <c r="W8" s="86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</row>
    <row r="9" customFormat="false" ht="39.75" hidden="false" customHeight="true" outlineLevel="0" collapsed="false">
      <c r="A9" s="192"/>
      <c r="B9" s="192"/>
      <c r="C9" s="192"/>
      <c r="D9" s="113"/>
      <c r="E9" s="196"/>
      <c r="F9" s="113" t="s">
        <v>88</v>
      </c>
      <c r="G9" s="42" t="n">
        <v>33955847.33</v>
      </c>
      <c r="H9" s="89" t="n">
        <v>33955847.33</v>
      </c>
      <c r="I9" s="18" t="n">
        <v>31455847.33</v>
      </c>
      <c r="J9" s="42" t="n">
        <v>250000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90"/>
      <c r="U9" s="90"/>
      <c r="V9" s="90"/>
      <c r="W9" s="90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</row>
    <row r="10" customFormat="false" ht="39.75" hidden="false" customHeight="true" outlineLevel="0" collapsed="false">
      <c r="A10" s="192"/>
      <c r="B10" s="192"/>
      <c r="C10" s="192"/>
      <c r="D10" s="113"/>
      <c r="E10" s="200" t="s">
        <v>130</v>
      </c>
      <c r="F10" s="113"/>
      <c r="G10" s="42" t="n">
        <v>33955847.33</v>
      </c>
      <c r="H10" s="89" t="n">
        <v>33955847.33</v>
      </c>
      <c r="I10" s="18" t="n">
        <v>31455847.33</v>
      </c>
      <c r="J10" s="42" t="n">
        <v>250000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</row>
    <row r="11" customFormat="false" ht="50.25" hidden="false" customHeight="true" outlineLevel="0" collapsed="false">
      <c r="A11" s="192" t="s">
        <v>108</v>
      </c>
      <c r="B11" s="192" t="s">
        <v>104</v>
      </c>
      <c r="C11" s="192" t="s">
        <v>109</v>
      </c>
      <c r="D11" s="201" t="s">
        <v>295</v>
      </c>
      <c r="E11" s="200" t="s">
        <v>133</v>
      </c>
      <c r="F11" s="113" t="s">
        <v>130</v>
      </c>
      <c r="G11" s="42" t="n">
        <v>33955847.33</v>
      </c>
      <c r="H11" s="89" t="n">
        <v>33955847.33</v>
      </c>
      <c r="I11" s="18" t="n">
        <v>31455847.33</v>
      </c>
      <c r="J11" s="42" t="n">
        <v>250000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</row>
    <row r="12" customFormat="false" ht="9.75" hidden="false" customHeight="true" outlineLevel="0" collapsed="false">
      <c r="G12" s="66"/>
      <c r="H12" s="66"/>
      <c r="K12" s="66"/>
      <c r="M12" s="66"/>
    </row>
    <row r="13" customFormat="false" ht="9.75" hidden="false" customHeight="true" outlineLevel="0" collapsed="false">
      <c r="E13" s="66"/>
      <c r="F13" s="66"/>
      <c r="G13" s="66"/>
      <c r="I13" s="66"/>
      <c r="J13" s="66"/>
      <c r="K13" s="66"/>
      <c r="Q13" s="66"/>
    </row>
    <row r="14" customFormat="false" ht="9.75" hidden="false" customHeight="true" outlineLevel="0" collapsed="false">
      <c r="E14" s="66"/>
      <c r="H14" s="66"/>
      <c r="L14" s="66"/>
      <c r="M14" s="66"/>
      <c r="P14" s="66"/>
    </row>
    <row r="15" customFormat="false" ht="9.75" hidden="false" customHeight="true" outlineLevel="0" collapsed="false">
      <c r="E15" s="66"/>
      <c r="F15" s="66"/>
      <c r="K15" s="66"/>
      <c r="N15" s="66"/>
      <c r="P15" s="66"/>
    </row>
    <row r="16" customFormat="false" ht="9.75" hidden="false" customHeight="true" outlineLevel="0" collapsed="false">
      <c r="H16" s="66"/>
      <c r="O16" s="66"/>
    </row>
    <row r="17" customFormat="false" ht="9.75" hidden="false" customHeight="true" outlineLevel="0" collapsed="false">
      <c r="E17" s="66"/>
      <c r="I17" s="66"/>
      <c r="N17" s="66"/>
    </row>
    <row r="18" customFormat="false" ht="12.75" hidden="false" customHeight="true" outlineLevel="0" collapsed="false">
      <c r="E18" s="66"/>
      <c r="H18" s="66"/>
    </row>
    <row r="19" customFormat="false" ht="12.75" hidden="false" customHeight="true" outlineLevel="0" collapsed="false"/>
    <row r="20" customFormat="false" ht="9.75" hidden="false" customHeight="true" outlineLevel="0" collapsed="false">
      <c r="H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K26" s="66"/>
    </row>
    <row r="27" customFormat="false" ht="9.75" hidden="false" customHeight="true" outlineLevel="0" collapsed="false">
      <c r="K27" s="66"/>
    </row>
  </sheetData>
  <mergeCells count="25">
    <mergeCell ref="A2:S2"/>
    <mergeCell ref="A4:C4"/>
    <mergeCell ref="D4:D7"/>
    <mergeCell ref="E4:E7"/>
    <mergeCell ref="F4:F7"/>
    <mergeCell ref="G4:S4"/>
    <mergeCell ref="A5:A7"/>
    <mergeCell ref="B5:B7"/>
    <mergeCell ref="C5:C7"/>
    <mergeCell ref="G5:G7"/>
    <mergeCell ref="H5:J5"/>
    <mergeCell ref="K5:K7"/>
    <mergeCell ref="L5:L7"/>
    <mergeCell ref="M5:O5"/>
    <mergeCell ref="P5:S5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15" right="0.2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11" activeCellId="0" sqref="N1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1.32"/>
    <col collapsed="false" customWidth="true" hidden="false" outlineLevel="0" max="3" min="3" style="0" width="19.5"/>
    <col collapsed="false" customWidth="true" hidden="false" outlineLevel="0" max="4" min="4" style="0" width="27.32"/>
    <col collapsed="false" customWidth="true" hidden="false" outlineLevel="0" max="5" min="5" style="0" width="25.65"/>
    <col collapsed="false" customWidth="false" hidden="true" outlineLevel="0" max="10" min="6" style="0" width="9.15"/>
    <col collapsed="false" customWidth="true" hidden="false" outlineLevel="0" max="11" min="11" style="0" width="33.82"/>
  </cols>
  <sheetData>
    <row r="1" customFormat="false" ht="15" hidden="false" customHeight="true" outlineLevel="0" collapsed="false">
      <c r="A1" s="66"/>
      <c r="D1" s="66"/>
    </row>
    <row r="2" customFormat="false" ht="30" hidden="false" customHeight="true" outlineLevel="0" collapsed="false">
      <c r="A2" s="185" t="s">
        <v>296</v>
      </c>
      <c r="B2" s="185"/>
      <c r="C2" s="185"/>
      <c r="D2" s="185"/>
      <c r="E2" s="185"/>
    </row>
    <row r="3" customFormat="false" ht="15" hidden="false" customHeight="true" outlineLevel="0" collapsed="false">
      <c r="A3" s="202" t="s">
        <v>297</v>
      </c>
      <c r="B3" s="202"/>
      <c r="C3" s="202"/>
      <c r="D3" s="202"/>
      <c r="E3" s="202"/>
    </row>
    <row r="4" customFormat="false" ht="15" hidden="false" customHeight="true" outlineLevel="0" collapsed="false">
      <c r="A4" s="203" t="s">
        <v>298</v>
      </c>
      <c r="C4" s="66"/>
    </row>
    <row r="5" customFormat="false" ht="30" hidden="false" customHeight="true" outlineLevel="0" collapsed="false">
      <c r="A5" s="204" t="s">
        <v>299</v>
      </c>
      <c r="B5" s="205" t="str">
        <f aca="false">J13</f>
        <v>柳州市城中区城市管理行政执法局</v>
      </c>
      <c r="C5" s="205"/>
      <c r="D5" s="206" t="s">
        <v>300</v>
      </c>
      <c r="E5" s="205" t="str">
        <f aca="false">I13</f>
        <v>302002</v>
      </c>
      <c r="F5" s="66"/>
      <c r="G5" s="66"/>
      <c r="I5" s="66"/>
      <c r="J5" s="66"/>
    </row>
    <row r="6" customFormat="false" ht="20.1" hidden="false" customHeight="true" outlineLevel="0" collapsed="false">
      <c r="A6" s="207" t="s">
        <v>301</v>
      </c>
      <c r="B6" s="208" t="s">
        <v>302</v>
      </c>
      <c r="C6" s="209"/>
      <c r="D6" s="210"/>
      <c r="E6" s="211" t="n">
        <f aca="false">SUM(E7:E9)</f>
        <v>48220498.98</v>
      </c>
      <c r="F6" s="66"/>
      <c r="G6" s="212"/>
      <c r="H6" s="212"/>
      <c r="I6" s="66"/>
      <c r="J6" s="212"/>
      <c r="L6" s="212"/>
      <c r="M6" s="66"/>
    </row>
    <row r="7" customFormat="false" ht="20.1" hidden="false" customHeight="true" outlineLevel="0" collapsed="false">
      <c r="A7" s="207"/>
      <c r="B7" s="213" t="s">
        <v>303</v>
      </c>
      <c r="C7" s="213"/>
      <c r="D7" s="213"/>
      <c r="E7" s="214" t="n">
        <v>48220498.98</v>
      </c>
      <c r="F7" s="212"/>
      <c r="G7" s="66"/>
      <c r="H7" s="212"/>
      <c r="I7" s="66"/>
      <c r="K7" s="66"/>
      <c r="M7" s="66"/>
    </row>
    <row r="8" customFormat="false" ht="20.1" hidden="false" customHeight="true" outlineLevel="0" collapsed="false">
      <c r="A8" s="207"/>
      <c r="B8" s="213" t="s">
        <v>304</v>
      </c>
      <c r="C8" s="213"/>
      <c r="D8" s="213"/>
      <c r="E8" s="214" t="str">
        <f aca="false">G13</f>
        <v>0</v>
      </c>
      <c r="F8" s="212"/>
      <c r="G8" s="66"/>
      <c r="H8" s="212"/>
      <c r="I8" s="66"/>
      <c r="K8" s="66"/>
    </row>
    <row r="9" customFormat="false" ht="20.1" hidden="false" customHeight="true" outlineLevel="0" collapsed="false">
      <c r="A9" s="207"/>
      <c r="B9" s="215" t="s">
        <v>305</v>
      </c>
      <c r="C9" s="215"/>
      <c r="D9" s="215"/>
      <c r="E9" s="214" t="str">
        <f aca="false">H13</f>
        <v>0</v>
      </c>
      <c r="F9" s="212"/>
      <c r="G9" s="66"/>
      <c r="H9" s="212"/>
      <c r="I9" s="66"/>
      <c r="M9" s="66"/>
    </row>
    <row r="10" customFormat="false" ht="219.75" hidden="false" customHeight="true" outlineLevel="0" collapsed="false">
      <c r="A10" s="216" t="s">
        <v>306</v>
      </c>
      <c r="B10" s="217" t="s">
        <v>307</v>
      </c>
      <c r="C10" s="217"/>
      <c r="D10" s="217"/>
      <c r="E10" s="217"/>
      <c r="F10" s="66"/>
      <c r="G10" s="66"/>
      <c r="H10" s="66"/>
    </row>
    <row r="11" customFormat="false" ht="75" hidden="false" customHeight="true" outlineLevel="0" collapsed="false">
      <c r="A11" s="133" t="s">
        <v>308</v>
      </c>
      <c r="B11" s="217" t="s">
        <v>309</v>
      </c>
      <c r="C11" s="217"/>
      <c r="D11" s="217"/>
      <c r="E11" s="217"/>
      <c r="F11" s="66"/>
    </row>
    <row r="12" customFormat="false" ht="21" hidden="false" customHeight="true" outlineLevel="0" collapsed="false">
      <c r="A12" s="218" t="s">
        <v>310</v>
      </c>
      <c r="B12" s="219" t="s">
        <v>311</v>
      </c>
      <c r="C12" s="133" t="s">
        <v>312</v>
      </c>
      <c r="D12" s="133" t="s">
        <v>313</v>
      </c>
      <c r="E12" s="133" t="s">
        <v>314</v>
      </c>
      <c r="F12" s="220"/>
      <c r="G12" s="221"/>
      <c r="H12" s="221"/>
      <c r="I12" s="221"/>
      <c r="J12" s="221"/>
      <c r="K12" s="221"/>
    </row>
    <row r="13" customFormat="false" ht="28.5" hidden="false" customHeight="true" outlineLevel="0" collapsed="false">
      <c r="A13" s="218"/>
      <c r="B13" s="222" t="s">
        <v>315</v>
      </c>
      <c r="C13" s="223" t="s">
        <v>316</v>
      </c>
      <c r="D13" s="223" t="s">
        <v>317</v>
      </c>
      <c r="E13" s="224" t="s">
        <v>318</v>
      </c>
      <c r="F13" s="225" t="s">
        <v>319</v>
      </c>
      <c r="G13" s="226" t="s">
        <v>320</v>
      </c>
      <c r="H13" s="226" t="s">
        <v>320</v>
      </c>
      <c r="I13" s="226" t="s">
        <v>295</v>
      </c>
      <c r="J13" s="227" t="s">
        <v>130</v>
      </c>
      <c r="K13" s="221"/>
    </row>
    <row r="14" customFormat="false" ht="409.5" hidden="true" customHeight="true" outlineLevel="0" collapsed="false">
      <c r="A14" s="218"/>
      <c r="B14" s="222" t="s">
        <v>315</v>
      </c>
      <c r="C14" s="223" t="s">
        <v>316</v>
      </c>
      <c r="D14" s="228"/>
      <c r="E14" s="228"/>
      <c r="F14" s="221"/>
      <c r="G14" s="221"/>
      <c r="H14" s="221"/>
      <c r="I14" s="221"/>
      <c r="J14" s="221"/>
      <c r="K14" s="221"/>
    </row>
    <row r="15" customFormat="false" ht="409.5" hidden="true" customHeight="true" outlineLevel="0" collapsed="false">
      <c r="A15" s="218"/>
      <c r="B15" s="222" t="s">
        <v>315</v>
      </c>
      <c r="C15" s="223" t="s">
        <v>316</v>
      </c>
      <c r="D15" s="229"/>
      <c r="E15" s="229"/>
      <c r="F15" s="221"/>
      <c r="G15" s="221"/>
      <c r="H15" s="221"/>
      <c r="I15" s="221"/>
      <c r="J15" s="221"/>
      <c r="K15" s="221"/>
    </row>
    <row r="16" customFormat="false" ht="409.5" hidden="true" customHeight="true" outlineLevel="0" collapsed="false">
      <c r="A16" s="218"/>
      <c r="B16" s="222" t="s">
        <v>315</v>
      </c>
      <c r="C16" s="223" t="s">
        <v>316</v>
      </c>
      <c r="D16" s="229"/>
      <c r="E16" s="229"/>
      <c r="F16" s="221"/>
      <c r="G16" s="221"/>
      <c r="H16" s="221"/>
      <c r="I16" s="221"/>
      <c r="J16" s="221"/>
      <c r="K16" s="221"/>
    </row>
    <row r="17" customFormat="false" ht="409.5" hidden="true" customHeight="true" outlineLevel="0" collapsed="false">
      <c r="A17" s="218"/>
      <c r="B17" s="222" t="s">
        <v>315</v>
      </c>
      <c r="C17" s="223" t="s">
        <v>316</v>
      </c>
      <c r="D17" s="229"/>
      <c r="E17" s="229"/>
      <c r="F17" s="221"/>
      <c r="G17" s="221"/>
      <c r="H17" s="221"/>
      <c r="I17" s="221"/>
      <c r="J17" s="221"/>
      <c r="K17" s="221"/>
    </row>
    <row r="18" customFormat="false" ht="409.5" hidden="true" customHeight="true" outlineLevel="0" collapsed="false">
      <c r="A18" s="218"/>
      <c r="B18" s="222" t="s">
        <v>315</v>
      </c>
      <c r="C18" s="223" t="s">
        <v>316</v>
      </c>
      <c r="D18" s="229"/>
      <c r="E18" s="229"/>
      <c r="F18" s="221"/>
      <c r="G18" s="221"/>
      <c r="H18" s="221"/>
      <c r="I18" s="221"/>
      <c r="J18" s="221"/>
      <c r="K18" s="221"/>
    </row>
    <row r="19" customFormat="false" ht="409.5" hidden="true" customHeight="true" outlineLevel="0" collapsed="false">
      <c r="A19" s="218"/>
      <c r="B19" s="222" t="s">
        <v>315</v>
      </c>
      <c r="C19" s="223" t="s">
        <v>316</v>
      </c>
      <c r="D19" s="229"/>
      <c r="E19" s="229"/>
      <c r="F19" s="221"/>
      <c r="G19" s="221"/>
      <c r="H19" s="221"/>
      <c r="I19" s="221"/>
      <c r="J19" s="221"/>
      <c r="K19" s="221"/>
    </row>
    <row r="20" customFormat="false" ht="409.5" hidden="true" customHeight="true" outlineLevel="0" collapsed="false">
      <c r="A20" s="218"/>
      <c r="B20" s="222" t="s">
        <v>315</v>
      </c>
      <c r="C20" s="223" t="s">
        <v>316</v>
      </c>
      <c r="D20" s="229"/>
      <c r="E20" s="229"/>
      <c r="F20" s="221"/>
      <c r="G20" s="221"/>
      <c r="H20" s="221"/>
      <c r="I20" s="221"/>
      <c r="J20" s="221"/>
      <c r="K20" s="221"/>
    </row>
    <row r="21" customFormat="false" ht="409.5" hidden="true" customHeight="true" outlineLevel="0" collapsed="false">
      <c r="A21" s="218"/>
      <c r="B21" s="222" t="s">
        <v>315</v>
      </c>
      <c r="C21" s="223" t="s">
        <v>316</v>
      </c>
      <c r="D21" s="229"/>
      <c r="E21" s="229"/>
      <c r="F21" s="221"/>
      <c r="G21" s="221"/>
      <c r="H21" s="221"/>
      <c r="I21" s="221"/>
      <c r="J21" s="221"/>
      <c r="K21" s="221"/>
    </row>
    <row r="22" customFormat="false" ht="409.5" hidden="true" customHeight="true" outlineLevel="0" collapsed="false">
      <c r="A22" s="218"/>
      <c r="B22" s="222" t="s">
        <v>315</v>
      </c>
      <c r="C22" s="223" t="s">
        <v>316</v>
      </c>
      <c r="D22" s="229"/>
      <c r="E22" s="229"/>
      <c r="F22" s="221"/>
      <c r="G22" s="221"/>
      <c r="H22" s="221"/>
      <c r="I22" s="221"/>
      <c r="J22" s="221"/>
      <c r="K22" s="221"/>
    </row>
    <row r="23" customFormat="false" ht="409.5" hidden="true" customHeight="true" outlineLevel="0" collapsed="false">
      <c r="A23" s="218"/>
      <c r="B23" s="222" t="s">
        <v>315</v>
      </c>
      <c r="C23" s="223" t="s">
        <v>316</v>
      </c>
      <c r="D23" s="229"/>
      <c r="E23" s="229"/>
      <c r="F23" s="221"/>
      <c r="G23" s="221"/>
      <c r="H23" s="221"/>
      <c r="I23" s="221"/>
      <c r="J23" s="221"/>
      <c r="K23" s="221"/>
    </row>
    <row r="24" customFormat="false" ht="409.5" hidden="true" customHeight="true" outlineLevel="0" collapsed="false">
      <c r="A24" s="218"/>
      <c r="B24" s="222" t="s">
        <v>315</v>
      </c>
      <c r="C24" s="223" t="s">
        <v>316</v>
      </c>
      <c r="D24" s="229"/>
      <c r="E24" s="229"/>
      <c r="F24" s="221"/>
      <c r="G24" s="221"/>
      <c r="H24" s="221"/>
      <c r="I24" s="221"/>
      <c r="J24" s="221"/>
      <c r="K24" s="221"/>
    </row>
    <row r="25" customFormat="false" ht="409.5" hidden="true" customHeight="true" outlineLevel="0" collapsed="false">
      <c r="A25" s="218"/>
      <c r="B25" s="222" t="s">
        <v>315</v>
      </c>
      <c r="C25" s="223" t="s">
        <v>316</v>
      </c>
      <c r="D25" s="229"/>
      <c r="E25" s="229"/>
      <c r="F25" s="221"/>
      <c r="G25" s="221"/>
      <c r="H25" s="221"/>
      <c r="I25" s="221"/>
      <c r="J25" s="221"/>
      <c r="K25" s="221"/>
    </row>
    <row r="26" customFormat="false" ht="409.5" hidden="true" customHeight="true" outlineLevel="0" collapsed="false">
      <c r="A26" s="218"/>
      <c r="B26" s="222" t="s">
        <v>315</v>
      </c>
      <c r="C26" s="223" t="s">
        <v>316</v>
      </c>
      <c r="D26" s="229"/>
      <c r="E26" s="229"/>
      <c r="F26" s="221"/>
      <c r="G26" s="221"/>
      <c r="H26" s="221"/>
      <c r="I26" s="221"/>
      <c r="J26" s="221"/>
      <c r="K26" s="221"/>
    </row>
    <row r="27" customFormat="false" ht="409.5" hidden="true" customHeight="true" outlineLevel="0" collapsed="false">
      <c r="A27" s="218"/>
      <c r="B27" s="222" t="s">
        <v>315</v>
      </c>
      <c r="C27" s="223" t="s">
        <v>316</v>
      </c>
      <c r="D27" s="229"/>
      <c r="E27" s="229"/>
      <c r="F27" s="221"/>
      <c r="G27" s="221"/>
      <c r="H27" s="221"/>
      <c r="I27" s="221"/>
      <c r="J27" s="221"/>
      <c r="K27" s="221"/>
    </row>
    <row r="28" customFormat="false" ht="409.5" hidden="true" customHeight="true" outlineLevel="0" collapsed="false">
      <c r="A28" s="218"/>
      <c r="B28" s="222" t="s">
        <v>315</v>
      </c>
      <c r="C28" s="223" t="s">
        <v>316</v>
      </c>
      <c r="D28" s="229"/>
      <c r="E28" s="229"/>
      <c r="F28" s="221"/>
      <c r="G28" s="221"/>
      <c r="H28" s="221"/>
      <c r="I28" s="221"/>
      <c r="J28" s="221"/>
      <c r="K28" s="221"/>
    </row>
    <row r="29" customFormat="false" ht="409.5" hidden="true" customHeight="true" outlineLevel="0" collapsed="false">
      <c r="A29" s="218"/>
      <c r="B29" s="222" t="s">
        <v>315</v>
      </c>
      <c r="C29" s="223" t="s">
        <v>316</v>
      </c>
      <c r="D29" s="229"/>
      <c r="E29" s="229"/>
      <c r="F29" s="221"/>
      <c r="G29" s="221"/>
      <c r="H29" s="221"/>
      <c r="I29" s="221"/>
      <c r="J29" s="221"/>
      <c r="K29" s="221"/>
    </row>
    <row r="30" customFormat="false" ht="409.5" hidden="true" customHeight="true" outlineLevel="0" collapsed="false">
      <c r="A30" s="218"/>
      <c r="B30" s="222" t="s">
        <v>315</v>
      </c>
      <c r="C30" s="223" t="s">
        <v>316</v>
      </c>
      <c r="D30" s="229"/>
      <c r="E30" s="229"/>
      <c r="F30" s="221"/>
      <c r="G30" s="221"/>
      <c r="H30" s="221"/>
      <c r="I30" s="221"/>
      <c r="J30" s="221"/>
      <c r="K30" s="221"/>
    </row>
    <row r="31" customFormat="false" ht="409.5" hidden="true" customHeight="true" outlineLevel="0" collapsed="false">
      <c r="A31" s="218"/>
      <c r="B31" s="222" t="s">
        <v>315</v>
      </c>
      <c r="C31" s="223" t="s">
        <v>316</v>
      </c>
      <c r="D31" s="229"/>
      <c r="E31" s="229"/>
      <c r="F31" s="221"/>
      <c r="G31" s="221"/>
      <c r="H31" s="221"/>
      <c r="I31" s="221"/>
      <c r="J31" s="221"/>
      <c r="K31" s="221"/>
    </row>
    <row r="32" customFormat="false" ht="409.5" hidden="true" customHeight="true" outlineLevel="0" collapsed="false">
      <c r="A32" s="218"/>
      <c r="B32" s="222" t="s">
        <v>315</v>
      </c>
      <c r="C32" s="223" t="s">
        <v>316</v>
      </c>
      <c r="D32" s="229"/>
      <c r="E32" s="229"/>
      <c r="F32" s="221"/>
      <c r="G32" s="221"/>
      <c r="H32" s="221"/>
      <c r="I32" s="221"/>
      <c r="J32" s="221"/>
      <c r="K32" s="221"/>
    </row>
    <row r="33" customFormat="false" ht="409.5" hidden="true" customHeight="true" outlineLevel="0" collapsed="false">
      <c r="A33" s="218"/>
      <c r="B33" s="222" t="s">
        <v>315</v>
      </c>
      <c r="C33" s="223" t="s">
        <v>316</v>
      </c>
      <c r="D33" s="229"/>
      <c r="E33" s="229"/>
      <c r="F33" s="221"/>
      <c r="G33" s="221"/>
      <c r="H33" s="221"/>
      <c r="I33" s="221"/>
      <c r="J33" s="221"/>
      <c r="K33" s="221"/>
    </row>
    <row r="34" customFormat="false" ht="409.5" hidden="true" customHeight="true" outlineLevel="0" collapsed="false">
      <c r="A34" s="218"/>
      <c r="B34" s="222" t="s">
        <v>315</v>
      </c>
      <c r="C34" s="223" t="s">
        <v>316</v>
      </c>
      <c r="D34" s="229"/>
      <c r="E34" s="229"/>
      <c r="F34" s="221"/>
      <c r="G34" s="221"/>
      <c r="H34" s="221"/>
      <c r="I34" s="221"/>
      <c r="J34" s="221"/>
      <c r="K34" s="221"/>
    </row>
    <row r="35" customFormat="false" ht="409.5" hidden="true" customHeight="true" outlineLevel="0" collapsed="false">
      <c r="A35" s="218"/>
      <c r="B35" s="222" t="s">
        <v>315</v>
      </c>
      <c r="C35" s="223" t="s">
        <v>316</v>
      </c>
      <c r="D35" s="229"/>
      <c r="E35" s="229"/>
      <c r="F35" s="221"/>
      <c r="G35" s="221"/>
      <c r="H35" s="221"/>
      <c r="I35" s="221"/>
      <c r="J35" s="221"/>
      <c r="K35" s="221"/>
    </row>
    <row r="36" customFormat="false" ht="409.5" hidden="true" customHeight="true" outlineLevel="0" collapsed="false">
      <c r="A36" s="218"/>
      <c r="B36" s="222" t="s">
        <v>315</v>
      </c>
      <c r="C36" s="223" t="s">
        <v>316</v>
      </c>
      <c r="D36" s="229"/>
      <c r="E36" s="229"/>
      <c r="F36" s="221"/>
      <c r="G36" s="221"/>
      <c r="H36" s="221"/>
      <c r="I36" s="221"/>
      <c r="J36" s="221"/>
      <c r="K36" s="221"/>
    </row>
    <row r="37" customFormat="false" ht="409.5" hidden="true" customHeight="true" outlineLevel="0" collapsed="false">
      <c r="A37" s="218"/>
      <c r="B37" s="222" t="s">
        <v>315</v>
      </c>
      <c r="C37" s="223" t="s">
        <v>316</v>
      </c>
      <c r="D37" s="229"/>
      <c r="E37" s="229"/>
      <c r="F37" s="221"/>
      <c r="G37" s="221"/>
      <c r="H37" s="221"/>
      <c r="I37" s="221"/>
      <c r="J37" s="221"/>
      <c r="K37" s="221"/>
    </row>
    <row r="38" customFormat="false" ht="409.5" hidden="true" customHeight="true" outlineLevel="0" collapsed="false">
      <c r="A38" s="218"/>
      <c r="B38" s="222" t="s">
        <v>315</v>
      </c>
      <c r="C38" s="223" t="s">
        <v>316</v>
      </c>
      <c r="D38" s="229"/>
      <c r="E38" s="229"/>
      <c r="F38" s="221"/>
      <c r="G38" s="221"/>
      <c r="H38" s="221"/>
      <c r="I38" s="221"/>
      <c r="J38" s="221"/>
      <c r="K38" s="221"/>
    </row>
    <row r="39" customFormat="false" ht="102" hidden="false" customHeight="true" outlineLevel="0" collapsed="false">
      <c r="A39" s="218"/>
      <c r="B39" s="222" t="s">
        <v>315</v>
      </c>
      <c r="C39" s="223" t="s">
        <v>316</v>
      </c>
      <c r="D39" s="230" t="s">
        <v>321</v>
      </c>
      <c r="E39" s="230" t="s">
        <v>322</v>
      </c>
      <c r="F39" s="220"/>
      <c r="G39" s="221"/>
      <c r="H39" s="220"/>
      <c r="I39" s="220"/>
      <c r="J39" s="220"/>
      <c r="K39" s="221"/>
    </row>
    <row r="40" customFormat="false" ht="12.75" hidden="false" customHeight="true" outlineLevel="0" collapsed="false">
      <c r="F40" s="66"/>
      <c r="G40" s="66"/>
      <c r="H40" s="66"/>
    </row>
    <row r="41" customFormat="false" ht="12.75" hidden="false" customHeight="true" outlineLevel="0" collapsed="false">
      <c r="A41" s="231" t="s">
        <v>323</v>
      </c>
      <c r="E41" s="66"/>
      <c r="F41" s="66"/>
      <c r="I41" s="66"/>
    </row>
    <row r="42" customFormat="false" ht="12.75" hidden="false" customHeight="true" outlineLevel="0" collapsed="false">
      <c r="H42" s="66"/>
      <c r="I42" s="66"/>
    </row>
    <row r="43" customFormat="false" ht="12.75" hidden="false" customHeight="true" outlineLevel="0" collapsed="false">
      <c r="H43" s="66"/>
    </row>
    <row r="44" customFormat="false" ht="12.75" hidden="false" customHeight="true" outlineLevel="0" collapsed="false">
      <c r="H44" s="66"/>
    </row>
    <row r="45" customFormat="false" ht="12.75" hidden="false" customHeight="true" outlineLevel="0" collapsed="false">
      <c r="F45" s="66"/>
      <c r="H45" s="66"/>
    </row>
    <row r="46" customFormat="false" ht="12.75" hidden="false" customHeight="true" outlineLevel="0" collapsed="false">
      <c r="H46" s="66"/>
    </row>
    <row r="47" customFormat="false" ht="12.75" hidden="false" customHeight="true" outlineLevel="0" collapsed="false"/>
    <row r="48" customFormat="false" ht="12.75" hidden="false" customHeight="true" outlineLevel="0" collapsed="false">
      <c r="F48" s="66"/>
      <c r="G48" s="66"/>
    </row>
  </sheetData>
  <mergeCells count="10">
    <mergeCell ref="A2:E2"/>
    <mergeCell ref="A3:E3"/>
    <mergeCell ref="B5:C5"/>
    <mergeCell ref="A6:A9"/>
    <mergeCell ref="B7:D7"/>
    <mergeCell ref="B8:D8"/>
    <mergeCell ref="B9:D9"/>
    <mergeCell ref="B10:E10"/>
    <mergeCell ref="B11:E11"/>
    <mergeCell ref="A12:A39"/>
  </mergeCells>
  <printOptions headings="false" gridLines="true" gridLinesSet="true" horizontalCentered="false" verticalCentered="false"/>
  <pageMargins left="0.289583333333333" right="0.25" top="0.318055555555556" bottom="0.679861111111111" header="0.139583333333333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6.83"/>
    <col collapsed="false" customWidth="true" hidden="false" outlineLevel="0" max="3" min="3" style="0" width="32.99"/>
    <col collapsed="false" customWidth="true" hidden="false" outlineLevel="0" max="4" min="4" style="0" width="17.65"/>
    <col collapsed="false" customWidth="true" hidden="false" outlineLevel="0" max="5" min="5" style="0" width="34.65"/>
    <col collapsed="false" customWidth="true" hidden="false" outlineLevel="0" max="6" min="6" style="0" width="17.5"/>
    <col collapsed="false" customWidth="true" hidden="false" outlineLevel="0" max="161" min="7" style="0" width="4.99"/>
    <col collapsed="false" customWidth="true" hidden="false" outlineLevel="0" max="255" min="162" style="0" width="5.16"/>
  </cols>
  <sheetData>
    <row r="1" s="9" customFormat="true" ht="15" hidden="false" customHeight="true" outlineLevel="0" collapsed="false">
      <c r="A1" s="4"/>
      <c r="B1" s="5"/>
      <c r="C1" s="5"/>
      <c r="D1" s="5"/>
      <c r="E1" s="5"/>
      <c r="F1" s="6" t="s">
        <v>7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11" customFormat="true" ht="30" hidden="false" customHeight="true" outlineLevel="0" collapsed="false">
      <c r="A2" s="10" t="s">
        <v>8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</row>
    <row r="3" s="9" customFormat="true" ht="15" hidden="false" customHeight="true" outlineLevel="0" collapsed="false">
      <c r="A3" s="12"/>
      <c r="B3" s="13"/>
      <c r="C3" s="13"/>
      <c r="D3" s="13"/>
      <c r="E3" s="13"/>
      <c r="F3" s="6" t="s">
        <v>9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9" customFormat="tru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9" customFormat="true" ht="15" hidden="false" customHeight="true" outlineLevel="0" collapsed="false">
      <c r="A5" s="14" t="s">
        <v>12</v>
      </c>
      <c r="B5" s="15" t="s">
        <v>13</v>
      </c>
      <c r="C5" s="14" t="s">
        <v>14</v>
      </c>
      <c r="D5" s="15" t="s">
        <v>13</v>
      </c>
      <c r="E5" s="14" t="s">
        <v>14</v>
      </c>
      <c r="F5" s="16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9" customFormat="true" ht="15" hidden="false" customHeight="true" outlineLevel="0" collapsed="false">
      <c r="A6" s="17" t="s">
        <v>15</v>
      </c>
      <c r="B6" s="18" t="n">
        <v>48220498.98</v>
      </c>
      <c r="C6" s="19" t="s">
        <v>16</v>
      </c>
      <c r="D6" s="20" t="n">
        <v>0</v>
      </c>
      <c r="E6" s="21" t="s">
        <v>17</v>
      </c>
      <c r="F6" s="20" t="n">
        <v>14264651.6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9" customFormat="true" ht="15" hidden="false" customHeight="true" outlineLevel="0" collapsed="false">
      <c r="A7" s="22" t="s">
        <v>18</v>
      </c>
      <c r="B7" s="23" t="n">
        <v>45720498.98</v>
      </c>
      <c r="C7" s="19" t="s">
        <v>19</v>
      </c>
      <c r="D7" s="20" t="n">
        <v>0</v>
      </c>
      <c r="E7" s="24" t="s">
        <v>20</v>
      </c>
      <c r="F7" s="20" t="n">
        <v>11815736.65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9" customFormat="true" ht="15" hidden="false" customHeight="true" outlineLevel="0" collapsed="false">
      <c r="A8" s="22" t="s">
        <v>21</v>
      </c>
      <c r="B8" s="18" t="n">
        <v>2500000</v>
      </c>
      <c r="C8" s="19" t="s">
        <v>22</v>
      </c>
      <c r="D8" s="20" t="n">
        <v>0</v>
      </c>
      <c r="E8" s="24" t="s">
        <v>23</v>
      </c>
      <c r="F8" s="20" t="n">
        <v>2285424.6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9" customFormat="true" ht="15" hidden="false" customHeight="true" outlineLevel="0" collapsed="false">
      <c r="A9" s="25" t="s">
        <v>24</v>
      </c>
      <c r="B9" s="26" t="n">
        <v>0</v>
      </c>
      <c r="C9" s="19" t="s">
        <v>25</v>
      </c>
      <c r="D9" s="20" t="n">
        <v>0</v>
      </c>
      <c r="E9" s="24" t="s">
        <v>26</v>
      </c>
      <c r="F9" s="18" t="n">
        <v>163490.4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9" customFormat="true" ht="15" hidden="false" customHeight="true" outlineLevel="0" collapsed="false">
      <c r="A10" s="17" t="s">
        <v>27</v>
      </c>
      <c r="B10" s="26" t="n">
        <v>0</v>
      </c>
      <c r="C10" s="19" t="s">
        <v>28</v>
      </c>
      <c r="D10" s="20" t="n">
        <v>0</v>
      </c>
      <c r="E10" s="27" t="s">
        <v>29</v>
      </c>
      <c r="F10" s="26" t="n">
        <v>33955847.33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9" customFormat="true" ht="15" hidden="false" customHeight="true" outlineLevel="0" collapsed="false">
      <c r="A11" s="25" t="s">
        <v>30</v>
      </c>
      <c r="B11" s="26" t="n">
        <v>0</v>
      </c>
      <c r="C11" s="19" t="s">
        <v>31</v>
      </c>
      <c r="D11" s="20" t="n">
        <v>0</v>
      </c>
      <c r="E11" s="24" t="s">
        <v>20</v>
      </c>
      <c r="F11" s="23" t="n">
        <v>13631.52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9" customFormat="true" ht="15" hidden="false" customHeight="true" outlineLevel="0" collapsed="false">
      <c r="A12" s="22" t="s">
        <v>32</v>
      </c>
      <c r="B12" s="26" t="n">
        <v>0</v>
      </c>
      <c r="C12" s="19" t="s">
        <v>33</v>
      </c>
      <c r="D12" s="20" t="n">
        <v>0</v>
      </c>
      <c r="E12" s="24" t="s">
        <v>23</v>
      </c>
      <c r="F12" s="20" t="n">
        <v>33763715.81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9" customFormat="true" ht="15" hidden="false" customHeight="true" outlineLevel="0" collapsed="false">
      <c r="A13" s="22" t="s">
        <v>34</v>
      </c>
      <c r="B13" s="26" t="n">
        <v>0</v>
      </c>
      <c r="C13" s="19" t="s">
        <v>35</v>
      </c>
      <c r="D13" s="18" t="n">
        <v>1716894.4</v>
      </c>
      <c r="E13" s="24" t="s">
        <v>26</v>
      </c>
      <c r="F13" s="20" t="n">
        <v>17850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9" customFormat="true" ht="15" hidden="false" customHeight="true" outlineLevel="0" collapsed="false">
      <c r="A14" s="28"/>
      <c r="B14" s="26"/>
      <c r="C14" s="19" t="s">
        <v>36</v>
      </c>
      <c r="D14" s="26" t="n">
        <v>0</v>
      </c>
      <c r="E14" s="24" t="s">
        <v>37</v>
      </c>
      <c r="F14" s="20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9" customFormat="true" ht="15" hidden="false" customHeight="true" outlineLevel="0" collapsed="false">
      <c r="A15" s="28"/>
      <c r="B15" s="23"/>
      <c r="C15" s="19" t="s">
        <v>38</v>
      </c>
      <c r="D15" s="26" t="n">
        <v>0</v>
      </c>
      <c r="E15" s="29" t="s">
        <v>39</v>
      </c>
      <c r="F15" s="20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9" customFormat="true" ht="15" hidden="false" customHeight="true" outlineLevel="0" collapsed="false">
      <c r="A16" s="28"/>
      <c r="B16" s="20"/>
      <c r="C16" s="19" t="s">
        <v>40</v>
      </c>
      <c r="D16" s="26" t="n">
        <v>45561523.94</v>
      </c>
      <c r="E16" s="24" t="s">
        <v>41</v>
      </c>
      <c r="F16" s="20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9" customFormat="true" ht="15" hidden="false" customHeight="true" outlineLevel="0" collapsed="false">
      <c r="A17" s="30"/>
      <c r="B17" s="20"/>
      <c r="C17" s="19" t="s">
        <v>42</v>
      </c>
      <c r="D17" s="26" t="n">
        <v>0</v>
      </c>
      <c r="E17" s="31" t="s">
        <v>43</v>
      </c>
      <c r="F17" s="20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9" customFormat="true" ht="15" hidden="false" customHeight="true" outlineLevel="0" collapsed="false">
      <c r="A18" s="22"/>
      <c r="B18" s="20"/>
      <c r="C18" s="19" t="s">
        <v>44</v>
      </c>
      <c r="D18" s="26" t="n">
        <v>0</v>
      </c>
      <c r="E18" s="24" t="s">
        <v>45</v>
      </c>
      <c r="F18" s="20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9" customFormat="true" ht="15" hidden="false" customHeight="true" outlineLevel="0" collapsed="false">
      <c r="A19" s="22"/>
      <c r="B19" s="20"/>
      <c r="C19" s="19" t="s">
        <v>46</v>
      </c>
      <c r="D19" s="26" t="n">
        <v>0</v>
      </c>
      <c r="E19" s="24" t="s">
        <v>47</v>
      </c>
      <c r="F19" s="32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9" customFormat="true" ht="15" hidden="false" customHeight="true" outlineLevel="0" collapsed="false">
      <c r="A20" s="22"/>
      <c r="B20" s="20"/>
      <c r="C20" s="19" t="s">
        <v>48</v>
      </c>
      <c r="D20" s="26" t="n">
        <v>0</v>
      </c>
      <c r="E20" s="24" t="s">
        <v>49</v>
      </c>
      <c r="F20" s="33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s="9" customFormat="true" ht="15" hidden="false" customHeight="true" outlineLevel="0" collapsed="false">
      <c r="A21" s="22"/>
      <c r="B21" s="20"/>
      <c r="C21" s="19" t="s">
        <v>50</v>
      </c>
      <c r="D21" s="26" t="n">
        <v>0</v>
      </c>
      <c r="E21" s="24"/>
      <c r="F21" s="23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s="9" customFormat="true" ht="15" hidden="false" customHeight="true" outlineLevel="0" collapsed="false">
      <c r="A22" s="22"/>
      <c r="B22" s="20"/>
      <c r="C22" s="19" t="s">
        <v>51</v>
      </c>
      <c r="D22" s="26" t="n">
        <v>0</v>
      </c>
      <c r="E22" s="24"/>
      <c r="F22" s="1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9" customFormat="true" ht="15" hidden="false" customHeight="true" outlineLevel="0" collapsed="false">
      <c r="A23" s="22"/>
      <c r="B23" s="18"/>
      <c r="C23" s="27" t="s">
        <v>52</v>
      </c>
      <c r="D23" s="26" t="n">
        <v>0</v>
      </c>
      <c r="E23" s="34"/>
      <c r="F23" s="35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s="9" customFormat="true" ht="15" hidden="false" customHeight="true" outlineLevel="0" collapsed="false">
      <c r="A24" s="36"/>
      <c r="B24" s="37"/>
      <c r="C24" s="27" t="s">
        <v>53</v>
      </c>
      <c r="D24" s="26" t="n">
        <v>942080.64</v>
      </c>
      <c r="E24" s="34"/>
      <c r="F24" s="38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s="9" customFormat="true" ht="15" hidden="false" customHeight="true" outlineLevel="0" collapsed="false">
      <c r="A25" s="36"/>
      <c r="B25" s="37"/>
      <c r="C25" s="27" t="s">
        <v>54</v>
      </c>
      <c r="D25" s="23" t="n">
        <v>0</v>
      </c>
      <c r="E25" s="39"/>
      <c r="F25" s="40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s="9" customFormat="true" ht="12.75" hidden="false" customHeight="true" outlineLevel="0" collapsed="false">
      <c r="A26" s="36"/>
      <c r="B26" s="37"/>
      <c r="C26" s="41" t="s">
        <v>55</v>
      </c>
      <c r="D26" s="18" t="n">
        <v>0</v>
      </c>
      <c r="E26" s="42"/>
      <c r="F26" s="40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9" customFormat="true" ht="15" hidden="false" customHeight="true" outlineLevel="0" collapsed="false">
      <c r="A27" s="36"/>
      <c r="B27" s="37"/>
      <c r="C27" s="17" t="s">
        <v>56</v>
      </c>
      <c r="D27" s="26" t="n">
        <v>0</v>
      </c>
      <c r="E27" s="39"/>
      <c r="F27" s="43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s="9" customFormat="true" ht="15" hidden="false" customHeight="true" outlineLevel="0" collapsed="false">
      <c r="A28" s="22"/>
      <c r="B28" s="18"/>
      <c r="C28" s="27" t="s">
        <v>57</v>
      </c>
      <c r="D28" s="26" t="n">
        <v>0</v>
      </c>
      <c r="E28" s="39"/>
      <c r="F28" s="43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9" customFormat="true" ht="15" hidden="false" customHeight="true" outlineLevel="0" collapsed="false">
      <c r="A29" s="22"/>
      <c r="B29" s="23"/>
      <c r="C29" s="27" t="s">
        <v>58</v>
      </c>
      <c r="D29" s="26" t="n">
        <v>0</v>
      </c>
      <c r="E29" s="39"/>
      <c r="F29" s="43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s="9" customFormat="true" ht="15" hidden="false" customHeight="true" outlineLevel="0" collapsed="false">
      <c r="A30" s="22"/>
      <c r="B30" s="18"/>
      <c r="C30" s="27" t="s">
        <v>59</v>
      </c>
      <c r="D30" s="26" t="n">
        <v>0</v>
      </c>
      <c r="E30" s="44"/>
      <c r="F30" s="18"/>
      <c r="G30" s="7"/>
      <c r="H30" s="7"/>
      <c r="I30" s="7"/>
      <c r="J30" s="45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s="9" customFormat="true" ht="15" hidden="false" customHeight="true" outlineLevel="0" collapsed="false">
      <c r="A31" s="36"/>
      <c r="B31" s="18"/>
      <c r="C31" s="17" t="s">
        <v>60</v>
      </c>
      <c r="D31" s="26" t="n">
        <v>0</v>
      </c>
      <c r="E31" s="29"/>
      <c r="F31" s="18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s="9" customFormat="true" ht="15" hidden="false" customHeight="true" outlineLevel="0" collapsed="false">
      <c r="A32" s="22"/>
      <c r="B32" s="20"/>
      <c r="C32" s="17" t="s">
        <v>61</v>
      </c>
      <c r="D32" s="26" t="n">
        <v>0</v>
      </c>
      <c r="E32" s="46"/>
      <c r="F32" s="18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s="9" customFormat="true" ht="15" hidden="false" customHeight="true" outlineLevel="0" collapsed="false">
      <c r="A33" s="47" t="s">
        <v>62</v>
      </c>
      <c r="B33" s="20" t="n">
        <f aca="false">B6+B9+B10+B11</f>
        <v>48220498.98</v>
      </c>
      <c r="C33" s="48" t="s">
        <v>63</v>
      </c>
      <c r="D33" s="49" t="n">
        <f aca="false">SUM(D6:D32)</f>
        <v>48220498.98</v>
      </c>
      <c r="E33" s="50" t="s">
        <v>63</v>
      </c>
      <c r="F33" s="18" t="n">
        <f aca="false">F6+F10</f>
        <v>48220498.98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s="9" customFormat="true" ht="15" hidden="false" customHeight="true" outlineLevel="0" collapsed="false">
      <c r="A34" s="17" t="s">
        <v>64</v>
      </c>
      <c r="B34" s="18" t="n">
        <v>0</v>
      </c>
      <c r="C34" s="51" t="s">
        <v>65</v>
      </c>
      <c r="D34" s="49" t="n">
        <f aca="false">B34</f>
        <v>0</v>
      </c>
      <c r="E34" s="52" t="s">
        <v>66</v>
      </c>
      <c r="F34" s="53" t="n">
        <f aca="false">B34</f>
        <v>0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s="9" customFormat="true" ht="15" hidden="false" customHeight="true" outlineLevel="0" collapsed="false">
      <c r="A35" s="17" t="s">
        <v>67</v>
      </c>
      <c r="B35" s="26" t="n">
        <v>0</v>
      </c>
      <c r="C35" s="46"/>
      <c r="D35" s="26"/>
      <c r="E35" s="54"/>
      <c r="F35" s="18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s="9" customFormat="true" ht="15" hidden="false" customHeight="true" outlineLevel="0" collapsed="false">
      <c r="A36" s="17" t="s">
        <v>68</v>
      </c>
      <c r="B36" s="26" t="n">
        <v>0</v>
      </c>
      <c r="C36" s="46"/>
      <c r="D36" s="18"/>
      <c r="E36" s="55"/>
      <c r="F36" s="18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s="9" customFormat="true" ht="15" hidden="false" customHeight="true" outlineLevel="0" collapsed="false">
      <c r="A37" s="17" t="s">
        <v>69</v>
      </c>
      <c r="B37" s="26" t="n">
        <v>0</v>
      </c>
      <c r="C37" s="56"/>
      <c r="D37" s="18"/>
      <c r="E37" s="57" t="s">
        <v>70</v>
      </c>
      <c r="F37" s="18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9" customFormat="true" ht="15" hidden="false" customHeight="true" outlineLevel="0" collapsed="false">
      <c r="A38" s="58"/>
      <c r="B38" s="26"/>
      <c r="C38" s="59"/>
      <c r="D38" s="18"/>
      <c r="E38" s="57"/>
      <c r="F38" s="18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</row>
    <row r="39" s="9" customFormat="true" ht="15" hidden="false" customHeight="true" outlineLevel="0" collapsed="false">
      <c r="A39" s="36"/>
      <c r="B39" s="18"/>
      <c r="C39" s="59"/>
      <c r="D39" s="18"/>
      <c r="E39" s="57"/>
      <c r="F39" s="18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s="62" customFormat="true" ht="15" hidden="false" customHeight="true" outlineLevel="0" collapsed="false">
      <c r="A40" s="22"/>
      <c r="B40" s="30"/>
      <c r="C40" s="56"/>
      <c r="D40" s="18"/>
      <c r="E40" s="60"/>
      <c r="F40" s="18"/>
      <c r="G40" s="61"/>
    </row>
    <row r="41" s="62" customFormat="true" ht="15" hidden="false" customHeight="true" outlineLevel="0" collapsed="false">
      <c r="A41" s="36"/>
      <c r="B41" s="63"/>
      <c r="C41" s="59"/>
      <c r="D41" s="18"/>
      <c r="E41" s="60"/>
      <c r="F41" s="18"/>
      <c r="G41" s="61"/>
    </row>
    <row r="42" s="65" customFormat="true" ht="15" hidden="false" customHeight="true" outlineLevel="0" collapsed="false">
      <c r="A42" s="47" t="s">
        <v>71</v>
      </c>
      <c r="B42" s="53" t="n">
        <f aca="false">B33+B34</f>
        <v>48220498.98</v>
      </c>
      <c r="C42" s="50" t="s">
        <v>72</v>
      </c>
      <c r="D42" s="53" t="n">
        <f aca="false">B42</f>
        <v>48220498.98</v>
      </c>
      <c r="E42" s="50" t="s">
        <v>72</v>
      </c>
      <c r="F42" s="53" t="n">
        <f aca="false">B42</f>
        <v>48220498.98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</row>
    <row r="43" s="9" customFormat="true" ht="15" hidden="false" customHeight="true" outlineLevel="0" collapsed="false"/>
    <row r="44" s="9" customFormat="true" ht="15" hidden="false" customHeight="true" outlineLevel="0" collapsed="false">
      <c r="A44" s="7"/>
      <c r="B44" s="7"/>
      <c r="C44" s="7"/>
      <c r="D44" s="7"/>
      <c r="E44" s="62"/>
      <c r="F44" s="6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" hidden="false" customHeight="true" outlineLevel="0" collapsed="false">
      <c r="C45" s="6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09722222222222" right="0.2" top="0.15902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21.16"/>
    <col collapsed="false" customWidth="true" hidden="false" outlineLevel="0" max="7" min="7" style="0" width="16.15"/>
    <col collapsed="false" customWidth="true" hidden="false" outlineLevel="0" max="8" min="8" style="0" width="17.16"/>
    <col collapsed="false" customWidth="true" hidden="false" outlineLevel="0" max="9" min="9" style="0" width="19.15"/>
    <col collapsed="false" customWidth="true" hidden="false" outlineLevel="0" max="18" min="10" style="0" width="9.49"/>
    <col collapsed="false" customWidth="true" hidden="false" outlineLevel="0" max="237" min="19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9"/>
      <c r="G1" s="69"/>
      <c r="H1" s="69"/>
      <c r="I1" s="69"/>
      <c r="J1" s="69"/>
      <c r="K1" s="69"/>
      <c r="L1" s="69"/>
      <c r="M1" s="69"/>
      <c r="N1" s="69"/>
      <c r="O1" s="7"/>
      <c r="P1" s="7"/>
      <c r="Q1" s="7"/>
      <c r="R1" s="70" t="s">
        <v>73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customFormat="false" ht="30" hidden="false" customHeight="true" outlineLevel="0" collapsed="false">
      <c r="A2" s="71" t="s">
        <v>7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</row>
    <row r="3" customFormat="false" ht="15" hidden="false" customHeight="true" outlineLevel="0" collapsed="false">
      <c r="A3" s="7"/>
      <c r="B3" s="7"/>
      <c r="C3" s="7"/>
      <c r="D3" s="66"/>
      <c r="E3" s="68"/>
      <c r="F3" s="72"/>
      <c r="G3" s="72"/>
      <c r="H3" s="72"/>
      <c r="I3" s="72"/>
      <c r="J3" s="69"/>
      <c r="K3" s="69"/>
      <c r="L3" s="69"/>
      <c r="M3" s="69"/>
      <c r="N3" s="69"/>
      <c r="O3" s="7"/>
      <c r="P3" s="7"/>
      <c r="Q3" s="7"/>
      <c r="R3" s="70" t="s">
        <v>9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76" t="s">
        <v>78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73" t="s">
        <v>82</v>
      </c>
      <c r="G5" s="77" t="s">
        <v>83</v>
      </c>
      <c r="H5" s="77"/>
      <c r="I5" s="77"/>
      <c r="J5" s="78" t="s">
        <v>84</v>
      </c>
      <c r="K5" s="79" t="s">
        <v>85</v>
      </c>
      <c r="L5" s="77" t="s">
        <v>86</v>
      </c>
      <c r="M5" s="77"/>
      <c r="N5" s="77"/>
      <c r="O5" s="76" t="s">
        <v>87</v>
      </c>
      <c r="P5" s="76"/>
      <c r="Q5" s="76"/>
      <c r="R5" s="7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3"/>
      <c r="G6" s="80" t="s">
        <v>88</v>
      </c>
      <c r="H6" s="81" t="s">
        <v>89</v>
      </c>
      <c r="I6" s="81" t="s">
        <v>90</v>
      </c>
      <c r="J6" s="78"/>
      <c r="K6" s="78"/>
      <c r="L6" s="80" t="s">
        <v>91</v>
      </c>
      <c r="M6" s="80" t="s">
        <v>92</v>
      </c>
      <c r="N6" s="80" t="s">
        <v>93</v>
      </c>
      <c r="O6" s="74" t="s">
        <v>91</v>
      </c>
      <c r="P6" s="74" t="s">
        <v>94</v>
      </c>
      <c r="Q6" s="77" t="s">
        <v>95</v>
      </c>
      <c r="R6" s="82" t="s">
        <v>96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3"/>
      <c r="G7" s="80"/>
      <c r="H7" s="81"/>
      <c r="I7" s="81"/>
      <c r="J7" s="78"/>
      <c r="K7" s="78"/>
      <c r="L7" s="80"/>
      <c r="M7" s="80"/>
      <c r="N7" s="80"/>
      <c r="O7" s="80"/>
      <c r="P7" s="80"/>
      <c r="Q7" s="77"/>
      <c r="R7" s="82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</row>
    <row r="8" customFormat="false" ht="24.9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5" t="n">
        <v>1</v>
      </c>
      <c r="G8" s="85" t="n">
        <f aca="false">F8+1</f>
        <v>2</v>
      </c>
      <c r="H8" s="85" t="n">
        <f aca="false">G8+1</f>
        <v>3</v>
      </c>
      <c r="I8" s="85" t="n">
        <f aca="false">H8+1</f>
        <v>4</v>
      </c>
      <c r="J8" s="85" t="n">
        <f aca="false">I8+1</f>
        <v>5</v>
      </c>
      <c r="K8" s="85" t="n">
        <f aca="false">J8+1</f>
        <v>6</v>
      </c>
      <c r="L8" s="85" t="n">
        <f aca="false">K8+1</f>
        <v>7</v>
      </c>
      <c r="M8" s="85" t="n">
        <f aca="false">L8+1</f>
        <v>8</v>
      </c>
      <c r="N8" s="85" t="n">
        <f aca="false">M8+1</f>
        <v>9</v>
      </c>
      <c r="O8" s="85" t="n">
        <f aca="false">N8+1</f>
        <v>10</v>
      </c>
      <c r="P8" s="85" t="n">
        <f aca="false">O8+1</f>
        <v>11</v>
      </c>
      <c r="Q8" s="85" t="n">
        <f aca="false">P8+1</f>
        <v>12</v>
      </c>
      <c r="R8" s="85" t="n">
        <f aca="false">Q8+1</f>
        <v>13</v>
      </c>
      <c r="S8" s="86"/>
      <c r="T8" s="86"/>
      <c r="U8" s="86"/>
      <c r="V8" s="86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</row>
    <row r="9" customFormat="false" ht="24.95" hidden="false" customHeight="true" outlineLevel="0" collapsed="false">
      <c r="A9" s="87"/>
      <c r="B9" s="87"/>
      <c r="C9" s="87"/>
      <c r="D9" s="87"/>
      <c r="E9" s="88" t="s">
        <v>88</v>
      </c>
      <c r="F9" s="18" t="n">
        <v>48220498.98</v>
      </c>
      <c r="G9" s="89" t="n">
        <v>48220498.98</v>
      </c>
      <c r="H9" s="18" t="n">
        <v>45720498.98</v>
      </c>
      <c r="I9" s="42" t="n">
        <v>250000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90"/>
      <c r="T9" s="90"/>
      <c r="U9" s="90"/>
      <c r="V9" s="90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</row>
    <row r="10" customFormat="false" ht="24.95" hidden="false" customHeight="true" outlineLevel="0" collapsed="false">
      <c r="A10" s="87"/>
      <c r="B10" s="87"/>
      <c r="C10" s="87"/>
      <c r="D10" s="87" t="s">
        <v>98</v>
      </c>
      <c r="E10" s="88" t="s">
        <v>99</v>
      </c>
      <c r="F10" s="18" t="n">
        <v>48220498.98</v>
      </c>
      <c r="G10" s="89" t="n">
        <v>48220498.98</v>
      </c>
      <c r="H10" s="18" t="n">
        <v>45720498.98</v>
      </c>
      <c r="I10" s="42" t="n">
        <v>250000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</row>
    <row r="11" customFormat="false" ht="24.95" hidden="false" customHeight="true" outlineLevel="0" collapsed="false">
      <c r="A11" s="87"/>
      <c r="B11" s="87"/>
      <c r="C11" s="87"/>
      <c r="D11" s="87" t="s">
        <v>100</v>
      </c>
      <c r="E11" s="88" t="s">
        <v>101</v>
      </c>
      <c r="F11" s="18" t="n">
        <v>48220498.98</v>
      </c>
      <c r="G11" s="89" t="n">
        <v>48220498.98</v>
      </c>
      <c r="H11" s="18" t="n">
        <v>45720498.98</v>
      </c>
      <c r="I11" s="42" t="n">
        <v>250000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</row>
    <row r="12" customFormat="false" ht="24.95" hidden="false" customHeight="true" outlineLevel="0" collapsed="false">
      <c r="A12" s="87" t="s">
        <v>102</v>
      </c>
      <c r="B12" s="87" t="s">
        <v>103</v>
      </c>
      <c r="C12" s="87" t="s">
        <v>104</v>
      </c>
      <c r="D12" s="87" t="s">
        <v>105</v>
      </c>
      <c r="E12" s="88" t="s">
        <v>106</v>
      </c>
      <c r="F12" s="18" t="n">
        <v>165960</v>
      </c>
      <c r="G12" s="89" t="n">
        <v>165960</v>
      </c>
      <c r="H12" s="18" t="n">
        <v>16596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</row>
    <row r="13" customFormat="false" ht="24.95" hidden="false" customHeight="true" outlineLevel="0" collapsed="false">
      <c r="A13" s="87" t="s">
        <v>102</v>
      </c>
      <c r="B13" s="87" t="s">
        <v>103</v>
      </c>
      <c r="C13" s="87" t="s">
        <v>103</v>
      </c>
      <c r="D13" s="87" t="s">
        <v>105</v>
      </c>
      <c r="E13" s="88" t="s">
        <v>107</v>
      </c>
      <c r="F13" s="18" t="n">
        <v>1550934.4</v>
      </c>
      <c r="G13" s="89" t="n">
        <v>1550934.4</v>
      </c>
      <c r="H13" s="18" t="n">
        <v>1550934.4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</row>
    <row r="14" customFormat="false" ht="24.95" hidden="false" customHeight="true" outlineLevel="0" collapsed="false">
      <c r="A14" s="87" t="s">
        <v>108</v>
      </c>
      <c r="B14" s="87" t="s">
        <v>104</v>
      </c>
      <c r="C14" s="87" t="s">
        <v>109</v>
      </c>
      <c r="D14" s="87" t="s">
        <v>105</v>
      </c>
      <c r="E14" s="88" t="s">
        <v>110</v>
      </c>
      <c r="F14" s="18" t="n">
        <v>45561523.94</v>
      </c>
      <c r="G14" s="89" t="n">
        <v>45561523.94</v>
      </c>
      <c r="H14" s="18" t="n">
        <v>43061523.94</v>
      </c>
      <c r="I14" s="42" t="n">
        <v>250000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</row>
    <row r="15" customFormat="false" ht="24.95" hidden="false" customHeight="true" outlineLevel="0" collapsed="false">
      <c r="A15" s="87" t="s">
        <v>111</v>
      </c>
      <c r="B15" s="87" t="s">
        <v>112</v>
      </c>
      <c r="C15" s="87" t="s">
        <v>104</v>
      </c>
      <c r="D15" s="87" t="s">
        <v>105</v>
      </c>
      <c r="E15" s="88" t="s">
        <v>113</v>
      </c>
      <c r="F15" s="18" t="n">
        <v>942080.64</v>
      </c>
      <c r="G15" s="89" t="n">
        <v>942080.64</v>
      </c>
      <c r="H15" s="18" t="n">
        <v>942080.64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</row>
    <row r="16" customFormat="false" ht="9.75" hidden="false" customHeight="true" outlineLevel="0" collapsed="false">
      <c r="N16" s="66"/>
    </row>
    <row r="17" customFormat="false" ht="9.75" hidden="false" customHeight="true" outlineLevel="0" collapsed="false">
      <c r="H17" s="66"/>
      <c r="M17" s="66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G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J27" s="66"/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6" min="6" style="0" width="17.5"/>
    <col collapsed="false" customWidth="true" hidden="false" outlineLevel="0" max="7" min="7" style="0" width="18.99"/>
    <col collapsed="false" customWidth="true" hidden="false" outlineLevel="0" max="8" min="8" style="0" width="16.5"/>
    <col collapsed="false" customWidth="true" hidden="false" outlineLevel="0" max="9" min="9" style="0" width="14.82"/>
    <col collapsed="false" customWidth="true" hidden="false" outlineLevel="0" max="10" min="10" style="0" width="14.32"/>
    <col collapsed="false" customWidth="true" hidden="false" outlineLevel="0" max="11" min="11" style="0" width="16.15"/>
    <col collapsed="false" customWidth="true" hidden="false" outlineLevel="0" max="12" min="12" style="0" width="11.49"/>
    <col collapsed="false" customWidth="true" hidden="false" outlineLevel="0" max="13" min="13" style="0" width="18.49"/>
    <col collapsed="false" customWidth="true" hidden="false" outlineLevel="0" max="14" min="14" style="0" width="14.16"/>
    <col collapsed="false" customWidth="true" hidden="false" outlineLevel="0" max="18" min="15" style="0" width="6.99"/>
    <col collapsed="false" customWidth="true" hidden="false" outlineLevel="0" max="19" min="19" style="0" width="6.65"/>
    <col collapsed="false" customWidth="true" hidden="false" outlineLevel="0" max="21" min="20" style="0" width="6.99"/>
    <col collapsed="false" customWidth="true" hidden="false" outlineLevel="0" max="22" min="22" style="0" width="5.99"/>
  </cols>
  <sheetData>
    <row r="1" customFormat="false" ht="15" hidden="false" customHeight="true" outlineLevel="0" collapsed="false">
      <c r="A1" s="91" t="s">
        <v>114</v>
      </c>
      <c r="B1" s="92"/>
      <c r="C1" s="93"/>
      <c r="D1" s="93"/>
      <c r="E1" s="93"/>
      <c r="F1" s="93"/>
      <c r="G1" s="93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5" t="s">
        <v>115</v>
      </c>
      <c r="V1" s="92"/>
    </row>
    <row r="2" customFormat="false" ht="30" hidden="false" customHeight="true" outlineLevel="0" collapsed="false">
      <c r="A2" s="96" t="s">
        <v>11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7"/>
    </row>
    <row r="3" customFormat="false" ht="15" hidden="false" customHeight="true" outlineLevel="0" collapsed="false">
      <c r="A3" s="98"/>
      <c r="B3" s="92"/>
      <c r="C3" s="93"/>
      <c r="D3" s="93"/>
      <c r="E3" s="93"/>
      <c r="F3" s="93"/>
      <c r="G3" s="93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5" t="s">
        <v>9</v>
      </c>
      <c r="V3" s="92"/>
    </row>
    <row r="4" customFormat="false" ht="15" hidden="false" customHeight="true" outlineLevel="0" collapsed="false">
      <c r="A4" s="100" t="s">
        <v>75</v>
      </c>
      <c r="B4" s="100"/>
      <c r="C4" s="100"/>
      <c r="D4" s="101" t="s">
        <v>76</v>
      </c>
      <c r="E4" s="101" t="s">
        <v>117</v>
      </c>
      <c r="F4" s="14" t="s">
        <v>82</v>
      </c>
      <c r="G4" s="102" t="s">
        <v>118</v>
      </c>
      <c r="H4" s="102"/>
      <c r="I4" s="102"/>
      <c r="J4" s="102"/>
      <c r="K4" s="103" t="s">
        <v>119</v>
      </c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97"/>
    </row>
    <row r="5" customFormat="false" ht="60" hidden="false" customHeight="true" outlineLevel="0" collapsed="false">
      <c r="A5" s="104" t="s">
        <v>79</v>
      </c>
      <c r="B5" s="104" t="s">
        <v>80</v>
      </c>
      <c r="C5" s="73" t="s">
        <v>81</v>
      </c>
      <c r="D5" s="101"/>
      <c r="E5" s="101"/>
      <c r="F5" s="14"/>
      <c r="G5" s="105" t="s">
        <v>91</v>
      </c>
      <c r="H5" s="106" t="s">
        <v>120</v>
      </c>
      <c r="I5" s="106" t="s">
        <v>121</v>
      </c>
      <c r="J5" s="106" t="s">
        <v>122</v>
      </c>
      <c r="K5" s="107" t="s">
        <v>91</v>
      </c>
      <c r="L5" s="108" t="s">
        <v>120</v>
      </c>
      <c r="M5" s="108" t="s">
        <v>121</v>
      </c>
      <c r="N5" s="108" t="s">
        <v>122</v>
      </c>
      <c r="O5" s="77" t="s">
        <v>123</v>
      </c>
      <c r="P5" s="77" t="s">
        <v>124</v>
      </c>
      <c r="Q5" s="77" t="s">
        <v>125</v>
      </c>
      <c r="R5" s="77" t="s">
        <v>126</v>
      </c>
      <c r="S5" s="77" t="s">
        <v>127</v>
      </c>
      <c r="T5" s="77" t="s">
        <v>128</v>
      </c>
      <c r="U5" s="77" t="s">
        <v>129</v>
      </c>
      <c r="V5" s="97"/>
    </row>
    <row r="6" customFormat="false" ht="15" hidden="false" customHeight="true" outlineLevel="0" collapsed="false">
      <c r="A6" s="109" t="s">
        <v>97</v>
      </c>
      <c r="B6" s="109" t="s">
        <v>97</v>
      </c>
      <c r="C6" s="109" t="s">
        <v>97</v>
      </c>
      <c r="D6" s="110" t="s">
        <v>97</v>
      </c>
      <c r="E6" s="110" t="s">
        <v>97</v>
      </c>
      <c r="F6" s="110" t="n">
        <v>1</v>
      </c>
      <c r="G6" s="111" t="n">
        <f aca="false">F6+1</f>
        <v>2</v>
      </c>
      <c r="H6" s="111" t="n">
        <f aca="false">G6+1</f>
        <v>3</v>
      </c>
      <c r="I6" s="111" t="n">
        <f aca="false">H6+1</f>
        <v>4</v>
      </c>
      <c r="J6" s="111" t="n">
        <f aca="false">I6+1</f>
        <v>5</v>
      </c>
      <c r="K6" s="107" t="n">
        <f aca="false">J6+1</f>
        <v>6</v>
      </c>
      <c r="L6" s="107" t="n">
        <f aca="false">K6+1</f>
        <v>7</v>
      </c>
      <c r="M6" s="107" t="n">
        <f aca="false">L6+1</f>
        <v>8</v>
      </c>
      <c r="N6" s="107" t="n">
        <f aca="false">M6+1</f>
        <v>9</v>
      </c>
      <c r="O6" s="107" t="n">
        <f aca="false">N6+1</f>
        <v>10</v>
      </c>
      <c r="P6" s="107" t="n">
        <f aca="false">O6+1</f>
        <v>11</v>
      </c>
      <c r="Q6" s="107" t="n">
        <f aca="false">P6+1</f>
        <v>12</v>
      </c>
      <c r="R6" s="107" t="n">
        <f aca="false">Q6+1</f>
        <v>13</v>
      </c>
      <c r="S6" s="107" t="n">
        <f aca="false">R6+1</f>
        <v>14</v>
      </c>
      <c r="T6" s="107" t="n">
        <f aca="false">S6+1</f>
        <v>15</v>
      </c>
      <c r="U6" s="107" t="n">
        <f aca="false">T6+1</f>
        <v>16</v>
      </c>
      <c r="V6" s="92"/>
    </row>
    <row r="7" customFormat="false" ht="15" hidden="false" customHeight="true" outlineLevel="0" collapsed="false">
      <c r="A7" s="112"/>
      <c r="B7" s="112"/>
      <c r="C7" s="112"/>
      <c r="D7" s="112"/>
      <c r="E7" s="113" t="s">
        <v>88</v>
      </c>
      <c r="F7" s="18" t="n">
        <v>48220498.98</v>
      </c>
      <c r="G7" s="18" t="n">
        <v>14264651.65</v>
      </c>
      <c r="H7" s="18" t="n">
        <v>11815736.65</v>
      </c>
      <c r="I7" s="18" t="n">
        <v>2285424.6</v>
      </c>
      <c r="J7" s="18" t="n">
        <v>163490.4</v>
      </c>
      <c r="K7" s="41" t="n">
        <v>33955847.33</v>
      </c>
      <c r="L7" s="41" t="n">
        <v>13631.52</v>
      </c>
      <c r="M7" s="41" t="n">
        <v>33763715.81</v>
      </c>
      <c r="N7" s="41" t="n">
        <v>17850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18" t="n">
        <v>0</v>
      </c>
      <c r="V7" s="114"/>
      <c r="W7" s="115"/>
    </row>
    <row r="8" customFormat="false" ht="15" hidden="false" customHeight="true" outlineLevel="0" collapsed="false">
      <c r="A8" s="112"/>
      <c r="B8" s="112"/>
      <c r="C8" s="112"/>
      <c r="D8" s="112" t="s">
        <v>98</v>
      </c>
      <c r="E8" s="113"/>
      <c r="F8" s="18" t="n">
        <v>48220498.98</v>
      </c>
      <c r="G8" s="18" t="n">
        <v>14264651.65</v>
      </c>
      <c r="H8" s="18" t="n">
        <v>11815736.65</v>
      </c>
      <c r="I8" s="18" t="n">
        <v>2285424.6</v>
      </c>
      <c r="J8" s="18" t="n">
        <v>163490.4</v>
      </c>
      <c r="K8" s="41" t="n">
        <v>33955847.33</v>
      </c>
      <c r="L8" s="41" t="n">
        <v>13631.52</v>
      </c>
      <c r="M8" s="41" t="n">
        <v>33763715.81</v>
      </c>
      <c r="N8" s="41" t="n">
        <v>17850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18" t="n">
        <v>0</v>
      </c>
      <c r="V8" s="66"/>
      <c r="W8" s="66"/>
    </row>
    <row r="9" customFormat="false" ht="24" hidden="false" customHeight="true" outlineLevel="0" collapsed="false">
      <c r="A9" s="112"/>
      <c r="B9" s="112"/>
      <c r="C9" s="112"/>
      <c r="D9" s="112" t="s">
        <v>100</v>
      </c>
      <c r="E9" s="113" t="s">
        <v>130</v>
      </c>
      <c r="F9" s="18" t="n">
        <v>48220498.98</v>
      </c>
      <c r="G9" s="18" t="n">
        <v>14264651.65</v>
      </c>
      <c r="H9" s="18" t="n">
        <v>11815736.65</v>
      </c>
      <c r="I9" s="18" t="n">
        <v>2285424.6</v>
      </c>
      <c r="J9" s="18" t="n">
        <v>163490.4</v>
      </c>
      <c r="K9" s="41" t="n">
        <v>33955847.33</v>
      </c>
      <c r="L9" s="41" t="n">
        <v>13631.52</v>
      </c>
      <c r="M9" s="41" t="n">
        <v>33763715.81</v>
      </c>
      <c r="N9" s="41" t="n">
        <v>17850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18" t="n">
        <v>0</v>
      </c>
      <c r="W9" s="66"/>
    </row>
    <row r="10" customFormat="false" ht="29.25" hidden="false" customHeight="true" outlineLevel="0" collapsed="false">
      <c r="A10" s="112" t="s">
        <v>102</v>
      </c>
      <c r="B10" s="112" t="s">
        <v>103</v>
      </c>
      <c r="C10" s="112" t="s">
        <v>104</v>
      </c>
      <c r="D10" s="112" t="s">
        <v>105</v>
      </c>
      <c r="E10" s="113" t="s">
        <v>131</v>
      </c>
      <c r="F10" s="18" t="n">
        <v>165960</v>
      </c>
      <c r="G10" s="18" t="n">
        <v>165960</v>
      </c>
      <c r="H10" s="18" t="n">
        <v>0</v>
      </c>
      <c r="I10" s="18" t="n">
        <v>23400</v>
      </c>
      <c r="J10" s="18" t="n">
        <v>14256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18" t="n">
        <v>0</v>
      </c>
    </row>
    <row r="11" customFormat="false" ht="24" hidden="false" customHeight="true" outlineLevel="0" collapsed="false">
      <c r="A11" s="112" t="s">
        <v>102</v>
      </c>
      <c r="B11" s="112" t="s">
        <v>103</v>
      </c>
      <c r="C11" s="112" t="s">
        <v>103</v>
      </c>
      <c r="D11" s="112" t="s">
        <v>105</v>
      </c>
      <c r="E11" s="113" t="s">
        <v>132</v>
      </c>
      <c r="F11" s="18" t="n">
        <v>1550934.4</v>
      </c>
      <c r="G11" s="18" t="n">
        <v>1550934.4</v>
      </c>
      <c r="H11" s="18" t="n">
        <v>1550934.4</v>
      </c>
      <c r="I11" s="18" t="n">
        <v>0</v>
      </c>
      <c r="J11" s="18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18" t="n">
        <v>0</v>
      </c>
    </row>
    <row r="12" customFormat="false" ht="25.5" hidden="false" customHeight="true" outlineLevel="0" collapsed="false">
      <c r="A12" s="112" t="s">
        <v>108</v>
      </c>
      <c r="B12" s="112" t="s">
        <v>104</v>
      </c>
      <c r="C12" s="112" t="s">
        <v>109</v>
      </c>
      <c r="D12" s="112" t="s">
        <v>105</v>
      </c>
      <c r="E12" s="113" t="s">
        <v>133</v>
      </c>
      <c r="F12" s="18" t="n">
        <v>45561523.94</v>
      </c>
      <c r="G12" s="18" t="n">
        <v>11605676.61</v>
      </c>
      <c r="H12" s="18" t="n">
        <v>9322721.61</v>
      </c>
      <c r="I12" s="18" t="n">
        <v>2262024.6</v>
      </c>
      <c r="J12" s="18" t="n">
        <v>20930.4</v>
      </c>
      <c r="K12" s="41" t="n">
        <v>33955847.33</v>
      </c>
      <c r="L12" s="41" t="n">
        <v>13631.52</v>
      </c>
      <c r="M12" s="41" t="n">
        <v>33763715.81</v>
      </c>
      <c r="N12" s="41" t="n">
        <v>17850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18" t="n">
        <v>0</v>
      </c>
    </row>
    <row r="13" customFormat="false" ht="33.75" hidden="false" customHeight="true" outlineLevel="0" collapsed="false">
      <c r="A13" s="112" t="s">
        <v>111</v>
      </c>
      <c r="B13" s="112" t="s">
        <v>112</v>
      </c>
      <c r="C13" s="112" t="s">
        <v>104</v>
      </c>
      <c r="D13" s="112" t="s">
        <v>105</v>
      </c>
      <c r="E13" s="113" t="s">
        <v>134</v>
      </c>
      <c r="F13" s="18" t="n">
        <v>942080.64</v>
      </c>
      <c r="G13" s="18" t="n">
        <v>942080.64</v>
      </c>
      <c r="H13" s="18" t="n">
        <v>942080.64</v>
      </c>
      <c r="I13" s="18" t="n">
        <v>0</v>
      </c>
      <c r="J13" s="18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18" t="n">
        <v>0</v>
      </c>
    </row>
    <row r="14" customFormat="false" ht="9.75" hidden="false" customHeight="true" outlineLevel="0" collapsed="false">
      <c r="E14" s="66"/>
      <c r="F14" s="66"/>
      <c r="P14" s="66"/>
      <c r="R14" s="66"/>
      <c r="S14" s="66"/>
      <c r="T14" s="66"/>
    </row>
    <row r="15" customFormat="false" ht="9.75" hidden="false" customHeight="true" outlineLevel="0" collapsed="false">
      <c r="E15" s="66"/>
      <c r="J15" s="66"/>
    </row>
    <row r="16" customFormat="false" ht="9.75" hidden="false" customHeight="true" outlineLevel="0" collapsed="false">
      <c r="E16" s="66"/>
      <c r="N16" s="66"/>
    </row>
    <row r="17" customFormat="false" ht="9.75" hidden="false" customHeight="true" outlineLevel="0" collapsed="false">
      <c r="B17" s="66"/>
      <c r="E17" s="66"/>
      <c r="O17" s="66"/>
    </row>
    <row r="18" customFormat="false" ht="12.75" hidden="false" customHeight="true" outlineLevel="0" collapsed="false">
      <c r="P18" s="66"/>
      <c r="T18" s="66"/>
    </row>
    <row r="19" customFormat="false" ht="12.75" hidden="false" customHeight="true" outlineLevel="0" collapsed="false"/>
    <row r="20" customFormat="false" ht="9.75" hidden="false" customHeight="true" outlineLevel="0" collapsed="false">
      <c r="F20" s="66"/>
    </row>
    <row r="21" customFormat="false" ht="9.75" hidden="false" customHeight="true" outlineLevel="0" collapsed="false">
      <c r="G21" s="66"/>
    </row>
    <row r="22" customFormat="false" ht="12.75" hidden="false" customHeight="true" outlineLevel="0" collapsed="false"/>
    <row r="23" customFormat="false" ht="9.75" hidden="false" customHeight="true" outlineLevel="0" collapsed="false">
      <c r="E23" s="66"/>
    </row>
    <row r="38" customFormat="false" ht="10.8" hidden="false" customHeight="false" outlineLevel="0" collapsed="false">
      <c r="AB38" s="6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8.49"/>
    <col collapsed="false" customWidth="true" hidden="false" outlineLevel="0" max="3" min="3" style="0" width="32.99"/>
    <col collapsed="false" customWidth="true" hidden="false" outlineLevel="0" max="4" min="4" style="0" width="19.99"/>
    <col collapsed="false" customWidth="true" hidden="false" outlineLevel="0" max="5" min="5" style="0" width="23.83"/>
    <col collapsed="false" customWidth="true" hidden="false" outlineLevel="0" max="161" min="6" style="0" width="4.99"/>
    <col collapsed="false" customWidth="true" hidden="false" outlineLevel="0" max="255" min="162" style="0" width="5.16"/>
  </cols>
  <sheetData>
    <row r="1" customFormat="false" ht="15" hidden="false" customHeight="true" outlineLevel="0" collapsed="false">
      <c r="A1" s="4"/>
      <c r="B1" s="5"/>
      <c r="C1" s="5"/>
      <c r="D1" s="5"/>
      <c r="E1" s="116" t="s">
        <v>135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0" hidden="false" customHeight="true" outlineLevel="0" collapsed="false">
      <c r="A2" s="10" t="s">
        <v>8</v>
      </c>
      <c r="B2" s="10"/>
      <c r="C2" s="10"/>
      <c r="D2" s="10"/>
      <c r="E2" s="10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5" hidden="false" customHeight="true" outlineLevel="0" collapsed="false">
      <c r="A3" s="12"/>
      <c r="B3" s="13"/>
      <c r="C3" s="13"/>
      <c r="D3" s="13"/>
      <c r="E3" s="116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5" hidden="false" customHeight="true" outlineLevel="0" collapsed="false">
      <c r="A5" s="14" t="s">
        <v>12</v>
      </c>
      <c r="B5" s="104" t="s">
        <v>136</v>
      </c>
      <c r="C5" s="14" t="s">
        <v>137</v>
      </c>
      <c r="D5" s="104" t="s">
        <v>88</v>
      </c>
      <c r="E5" s="104" t="s">
        <v>138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5" hidden="false" customHeight="true" outlineLevel="0" collapsed="false">
      <c r="A6" s="17" t="s">
        <v>15</v>
      </c>
      <c r="B6" s="20" t="n">
        <v>48220498.98</v>
      </c>
      <c r="C6" s="19" t="s">
        <v>16</v>
      </c>
      <c r="D6" s="117" t="n">
        <f aca="false">E6</f>
        <v>0</v>
      </c>
      <c r="E6" s="20" t="n">
        <v>0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5" hidden="false" customHeight="true" outlineLevel="0" collapsed="false">
      <c r="A7" s="25" t="s">
        <v>24</v>
      </c>
      <c r="B7" s="20" t="n">
        <v>0</v>
      </c>
      <c r="C7" s="19" t="s">
        <v>19</v>
      </c>
      <c r="D7" s="117" t="n">
        <f aca="false">E7</f>
        <v>0</v>
      </c>
      <c r="E7" s="20" t="n">
        <v>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5" hidden="false" customHeight="true" outlineLevel="0" collapsed="false">
      <c r="A8" s="17" t="s">
        <v>27</v>
      </c>
      <c r="B8" s="18" t="n">
        <v>0</v>
      </c>
      <c r="C8" s="19" t="s">
        <v>22</v>
      </c>
      <c r="D8" s="117" t="n">
        <f aca="false">E8</f>
        <v>0</v>
      </c>
      <c r="E8" s="20" t="n">
        <v>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15" hidden="false" customHeight="true" outlineLevel="0" collapsed="false">
      <c r="A9" s="28"/>
      <c r="B9" s="18"/>
      <c r="C9" s="19" t="s">
        <v>25</v>
      </c>
      <c r="D9" s="117" t="n">
        <f aca="false">E9</f>
        <v>0</v>
      </c>
      <c r="E9" s="20" t="n">
        <v>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5" hidden="false" customHeight="true" outlineLevel="0" collapsed="false">
      <c r="A10" s="28"/>
      <c r="B10" s="18"/>
      <c r="C10" s="19" t="s">
        <v>28</v>
      </c>
      <c r="D10" s="117" t="n">
        <f aca="false">E10</f>
        <v>0</v>
      </c>
      <c r="E10" s="20" t="n">
        <v>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5" hidden="false" customHeight="true" outlineLevel="0" collapsed="false">
      <c r="A11" s="58"/>
      <c r="B11" s="18"/>
      <c r="C11" s="19" t="s">
        <v>31</v>
      </c>
      <c r="D11" s="117" t="n">
        <f aca="false">E11</f>
        <v>0</v>
      </c>
      <c r="E11" s="20" t="n">
        <v>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5" hidden="false" customHeight="true" outlineLevel="0" collapsed="false">
      <c r="A12" s="36"/>
      <c r="B12" s="18"/>
      <c r="C12" s="19" t="s">
        <v>33</v>
      </c>
      <c r="D12" s="117" t="n">
        <f aca="false">E12</f>
        <v>0</v>
      </c>
      <c r="E12" s="20" t="n">
        <v>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15" hidden="false" customHeight="true" outlineLevel="0" collapsed="false">
      <c r="A13" s="36"/>
      <c r="B13" s="18"/>
      <c r="C13" s="19" t="s">
        <v>35</v>
      </c>
      <c r="D13" s="41" t="n">
        <f aca="false">E13</f>
        <v>1716894.4</v>
      </c>
      <c r="E13" s="20" t="n">
        <v>1716894.4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5" hidden="false" customHeight="true" outlineLevel="0" collapsed="false">
      <c r="A14" s="28"/>
      <c r="B14" s="18"/>
      <c r="C14" s="19" t="s">
        <v>36</v>
      </c>
      <c r="D14" s="118" t="n">
        <f aca="false">E14</f>
        <v>0</v>
      </c>
      <c r="E14" s="20" t="n">
        <v>0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5" hidden="false" customHeight="true" outlineLevel="0" collapsed="false">
      <c r="A15" s="28"/>
      <c r="B15" s="23"/>
      <c r="C15" s="19" t="s">
        <v>38</v>
      </c>
      <c r="D15" s="118" t="n">
        <f aca="false">E15</f>
        <v>0</v>
      </c>
      <c r="E15" s="20" t="n">
        <v>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5" hidden="false" customHeight="true" outlineLevel="0" collapsed="false">
      <c r="A16" s="28"/>
      <c r="B16" s="20"/>
      <c r="C16" s="19" t="s">
        <v>40</v>
      </c>
      <c r="D16" s="118" t="n">
        <f aca="false">E16</f>
        <v>45561523.94</v>
      </c>
      <c r="E16" s="20" t="n">
        <v>45561523.94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5" hidden="false" customHeight="true" outlineLevel="0" collapsed="false">
      <c r="A17" s="30"/>
      <c r="B17" s="20"/>
      <c r="C17" s="19" t="s">
        <v>42</v>
      </c>
      <c r="D17" s="118" t="n">
        <f aca="false">E17</f>
        <v>0</v>
      </c>
      <c r="E17" s="20" t="n">
        <v>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5" hidden="false" customHeight="true" outlineLevel="0" collapsed="false">
      <c r="A18" s="22"/>
      <c r="B18" s="20"/>
      <c r="C18" s="19" t="s">
        <v>44</v>
      </c>
      <c r="D18" s="118" t="n">
        <f aca="false">E18</f>
        <v>0</v>
      </c>
      <c r="E18" s="18" t="n">
        <v>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5" hidden="false" customHeight="true" outlineLevel="0" collapsed="false">
      <c r="A19" s="22"/>
      <c r="B19" s="20"/>
      <c r="C19" s="19" t="s">
        <v>46</v>
      </c>
      <c r="D19" s="118" t="n">
        <f aca="false">E19</f>
        <v>0</v>
      </c>
      <c r="E19" s="23" t="n"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15" hidden="false" customHeight="true" outlineLevel="0" collapsed="false">
      <c r="A20" s="22"/>
      <c r="B20" s="20"/>
      <c r="C20" s="19" t="s">
        <v>48</v>
      </c>
      <c r="D20" s="118" t="n">
        <f aca="false">E20</f>
        <v>0</v>
      </c>
      <c r="E20" s="119" t="n">
        <v>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5" hidden="false" customHeight="true" outlineLevel="0" collapsed="false">
      <c r="A21" s="22"/>
      <c r="B21" s="20"/>
      <c r="C21" s="19" t="s">
        <v>50</v>
      </c>
      <c r="D21" s="118" t="n">
        <f aca="false">E21</f>
        <v>0</v>
      </c>
      <c r="E21" s="20" t="n">
        <v>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5" hidden="false" customHeight="true" outlineLevel="0" collapsed="false">
      <c r="A22" s="22"/>
      <c r="B22" s="20"/>
      <c r="C22" s="19" t="s">
        <v>51</v>
      </c>
      <c r="D22" s="118" t="n">
        <f aca="false">E22</f>
        <v>0</v>
      </c>
      <c r="E22" s="20" t="n">
        <v>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15" hidden="false" customHeight="true" outlineLevel="0" collapsed="false">
      <c r="A23" s="22"/>
      <c r="B23" s="18"/>
      <c r="C23" s="27" t="s">
        <v>52</v>
      </c>
      <c r="D23" s="118" t="n">
        <f aca="false">E23</f>
        <v>0</v>
      </c>
      <c r="E23" s="119" t="n">
        <v>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15" hidden="false" customHeight="true" outlineLevel="0" collapsed="false">
      <c r="A24" s="36"/>
      <c r="B24" s="120"/>
      <c r="C24" s="27" t="s">
        <v>53</v>
      </c>
      <c r="D24" s="118" t="n">
        <f aca="false">E24</f>
        <v>942080.64</v>
      </c>
      <c r="E24" s="119" t="n">
        <v>942080.64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15" hidden="false" customHeight="true" outlineLevel="0" collapsed="false">
      <c r="A25" s="36"/>
      <c r="B25" s="120"/>
      <c r="C25" s="27" t="s">
        <v>54</v>
      </c>
      <c r="D25" s="118" t="n">
        <f aca="false">E25</f>
        <v>0</v>
      </c>
      <c r="E25" s="119" t="n">
        <v>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12.75" hidden="false" customHeight="true" outlineLevel="0" collapsed="false">
      <c r="A26" s="36"/>
      <c r="B26" s="120"/>
      <c r="C26" s="41" t="s">
        <v>55</v>
      </c>
      <c r="D26" s="118" t="n">
        <f aca="false">E26</f>
        <v>0</v>
      </c>
      <c r="E26" s="121" t="n">
        <v>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15" hidden="false" customHeight="true" outlineLevel="0" collapsed="false">
      <c r="A27" s="36"/>
      <c r="B27" s="120"/>
      <c r="C27" s="17" t="s">
        <v>56</v>
      </c>
      <c r="D27" s="118" t="n">
        <f aca="false">E27</f>
        <v>0</v>
      </c>
      <c r="E27" s="122" t="n">
        <v>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15" hidden="false" customHeight="true" outlineLevel="0" collapsed="false">
      <c r="A28" s="22"/>
      <c r="B28" s="18"/>
      <c r="C28" s="27" t="s">
        <v>57</v>
      </c>
      <c r="D28" s="118" t="n">
        <f aca="false">E28</f>
        <v>0</v>
      </c>
      <c r="E28" s="119" t="n">
        <v>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customFormat="false" ht="15" hidden="false" customHeight="true" outlineLevel="0" collapsed="false">
      <c r="A29" s="22"/>
      <c r="B29" s="23"/>
      <c r="C29" s="27" t="s">
        <v>58</v>
      </c>
      <c r="D29" s="118" t="n">
        <f aca="false">E29</f>
        <v>0</v>
      </c>
      <c r="E29" s="123" t="n">
        <v>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customFormat="false" ht="15" hidden="false" customHeight="true" outlineLevel="0" collapsed="false">
      <c r="A30" s="22"/>
      <c r="B30" s="18"/>
      <c r="C30" s="27" t="s">
        <v>59</v>
      </c>
      <c r="D30" s="118" t="n">
        <f aca="false">E30</f>
        <v>0</v>
      </c>
      <c r="E30" s="26" t="n">
        <v>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15" hidden="false" customHeight="true" outlineLevel="0" collapsed="false">
      <c r="A31" s="36"/>
      <c r="B31" s="18"/>
      <c r="C31" s="17" t="s">
        <v>60</v>
      </c>
      <c r="D31" s="118" t="n">
        <f aca="false">E31</f>
        <v>0</v>
      </c>
      <c r="E31" s="26" t="n">
        <v>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15" hidden="false" customHeight="true" outlineLevel="0" collapsed="false">
      <c r="A32" s="22"/>
      <c r="B32" s="20"/>
      <c r="C32" s="17" t="s">
        <v>61</v>
      </c>
      <c r="D32" s="118" t="n">
        <f aca="false">E32</f>
        <v>0</v>
      </c>
      <c r="E32" s="23" t="n">
        <v>0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5" hidden="false" customHeight="true" outlineLevel="0" collapsed="false">
      <c r="A33" s="47" t="s">
        <v>62</v>
      </c>
      <c r="B33" s="20" t="n">
        <f aca="false">B6+B7+B8</f>
        <v>48220498.98</v>
      </c>
      <c r="C33" s="48" t="s">
        <v>63</v>
      </c>
      <c r="D33" s="118" t="n">
        <f aca="false">SUM(D6:D32)</f>
        <v>48220498.98</v>
      </c>
      <c r="E33" s="18" t="n">
        <f aca="false">SUM(E6:E32)</f>
        <v>48220498.98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15" hidden="false" customHeight="true" outlineLevel="0" collapsed="false">
      <c r="A34" s="17" t="s">
        <v>139</v>
      </c>
      <c r="B34" s="20" t="n">
        <v>0</v>
      </c>
      <c r="C34" s="51" t="s">
        <v>65</v>
      </c>
      <c r="D34" s="118" t="n">
        <f aca="false">B34</f>
        <v>0</v>
      </c>
      <c r="E34" s="124" t="n">
        <f aca="false">D34</f>
        <v>0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15" hidden="false" customHeight="true" outlineLevel="0" collapsed="false">
      <c r="A35" s="17" t="s">
        <v>67</v>
      </c>
      <c r="B35" s="20" t="n">
        <v>0</v>
      </c>
      <c r="C35" s="46"/>
      <c r="D35" s="26"/>
      <c r="E35" s="26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15" hidden="false" customHeight="true" outlineLevel="0" collapsed="false">
      <c r="A36" s="17" t="s">
        <v>69</v>
      </c>
      <c r="B36" s="18" t="n">
        <v>0</v>
      </c>
      <c r="C36" s="46"/>
      <c r="D36" s="18"/>
      <c r="E36" s="125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15" hidden="false" customHeight="true" outlineLevel="0" collapsed="false">
      <c r="A37" s="58"/>
      <c r="B37" s="26"/>
      <c r="C37" s="59"/>
      <c r="D37" s="18"/>
      <c r="E37" s="126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customFormat="false" ht="15" hidden="false" customHeight="true" outlineLevel="0" collapsed="false">
      <c r="A38" s="47" t="s">
        <v>71</v>
      </c>
      <c r="B38" s="125" t="n">
        <f aca="false">B33+B34</f>
        <v>48220498.98</v>
      </c>
      <c r="C38" s="50" t="s">
        <v>72</v>
      </c>
      <c r="D38" s="127" t="n">
        <f aca="false">D33+D34</f>
        <v>48220498.98</v>
      </c>
      <c r="E38" s="18" t="n">
        <f aca="false">E33+E34</f>
        <v>48220498.98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</row>
    <row r="39" customFormat="false" ht="15" hidden="false" customHeight="true" outlineLevel="0" collapsed="false"/>
    <row r="40" customFormat="false" ht="15" hidden="false" customHeight="true" outlineLevel="0" collapsed="false">
      <c r="A40" s="7"/>
      <c r="B40" s="7"/>
      <c r="C40" s="7"/>
      <c r="D40" s="7"/>
      <c r="E40" s="62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</row>
    <row r="41" customFormat="false" ht="15" hidden="false" customHeight="true" outlineLevel="0" collapsed="false">
      <c r="C41" s="6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15902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19.83"/>
    <col collapsed="false" customWidth="true" hidden="false" outlineLevel="0" max="7" min="7" style="0" width="18.32"/>
    <col collapsed="false" customWidth="true" hidden="false" outlineLevel="0" max="8" min="8" style="0" width="16.32"/>
    <col collapsed="false" customWidth="true" hidden="false" outlineLevel="0" max="9" min="9" style="0" width="15.15"/>
    <col collapsed="false" customWidth="true" hidden="false" outlineLevel="0" max="10" min="10" style="0" width="13.15"/>
    <col collapsed="false" customWidth="true" hidden="false" outlineLevel="0" max="11" min="11" style="0" width="17.16"/>
    <col collapsed="false" customWidth="true" hidden="false" outlineLevel="0" max="12" min="12" style="0" width="12.32"/>
    <col collapsed="false" customWidth="true" hidden="false" outlineLevel="0" max="13" min="13" style="0" width="16.99"/>
    <col collapsed="false" customWidth="true" hidden="false" outlineLevel="0" max="14" min="14" style="0" width="13.5"/>
    <col collapsed="false" customWidth="true" hidden="false" outlineLevel="0" max="20" min="15" style="0" width="7.83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94"/>
      <c r="B1" s="94"/>
      <c r="C1" s="91"/>
      <c r="D1" s="91"/>
      <c r="E1" s="128"/>
      <c r="F1" s="93"/>
      <c r="G1" s="93"/>
      <c r="H1" s="93"/>
      <c r="I1" s="93"/>
      <c r="J1" s="93"/>
      <c r="K1" s="93"/>
      <c r="L1" s="93"/>
      <c r="M1" s="93"/>
      <c r="N1" s="93"/>
      <c r="O1" s="94"/>
      <c r="P1" s="94"/>
      <c r="Q1" s="94"/>
      <c r="R1" s="94"/>
      <c r="S1" s="94"/>
      <c r="T1" s="95" t="s">
        <v>140</v>
      </c>
      <c r="U1" s="128"/>
      <c r="V1" s="128"/>
      <c r="W1" s="92"/>
    </row>
    <row r="2" customFormat="false" ht="20.1" hidden="false" customHeight="true" outlineLevel="0" collapsed="false">
      <c r="A2" s="129" t="s">
        <v>14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30"/>
      <c r="V2" s="131"/>
      <c r="W2" s="97"/>
    </row>
    <row r="3" customFormat="false" ht="18.75" hidden="false" customHeight="true" outlineLevel="0" collapsed="false">
      <c r="A3" s="99"/>
      <c r="B3" s="99"/>
      <c r="C3" s="98"/>
      <c r="D3" s="98"/>
      <c r="E3" s="128"/>
      <c r="F3" s="93"/>
      <c r="G3" s="93"/>
      <c r="H3" s="93"/>
      <c r="I3" s="93"/>
      <c r="J3" s="93"/>
      <c r="K3" s="93"/>
      <c r="L3" s="93"/>
      <c r="M3" s="93"/>
      <c r="N3" s="93"/>
      <c r="O3" s="99"/>
      <c r="P3" s="99"/>
      <c r="Q3" s="99"/>
      <c r="R3" s="99"/>
      <c r="S3" s="99"/>
      <c r="T3" s="95" t="s">
        <v>9</v>
      </c>
      <c r="U3" s="128"/>
      <c r="V3" s="132"/>
      <c r="W3" s="92"/>
    </row>
    <row r="4" customFormat="false" ht="17.25" hidden="false" customHeight="true" outlineLevel="0" collapsed="false">
      <c r="A4" s="14" t="s">
        <v>75</v>
      </c>
      <c r="B4" s="14"/>
      <c r="C4" s="14"/>
      <c r="D4" s="14" t="s">
        <v>76</v>
      </c>
      <c r="E4" s="133" t="s">
        <v>142</v>
      </c>
      <c r="F4" s="14" t="s">
        <v>88</v>
      </c>
      <c r="G4" s="107" t="s">
        <v>118</v>
      </c>
      <c r="H4" s="107"/>
      <c r="I4" s="107"/>
      <c r="J4" s="107"/>
      <c r="K4" s="103" t="s">
        <v>119</v>
      </c>
      <c r="L4" s="103"/>
      <c r="M4" s="103"/>
      <c r="N4" s="103"/>
      <c r="O4" s="103"/>
      <c r="P4" s="103"/>
      <c r="Q4" s="103"/>
      <c r="R4" s="103"/>
      <c r="S4" s="103"/>
      <c r="T4" s="103"/>
      <c r="U4" s="131"/>
      <c r="V4" s="131"/>
      <c r="W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03" t="s">
        <v>81</v>
      </c>
      <c r="D5" s="14"/>
      <c r="E5" s="133"/>
      <c r="F5" s="14"/>
      <c r="G5" s="108" t="s">
        <v>91</v>
      </c>
      <c r="H5" s="108" t="s">
        <v>120</v>
      </c>
      <c r="I5" s="108" t="s">
        <v>121</v>
      </c>
      <c r="J5" s="108" t="s">
        <v>122</v>
      </c>
      <c r="K5" s="108" t="s">
        <v>91</v>
      </c>
      <c r="L5" s="108" t="s">
        <v>120</v>
      </c>
      <c r="M5" s="108" t="s">
        <v>121</v>
      </c>
      <c r="N5" s="108" t="s">
        <v>122</v>
      </c>
      <c r="O5" s="134" t="s">
        <v>143</v>
      </c>
      <c r="P5" s="134" t="s">
        <v>144</v>
      </c>
      <c r="Q5" s="134" t="s">
        <v>145</v>
      </c>
      <c r="R5" s="134" t="s">
        <v>146</v>
      </c>
      <c r="S5" s="77" t="s">
        <v>147</v>
      </c>
      <c r="T5" s="77" t="s">
        <v>129</v>
      </c>
      <c r="U5" s="135"/>
      <c r="V5" s="135"/>
      <c r="W5" s="136"/>
    </row>
    <row r="6" customFormat="false" ht="20.1" hidden="false" customHeight="true" outlineLevel="0" collapsed="false">
      <c r="A6" s="15" t="s">
        <v>97</v>
      </c>
      <c r="B6" s="15" t="s">
        <v>97</v>
      </c>
      <c r="C6" s="15" t="s">
        <v>97</v>
      </c>
      <c r="D6" s="137" t="s">
        <v>97</v>
      </c>
      <c r="E6" s="138" t="s">
        <v>97</v>
      </c>
      <c r="F6" s="139" t="n">
        <v>1</v>
      </c>
      <c r="G6" s="15" t="n">
        <f aca="false">F6+1</f>
        <v>2</v>
      </c>
      <c r="H6" s="15" t="n">
        <f aca="false">G6+1</f>
        <v>3</v>
      </c>
      <c r="I6" s="15" t="n">
        <f aca="false">H6+1</f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5" t="n">
        <f aca="false">N6+1</f>
        <v>10</v>
      </c>
      <c r="P6" s="15" t="n">
        <f aca="false">O6+1</f>
        <v>11</v>
      </c>
      <c r="Q6" s="15" t="n">
        <f aca="false">P6+1</f>
        <v>12</v>
      </c>
      <c r="R6" s="15" t="n">
        <f aca="false">Q6+1</f>
        <v>13</v>
      </c>
      <c r="S6" s="15" t="n">
        <f aca="false">R6+1</f>
        <v>14</v>
      </c>
      <c r="T6" s="15" t="n">
        <f aca="false">S6+1</f>
        <v>15</v>
      </c>
      <c r="U6" s="140"/>
      <c r="V6" s="141"/>
      <c r="W6" s="141"/>
    </row>
    <row r="7" customFormat="false" ht="35.1" hidden="false" customHeight="true" outlineLevel="0" collapsed="false">
      <c r="A7" s="142"/>
      <c r="B7" s="142"/>
      <c r="C7" s="142"/>
      <c r="D7" s="142"/>
      <c r="E7" s="143" t="s">
        <v>88</v>
      </c>
      <c r="F7" s="18" t="n">
        <v>48220498.98</v>
      </c>
      <c r="G7" s="18" t="n">
        <v>14264651.65</v>
      </c>
      <c r="H7" s="18" t="n">
        <v>11815736.65</v>
      </c>
      <c r="I7" s="18" t="n">
        <v>2285424.6</v>
      </c>
      <c r="J7" s="18" t="n">
        <v>163490.4</v>
      </c>
      <c r="K7" s="18" t="n">
        <v>33955847.33</v>
      </c>
      <c r="L7" s="18" t="n">
        <v>13631.52</v>
      </c>
      <c r="M7" s="18" t="n">
        <v>33763715.81</v>
      </c>
      <c r="N7" s="18" t="n">
        <v>17850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44"/>
      <c r="V7" s="144"/>
      <c r="W7" s="144"/>
    </row>
    <row r="8" customFormat="false" ht="35.1" hidden="false" customHeight="true" outlineLevel="0" collapsed="false">
      <c r="A8" s="142"/>
      <c r="B8" s="142"/>
      <c r="C8" s="142"/>
      <c r="D8" s="142" t="s">
        <v>98</v>
      </c>
      <c r="E8" s="143" t="s">
        <v>99</v>
      </c>
      <c r="F8" s="18" t="n">
        <v>48220498.98</v>
      </c>
      <c r="G8" s="18" t="n">
        <v>14264651.65</v>
      </c>
      <c r="H8" s="18" t="n">
        <v>11815736.65</v>
      </c>
      <c r="I8" s="18" t="n">
        <v>2285424.6</v>
      </c>
      <c r="J8" s="18" t="n">
        <v>163490.4</v>
      </c>
      <c r="K8" s="18" t="n">
        <v>33955847.33</v>
      </c>
      <c r="L8" s="18" t="n">
        <v>13631.52</v>
      </c>
      <c r="M8" s="18" t="n">
        <v>33763715.81</v>
      </c>
      <c r="N8" s="18" t="n">
        <v>17850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W8" s="92"/>
    </row>
    <row r="9" customFormat="false" ht="35.1" hidden="false" customHeight="true" outlineLevel="0" collapsed="false">
      <c r="A9" s="142"/>
      <c r="B9" s="142"/>
      <c r="C9" s="142"/>
      <c r="D9" s="142" t="s">
        <v>100</v>
      </c>
      <c r="E9" s="143" t="s">
        <v>101</v>
      </c>
      <c r="F9" s="18" t="n">
        <v>48220498.98</v>
      </c>
      <c r="G9" s="18" t="n">
        <v>14264651.65</v>
      </c>
      <c r="H9" s="18" t="n">
        <v>11815736.65</v>
      </c>
      <c r="I9" s="18" t="n">
        <v>2285424.6</v>
      </c>
      <c r="J9" s="18" t="n">
        <v>163490.4</v>
      </c>
      <c r="K9" s="18" t="n">
        <v>33955847.33</v>
      </c>
      <c r="L9" s="18" t="n">
        <v>13631.52</v>
      </c>
      <c r="M9" s="18" t="n">
        <v>33763715.81</v>
      </c>
      <c r="N9" s="18" t="n">
        <v>17850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</row>
    <row r="10" customFormat="false" ht="35.1" hidden="false" customHeight="true" outlineLevel="0" collapsed="false">
      <c r="A10" s="142" t="s">
        <v>102</v>
      </c>
      <c r="B10" s="142" t="s">
        <v>103</v>
      </c>
      <c r="C10" s="142" t="s">
        <v>104</v>
      </c>
      <c r="D10" s="142" t="s">
        <v>105</v>
      </c>
      <c r="E10" s="143" t="s">
        <v>106</v>
      </c>
      <c r="F10" s="18" t="n">
        <v>165960</v>
      </c>
      <c r="G10" s="18" t="n">
        <v>165960</v>
      </c>
      <c r="H10" s="18" t="n">
        <v>0</v>
      </c>
      <c r="I10" s="18" t="n">
        <v>23400</v>
      </c>
      <c r="J10" s="18" t="n">
        <v>14256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35.1" hidden="false" customHeight="true" outlineLevel="0" collapsed="false">
      <c r="A11" s="142" t="s">
        <v>102</v>
      </c>
      <c r="B11" s="142" t="s">
        <v>103</v>
      </c>
      <c r="C11" s="142" t="s">
        <v>103</v>
      </c>
      <c r="D11" s="142" t="s">
        <v>105</v>
      </c>
      <c r="E11" s="143" t="s">
        <v>107</v>
      </c>
      <c r="F11" s="18" t="n">
        <v>1550934.4</v>
      </c>
      <c r="G11" s="18" t="n">
        <v>1550934.4</v>
      </c>
      <c r="H11" s="18" t="n">
        <v>1550934.4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</row>
    <row r="12" customFormat="false" ht="35.1" hidden="false" customHeight="true" outlineLevel="0" collapsed="false">
      <c r="A12" s="142" t="s">
        <v>108</v>
      </c>
      <c r="B12" s="142" t="s">
        <v>104</v>
      </c>
      <c r="C12" s="142" t="s">
        <v>109</v>
      </c>
      <c r="D12" s="142" t="s">
        <v>105</v>
      </c>
      <c r="E12" s="143" t="s">
        <v>110</v>
      </c>
      <c r="F12" s="18" t="n">
        <v>45561523.94</v>
      </c>
      <c r="G12" s="18" t="n">
        <v>11605676.61</v>
      </c>
      <c r="H12" s="18" t="n">
        <v>9322721.61</v>
      </c>
      <c r="I12" s="18" t="n">
        <v>2262024.6</v>
      </c>
      <c r="J12" s="18" t="n">
        <v>20930.4</v>
      </c>
      <c r="K12" s="18" t="n">
        <v>33955847.33</v>
      </c>
      <c r="L12" s="18" t="n">
        <v>13631.52</v>
      </c>
      <c r="M12" s="18" t="n">
        <v>33763715.81</v>
      </c>
      <c r="N12" s="18" t="n">
        <v>17850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35.1" hidden="false" customHeight="true" outlineLevel="0" collapsed="false">
      <c r="A13" s="142" t="s">
        <v>111</v>
      </c>
      <c r="B13" s="142" t="s">
        <v>112</v>
      </c>
      <c r="C13" s="142" t="s">
        <v>104</v>
      </c>
      <c r="D13" s="142" t="s">
        <v>105</v>
      </c>
      <c r="E13" s="143" t="s">
        <v>113</v>
      </c>
      <c r="F13" s="18" t="n">
        <v>942080.64</v>
      </c>
      <c r="G13" s="18" t="n">
        <v>942080.64</v>
      </c>
      <c r="H13" s="18" t="n">
        <v>942080.64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9.7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</row>
    <row r="15" customFormat="false" ht="9.7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</row>
    <row r="16" customFormat="false" ht="9.7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</row>
    <row r="17" customFormat="false" ht="9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</row>
    <row r="18" customFormat="false" ht="9.7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  <row r="19" customFormat="false" ht="9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</row>
    <row r="20" customFormat="false" ht="9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customFormat="false" ht="9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</row>
    <row r="22" customFormat="false" ht="9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</row>
    <row r="23" customFormat="false" ht="9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66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419444444444444" right="0.349305555555556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5.16"/>
    <col collapsed="false" customWidth="true" hidden="false" outlineLevel="0" max="3" min="3" style="0" width="12.99"/>
    <col collapsed="false" customWidth="true" hidden="false" outlineLevel="0" max="4" min="4" style="0" width="25.15"/>
    <col collapsed="false" customWidth="true" hidden="false" outlineLevel="0" max="5" min="5" style="0" width="31.83"/>
    <col collapsed="false" customWidth="true" hidden="false" outlineLevel="0" max="6" min="6" style="0" width="17.5"/>
    <col collapsed="false" customWidth="true" hidden="false" outlineLevel="0" max="7" min="7" style="0" width="18.49"/>
    <col collapsed="false" customWidth="true" hidden="false" outlineLevel="0" max="8" min="8" style="0" width="24.32"/>
    <col collapsed="false" customWidth="true" hidden="false" outlineLevel="0" max="11" min="9" style="0" width="5.99"/>
  </cols>
  <sheetData>
    <row r="1" customFormat="false" ht="20.1" hidden="false" customHeight="true" outlineLevel="0" collapsed="false">
      <c r="A1" s="94"/>
      <c r="B1" s="94"/>
      <c r="C1" s="91"/>
      <c r="D1" s="128"/>
      <c r="E1" s="128"/>
      <c r="F1" s="93"/>
      <c r="G1" s="93"/>
      <c r="H1" s="95" t="s">
        <v>148</v>
      </c>
      <c r="I1" s="128"/>
      <c r="J1" s="128"/>
      <c r="K1" s="92"/>
    </row>
    <row r="2" customFormat="false" ht="20.1" hidden="false" customHeight="true" outlineLevel="0" collapsed="false">
      <c r="A2" s="129" t="s">
        <v>141</v>
      </c>
      <c r="B2" s="129"/>
      <c r="C2" s="129"/>
      <c r="D2" s="129"/>
      <c r="E2" s="129"/>
      <c r="F2" s="129"/>
      <c r="G2" s="129"/>
      <c r="H2" s="129"/>
      <c r="I2" s="130"/>
      <c r="J2" s="131"/>
      <c r="K2" s="97"/>
    </row>
    <row r="3" customFormat="false" ht="18.75" hidden="false" customHeight="true" outlineLevel="0" collapsed="false">
      <c r="A3" s="99"/>
      <c r="B3" s="99"/>
      <c r="C3" s="98"/>
      <c r="D3" s="128"/>
      <c r="E3" s="128"/>
      <c r="F3" s="93"/>
      <c r="G3" s="93"/>
      <c r="H3" s="95" t="s">
        <v>9</v>
      </c>
      <c r="I3" s="128"/>
      <c r="J3" s="132"/>
      <c r="K3" s="92"/>
    </row>
    <row r="4" customFormat="false" ht="17.25" hidden="false" customHeight="true" outlineLevel="0" collapsed="false">
      <c r="A4" s="14" t="s">
        <v>75</v>
      </c>
      <c r="B4" s="14"/>
      <c r="C4" s="14" t="s">
        <v>76</v>
      </c>
      <c r="D4" s="133" t="s">
        <v>149</v>
      </c>
      <c r="E4" s="133" t="s">
        <v>150</v>
      </c>
      <c r="F4" s="100" t="s">
        <v>88</v>
      </c>
      <c r="G4" s="100" t="s">
        <v>118</v>
      </c>
      <c r="H4" s="145" t="s">
        <v>119</v>
      </c>
      <c r="I4" s="131"/>
      <c r="J4" s="131"/>
      <c r="K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4"/>
      <c r="D5" s="133"/>
      <c r="E5" s="133"/>
      <c r="F5" s="100"/>
      <c r="G5" s="100"/>
      <c r="H5" s="145"/>
      <c r="I5" s="135"/>
      <c r="J5" s="135"/>
      <c r="K5" s="136"/>
    </row>
    <row r="6" customFormat="false" ht="20.1" hidden="false" customHeight="true" outlineLevel="0" collapsed="false">
      <c r="A6" s="15" t="s">
        <v>97</v>
      </c>
      <c r="B6" s="15" t="s">
        <v>97</v>
      </c>
      <c r="C6" s="137" t="s">
        <v>97</v>
      </c>
      <c r="D6" s="138" t="s">
        <v>97</v>
      </c>
      <c r="E6" s="146" t="s">
        <v>97</v>
      </c>
      <c r="F6" s="139" t="n">
        <v>1</v>
      </c>
      <c r="G6" s="147" t="n">
        <f aca="false">F6+1</f>
        <v>2</v>
      </c>
      <c r="H6" s="147" t="n">
        <f aca="false">G6+1</f>
        <v>3</v>
      </c>
      <c r="I6" s="140"/>
      <c r="J6" s="141"/>
      <c r="K6" s="141"/>
    </row>
    <row r="7" customFormat="false" ht="20.1" hidden="false" customHeight="true" outlineLevel="0" collapsed="false">
      <c r="A7" s="142"/>
      <c r="B7" s="142"/>
      <c r="C7" s="148"/>
      <c r="D7" s="149"/>
      <c r="E7" s="150"/>
      <c r="F7" s="89" t="n">
        <v>48220498.98</v>
      </c>
      <c r="G7" s="41" t="n">
        <v>14264651.65</v>
      </c>
      <c r="H7" s="18" t="n">
        <v>33955847.33</v>
      </c>
      <c r="I7" s="144"/>
      <c r="J7" s="144"/>
      <c r="K7" s="144"/>
    </row>
    <row r="8" customFormat="false" ht="20.1" hidden="false" customHeight="true" outlineLevel="0" collapsed="false">
      <c r="A8" s="142"/>
      <c r="B8" s="142"/>
      <c r="C8" s="148" t="s">
        <v>98</v>
      </c>
      <c r="D8" s="149"/>
      <c r="E8" s="150"/>
      <c r="F8" s="89" t="n">
        <v>48220498.98</v>
      </c>
      <c r="G8" s="41" t="n">
        <v>14264651.65</v>
      </c>
      <c r="H8" s="18" t="n">
        <v>33955847.33</v>
      </c>
      <c r="K8" s="92"/>
    </row>
    <row r="9" customFormat="false" ht="20.1" hidden="false" customHeight="true" outlineLevel="0" collapsed="false">
      <c r="A9" s="142"/>
      <c r="B9" s="142"/>
      <c r="C9" s="148" t="s">
        <v>100</v>
      </c>
      <c r="D9" s="149"/>
      <c r="E9" s="150"/>
      <c r="F9" s="89" t="n">
        <v>48220498.98</v>
      </c>
      <c r="G9" s="41" t="n">
        <v>14264651.65</v>
      </c>
      <c r="H9" s="18" t="n">
        <v>33955847.33</v>
      </c>
    </row>
    <row r="10" customFormat="false" ht="20.1" hidden="false" customHeight="true" outlineLevel="0" collapsed="false">
      <c r="A10" s="142"/>
      <c r="B10" s="142"/>
      <c r="C10" s="148"/>
      <c r="D10" s="149"/>
      <c r="E10" s="151" t="s">
        <v>151</v>
      </c>
      <c r="F10" s="89" t="n">
        <v>24000</v>
      </c>
      <c r="G10" s="41" t="n">
        <v>24000</v>
      </c>
      <c r="H10" s="18" t="n">
        <v>0</v>
      </c>
    </row>
    <row r="11" customFormat="false" ht="20.1" hidden="false" customHeight="true" outlineLevel="0" collapsed="false">
      <c r="A11" s="142" t="s">
        <v>108</v>
      </c>
      <c r="B11" s="142" t="s">
        <v>104</v>
      </c>
      <c r="C11" s="148" t="s">
        <v>152</v>
      </c>
      <c r="D11" s="152" t="s">
        <v>130</v>
      </c>
      <c r="E11" s="151" t="s">
        <v>153</v>
      </c>
      <c r="F11" s="89" t="n">
        <v>24000</v>
      </c>
      <c r="G11" s="41" t="n">
        <v>24000</v>
      </c>
      <c r="H11" s="18" t="n">
        <v>0</v>
      </c>
    </row>
    <row r="12" customFormat="false" ht="20.1" hidden="false" customHeight="true" outlineLevel="0" collapsed="false">
      <c r="A12" s="142"/>
      <c r="B12" s="142"/>
      <c r="C12" s="148"/>
      <c r="D12" s="149"/>
      <c r="E12" s="151" t="s">
        <v>154</v>
      </c>
      <c r="F12" s="89" t="n">
        <v>140000</v>
      </c>
      <c r="G12" s="41" t="n">
        <v>140000</v>
      </c>
      <c r="H12" s="18" t="n">
        <v>0</v>
      </c>
    </row>
    <row r="13" customFormat="false" ht="20.1" hidden="false" customHeight="true" outlineLevel="0" collapsed="false">
      <c r="A13" s="142" t="s">
        <v>108</v>
      </c>
      <c r="B13" s="142" t="s">
        <v>104</v>
      </c>
      <c r="C13" s="148" t="s">
        <v>152</v>
      </c>
      <c r="D13" s="152" t="s">
        <v>130</v>
      </c>
      <c r="E13" s="151" t="s">
        <v>155</v>
      </c>
      <c r="F13" s="89" t="n">
        <v>140000</v>
      </c>
      <c r="G13" s="41" t="n">
        <v>140000</v>
      </c>
      <c r="H13" s="18" t="n">
        <v>0</v>
      </c>
    </row>
    <row r="14" customFormat="false" ht="20.1" hidden="false" customHeight="true" outlineLevel="0" collapsed="false">
      <c r="A14" s="142"/>
      <c r="B14" s="142"/>
      <c r="C14" s="148"/>
      <c r="D14" s="149"/>
      <c r="E14" s="151" t="s">
        <v>156</v>
      </c>
      <c r="F14" s="89" t="n">
        <v>1343400</v>
      </c>
      <c r="G14" s="41" t="n">
        <v>1343400</v>
      </c>
      <c r="H14" s="18" t="n">
        <v>0</v>
      </c>
      <c r="I14" s="66"/>
      <c r="J14" s="66"/>
    </row>
    <row r="15" customFormat="false" ht="20.1" hidden="false" customHeight="true" outlineLevel="0" collapsed="false">
      <c r="A15" s="142" t="s">
        <v>108</v>
      </c>
      <c r="B15" s="142" t="s">
        <v>104</v>
      </c>
      <c r="C15" s="148" t="s">
        <v>152</v>
      </c>
      <c r="D15" s="152" t="s">
        <v>130</v>
      </c>
      <c r="E15" s="151" t="s">
        <v>157</v>
      </c>
      <c r="F15" s="89" t="n">
        <v>1343400</v>
      </c>
      <c r="G15" s="41" t="n">
        <v>1343400</v>
      </c>
      <c r="H15" s="18" t="n">
        <v>0</v>
      </c>
      <c r="I15" s="66"/>
      <c r="J15" s="66"/>
    </row>
    <row r="16" customFormat="false" ht="20.1" hidden="false" customHeight="true" outlineLevel="0" collapsed="false">
      <c r="A16" s="142"/>
      <c r="B16" s="142"/>
      <c r="C16" s="148"/>
      <c r="D16" s="149"/>
      <c r="E16" s="151" t="s">
        <v>158</v>
      </c>
      <c r="F16" s="89" t="n">
        <v>158524.6</v>
      </c>
      <c r="G16" s="41" t="n">
        <v>158524.6</v>
      </c>
      <c r="H16" s="18" t="n">
        <v>0</v>
      </c>
      <c r="I16" s="66"/>
      <c r="J16" s="66"/>
    </row>
    <row r="17" customFormat="false" ht="20.1" hidden="false" customHeight="true" outlineLevel="0" collapsed="false">
      <c r="A17" s="142" t="s">
        <v>108</v>
      </c>
      <c r="B17" s="142" t="s">
        <v>104</v>
      </c>
      <c r="C17" s="148" t="s">
        <v>152</v>
      </c>
      <c r="D17" s="152" t="s">
        <v>130</v>
      </c>
      <c r="E17" s="151" t="s">
        <v>159</v>
      </c>
      <c r="F17" s="89" t="n">
        <v>158524.6</v>
      </c>
      <c r="G17" s="41" t="n">
        <v>158524.6</v>
      </c>
      <c r="H17" s="18" t="n">
        <v>0</v>
      </c>
      <c r="I17" s="66"/>
      <c r="J17" s="66"/>
    </row>
    <row r="18" customFormat="false" ht="20.1" hidden="false" customHeight="true" outlineLevel="0" collapsed="false">
      <c r="A18" s="142"/>
      <c r="B18" s="142"/>
      <c r="C18" s="148"/>
      <c r="D18" s="149"/>
      <c r="E18" s="151" t="s">
        <v>160</v>
      </c>
      <c r="F18" s="89" t="n">
        <v>15509.29</v>
      </c>
      <c r="G18" s="41" t="n">
        <v>15509.29</v>
      </c>
      <c r="H18" s="18" t="n">
        <v>0</v>
      </c>
      <c r="I18" s="66"/>
      <c r="J18" s="66"/>
    </row>
    <row r="19" customFormat="false" ht="20.1" hidden="false" customHeight="true" outlineLevel="0" collapsed="false">
      <c r="A19" s="142" t="s">
        <v>108</v>
      </c>
      <c r="B19" s="142" t="s">
        <v>104</v>
      </c>
      <c r="C19" s="148" t="s">
        <v>152</v>
      </c>
      <c r="D19" s="152" t="s">
        <v>130</v>
      </c>
      <c r="E19" s="151" t="s">
        <v>161</v>
      </c>
      <c r="F19" s="89" t="n">
        <v>15509.29</v>
      </c>
      <c r="G19" s="41" t="n">
        <v>15509.29</v>
      </c>
      <c r="H19" s="18" t="n">
        <v>0</v>
      </c>
      <c r="I19" s="66"/>
      <c r="J19" s="66"/>
    </row>
    <row r="20" customFormat="false" ht="20.1" hidden="false" customHeight="true" outlineLevel="0" collapsed="false">
      <c r="A20" s="142"/>
      <c r="B20" s="142"/>
      <c r="C20" s="148"/>
      <c r="D20" s="149"/>
      <c r="E20" s="151" t="s">
        <v>162</v>
      </c>
      <c r="F20" s="89" t="n">
        <v>699675</v>
      </c>
      <c r="G20" s="41" t="n">
        <v>699675</v>
      </c>
      <c r="H20" s="18" t="n">
        <v>0</v>
      </c>
      <c r="I20" s="66"/>
      <c r="J20" s="66"/>
    </row>
    <row r="21" customFormat="false" ht="20.1" hidden="false" customHeight="true" outlineLevel="0" collapsed="false">
      <c r="A21" s="142" t="s">
        <v>108</v>
      </c>
      <c r="B21" s="142" t="s">
        <v>104</v>
      </c>
      <c r="C21" s="148" t="s">
        <v>152</v>
      </c>
      <c r="D21" s="152" t="s">
        <v>130</v>
      </c>
      <c r="E21" s="151" t="s">
        <v>163</v>
      </c>
      <c r="F21" s="89" t="n">
        <v>699675</v>
      </c>
      <c r="G21" s="41" t="n">
        <v>699675</v>
      </c>
      <c r="H21" s="18" t="n">
        <v>0</v>
      </c>
      <c r="I21" s="66"/>
      <c r="J21" s="66"/>
    </row>
    <row r="22" customFormat="false" ht="20.1" hidden="false" customHeight="true" outlineLevel="0" collapsed="false">
      <c r="A22" s="142"/>
      <c r="B22" s="142"/>
      <c r="C22" s="148"/>
      <c r="D22" s="149"/>
      <c r="E22" s="151" t="s">
        <v>164</v>
      </c>
      <c r="F22" s="89" t="n">
        <v>7452155</v>
      </c>
      <c r="G22" s="41" t="n">
        <v>7452155</v>
      </c>
      <c r="H22" s="18" t="n">
        <v>0</v>
      </c>
      <c r="I22" s="66"/>
      <c r="J22" s="66"/>
    </row>
    <row r="23" customFormat="false" ht="20.1" hidden="false" customHeight="true" outlineLevel="0" collapsed="false">
      <c r="A23" s="142" t="s">
        <v>108</v>
      </c>
      <c r="B23" s="142" t="s">
        <v>104</v>
      </c>
      <c r="C23" s="148" t="s">
        <v>152</v>
      </c>
      <c r="D23" s="152" t="s">
        <v>130</v>
      </c>
      <c r="E23" s="151" t="s">
        <v>165</v>
      </c>
      <c r="F23" s="89" t="n">
        <v>7452155</v>
      </c>
      <c r="G23" s="41" t="n">
        <v>7452155</v>
      </c>
      <c r="H23" s="18" t="n">
        <v>0</v>
      </c>
      <c r="I23" s="66"/>
      <c r="J23" s="66"/>
    </row>
    <row r="24" customFormat="false" ht="20.1" hidden="false" customHeight="true" outlineLevel="0" collapsed="false">
      <c r="A24" s="142"/>
      <c r="B24" s="142"/>
      <c r="C24" s="148"/>
      <c r="D24" s="149"/>
      <c r="E24" s="151" t="s">
        <v>166</v>
      </c>
      <c r="F24" s="89" t="n">
        <v>312000</v>
      </c>
      <c r="G24" s="41" t="n">
        <v>312000</v>
      </c>
      <c r="H24" s="18" t="n">
        <v>0</v>
      </c>
    </row>
    <row r="25" customFormat="false" ht="20.1" hidden="false" customHeight="true" outlineLevel="0" collapsed="false">
      <c r="A25" s="142" t="s">
        <v>108</v>
      </c>
      <c r="B25" s="142" t="s">
        <v>104</v>
      </c>
      <c r="C25" s="148" t="s">
        <v>152</v>
      </c>
      <c r="D25" s="152" t="s">
        <v>130</v>
      </c>
      <c r="E25" s="151" t="s">
        <v>167</v>
      </c>
      <c r="F25" s="89" t="n">
        <v>312000</v>
      </c>
      <c r="G25" s="41" t="n">
        <v>312000</v>
      </c>
      <c r="H25" s="18" t="n">
        <v>0</v>
      </c>
    </row>
    <row r="26" customFormat="false" ht="20.1" hidden="false" customHeight="true" outlineLevel="0" collapsed="false">
      <c r="A26" s="142"/>
      <c r="B26" s="142"/>
      <c r="C26" s="148"/>
      <c r="D26" s="149"/>
      <c r="E26" s="151" t="s">
        <v>168</v>
      </c>
      <c r="F26" s="89" t="n">
        <v>20930.4</v>
      </c>
      <c r="G26" s="41" t="n">
        <v>20930.4</v>
      </c>
      <c r="H26" s="18" t="n">
        <v>0</v>
      </c>
    </row>
    <row r="27" customFormat="false" ht="20.1" hidden="false" customHeight="true" outlineLevel="0" collapsed="false">
      <c r="A27" s="142" t="s">
        <v>108</v>
      </c>
      <c r="B27" s="142" t="s">
        <v>104</v>
      </c>
      <c r="C27" s="148" t="s">
        <v>152</v>
      </c>
      <c r="D27" s="152" t="s">
        <v>130</v>
      </c>
      <c r="E27" s="151" t="s">
        <v>169</v>
      </c>
      <c r="F27" s="89" t="n">
        <v>20930.4</v>
      </c>
      <c r="G27" s="41" t="n">
        <v>20930.4</v>
      </c>
      <c r="H27" s="18" t="n">
        <v>0</v>
      </c>
    </row>
    <row r="28" customFormat="false" ht="20.1" hidden="false" customHeight="true" outlineLevel="0" collapsed="false">
      <c r="A28" s="142"/>
      <c r="B28" s="142"/>
      <c r="C28" s="148"/>
      <c r="D28" s="149"/>
      <c r="E28" s="151" t="s">
        <v>170</v>
      </c>
      <c r="F28" s="89" t="n">
        <v>23400</v>
      </c>
      <c r="G28" s="41" t="n">
        <v>23400</v>
      </c>
      <c r="H28" s="18" t="n">
        <v>0</v>
      </c>
    </row>
    <row r="29" customFormat="false" ht="20.1" hidden="false" customHeight="true" outlineLevel="0" collapsed="false">
      <c r="A29" s="142" t="s">
        <v>102</v>
      </c>
      <c r="B29" s="142" t="s">
        <v>103</v>
      </c>
      <c r="C29" s="148" t="s">
        <v>152</v>
      </c>
      <c r="D29" s="152" t="s">
        <v>130</v>
      </c>
      <c r="E29" s="151" t="s">
        <v>171</v>
      </c>
      <c r="F29" s="89" t="n">
        <v>23400</v>
      </c>
      <c r="G29" s="41" t="n">
        <v>23400</v>
      </c>
      <c r="H29" s="18" t="n">
        <v>0</v>
      </c>
    </row>
    <row r="30" customFormat="false" ht="20.1" hidden="false" customHeight="true" outlineLevel="0" collapsed="false">
      <c r="A30" s="142"/>
      <c r="B30" s="142"/>
      <c r="C30" s="148"/>
      <c r="D30" s="149"/>
      <c r="E30" s="151" t="s">
        <v>172</v>
      </c>
      <c r="F30" s="89" t="n">
        <v>34560</v>
      </c>
      <c r="G30" s="41" t="n">
        <v>34560</v>
      </c>
      <c r="H30" s="18" t="n">
        <v>0</v>
      </c>
    </row>
    <row r="31" customFormat="false" ht="20.1" hidden="false" customHeight="true" outlineLevel="0" collapsed="false">
      <c r="A31" s="142" t="s">
        <v>102</v>
      </c>
      <c r="B31" s="142" t="s">
        <v>103</v>
      </c>
      <c r="C31" s="148" t="s">
        <v>152</v>
      </c>
      <c r="D31" s="152" t="s">
        <v>130</v>
      </c>
      <c r="E31" s="151" t="s">
        <v>173</v>
      </c>
      <c r="F31" s="89" t="n">
        <v>34560</v>
      </c>
      <c r="G31" s="41" t="n">
        <v>34560</v>
      </c>
      <c r="H31" s="18" t="n">
        <v>0</v>
      </c>
    </row>
    <row r="32" customFormat="false" ht="20.1" hidden="false" customHeight="true" outlineLevel="0" collapsed="false">
      <c r="A32" s="142"/>
      <c r="B32" s="142"/>
      <c r="C32" s="148"/>
      <c r="D32" s="149"/>
      <c r="E32" s="151" t="s">
        <v>174</v>
      </c>
      <c r="F32" s="89" t="n">
        <v>108000</v>
      </c>
      <c r="G32" s="41" t="n">
        <v>108000</v>
      </c>
      <c r="H32" s="18" t="n">
        <v>0</v>
      </c>
    </row>
    <row r="33" customFormat="false" ht="20.1" hidden="false" customHeight="true" outlineLevel="0" collapsed="false">
      <c r="A33" s="142" t="s">
        <v>102</v>
      </c>
      <c r="B33" s="142" t="s">
        <v>103</v>
      </c>
      <c r="C33" s="148" t="s">
        <v>152</v>
      </c>
      <c r="D33" s="152" t="s">
        <v>130</v>
      </c>
      <c r="E33" s="151" t="s">
        <v>175</v>
      </c>
      <c r="F33" s="89" t="n">
        <v>108000</v>
      </c>
      <c r="G33" s="41" t="n">
        <v>108000</v>
      </c>
      <c r="H33" s="18" t="n">
        <v>0</v>
      </c>
    </row>
    <row r="34" customFormat="false" ht="20.1" hidden="false" customHeight="true" outlineLevel="0" collapsed="false">
      <c r="A34" s="142"/>
      <c r="B34" s="142"/>
      <c r="C34" s="148"/>
      <c r="D34" s="149"/>
      <c r="E34" s="151" t="s">
        <v>176</v>
      </c>
      <c r="F34" s="89" t="n">
        <v>23264.05</v>
      </c>
      <c r="G34" s="41" t="n">
        <v>23264.05</v>
      </c>
      <c r="H34" s="18" t="n">
        <v>0</v>
      </c>
    </row>
    <row r="35" customFormat="false" ht="20.1" hidden="false" customHeight="true" outlineLevel="0" collapsed="false">
      <c r="A35" s="142" t="s">
        <v>108</v>
      </c>
      <c r="B35" s="142" t="s">
        <v>104</v>
      </c>
      <c r="C35" s="148" t="s">
        <v>152</v>
      </c>
      <c r="D35" s="152" t="s">
        <v>130</v>
      </c>
      <c r="E35" s="151" t="s">
        <v>177</v>
      </c>
      <c r="F35" s="89" t="n">
        <v>23264.05</v>
      </c>
      <c r="G35" s="41" t="n">
        <v>23264.05</v>
      </c>
      <c r="H35" s="18" t="n">
        <v>0</v>
      </c>
    </row>
    <row r="36" customFormat="false" ht="20.1" hidden="false" customHeight="true" outlineLevel="0" collapsed="false">
      <c r="A36" s="142"/>
      <c r="B36" s="142"/>
      <c r="C36" s="148"/>
      <c r="D36" s="149"/>
      <c r="E36" s="151" t="s">
        <v>178</v>
      </c>
      <c r="F36" s="89" t="n">
        <v>35335.19</v>
      </c>
      <c r="G36" s="41" t="n">
        <v>35335.19</v>
      </c>
      <c r="H36" s="18" t="n">
        <v>0</v>
      </c>
    </row>
    <row r="37" customFormat="false" ht="20.1" hidden="false" customHeight="true" outlineLevel="0" collapsed="false">
      <c r="A37" s="142" t="s">
        <v>108</v>
      </c>
      <c r="B37" s="142" t="s">
        <v>104</v>
      </c>
      <c r="C37" s="148" t="s">
        <v>152</v>
      </c>
      <c r="D37" s="152" t="s">
        <v>130</v>
      </c>
      <c r="E37" s="151" t="s">
        <v>179</v>
      </c>
      <c r="F37" s="89" t="n">
        <v>35335.19</v>
      </c>
      <c r="G37" s="41" t="n">
        <v>35335.19</v>
      </c>
      <c r="H37" s="18" t="n">
        <v>0</v>
      </c>
    </row>
    <row r="38" customFormat="false" ht="20.1" hidden="false" customHeight="true" outlineLevel="0" collapsed="false">
      <c r="A38" s="142"/>
      <c r="B38" s="142"/>
      <c r="C38" s="148"/>
      <c r="D38" s="149"/>
      <c r="E38" s="151" t="s">
        <v>180</v>
      </c>
      <c r="F38" s="89" t="n">
        <v>83640</v>
      </c>
      <c r="G38" s="41" t="n">
        <v>83640</v>
      </c>
      <c r="H38" s="18" t="n">
        <v>0</v>
      </c>
    </row>
    <row r="39" customFormat="false" ht="20.1" hidden="false" customHeight="true" outlineLevel="0" collapsed="false">
      <c r="A39" s="142" t="s">
        <v>108</v>
      </c>
      <c r="B39" s="142" t="s">
        <v>104</v>
      </c>
      <c r="C39" s="148" t="s">
        <v>152</v>
      </c>
      <c r="D39" s="152" t="s">
        <v>130</v>
      </c>
      <c r="E39" s="151" t="s">
        <v>181</v>
      </c>
      <c r="F39" s="89" t="n">
        <v>83640</v>
      </c>
      <c r="G39" s="41" t="n">
        <v>83640</v>
      </c>
      <c r="H39" s="18" t="n">
        <v>0</v>
      </c>
    </row>
    <row r="40" customFormat="false" ht="20.1" hidden="false" customHeight="true" outlineLevel="0" collapsed="false">
      <c r="A40" s="142"/>
      <c r="B40" s="142"/>
      <c r="C40" s="148"/>
      <c r="D40" s="149"/>
      <c r="E40" s="151" t="s">
        <v>182</v>
      </c>
      <c r="F40" s="89" t="n">
        <v>1550934.4</v>
      </c>
      <c r="G40" s="41" t="n">
        <v>1550934.4</v>
      </c>
      <c r="H40" s="18" t="n">
        <v>0</v>
      </c>
    </row>
    <row r="41" customFormat="false" ht="20.1" hidden="false" customHeight="true" outlineLevel="0" collapsed="false">
      <c r="A41" s="142" t="s">
        <v>102</v>
      </c>
      <c r="B41" s="142" t="s">
        <v>103</v>
      </c>
      <c r="C41" s="148" t="s">
        <v>152</v>
      </c>
      <c r="D41" s="152" t="s">
        <v>130</v>
      </c>
      <c r="E41" s="151" t="s">
        <v>183</v>
      </c>
      <c r="F41" s="89" t="n">
        <v>1550934.4</v>
      </c>
      <c r="G41" s="41" t="n">
        <v>1550934.4</v>
      </c>
      <c r="H41" s="18" t="n">
        <v>0</v>
      </c>
    </row>
    <row r="42" customFormat="false" ht="20.1" hidden="false" customHeight="true" outlineLevel="0" collapsed="false">
      <c r="A42" s="142"/>
      <c r="B42" s="142"/>
      <c r="C42" s="148"/>
      <c r="D42" s="149"/>
      <c r="E42" s="151" t="s">
        <v>184</v>
      </c>
      <c r="F42" s="89" t="n">
        <v>33955847.33</v>
      </c>
      <c r="G42" s="41" t="n">
        <v>0</v>
      </c>
      <c r="H42" s="18" t="n">
        <v>33955847.33</v>
      </c>
    </row>
    <row r="43" customFormat="false" ht="20.1" hidden="false" customHeight="true" outlineLevel="0" collapsed="false">
      <c r="A43" s="142" t="s">
        <v>108</v>
      </c>
      <c r="B43" s="142" t="s">
        <v>104</v>
      </c>
      <c r="C43" s="148" t="s">
        <v>152</v>
      </c>
      <c r="D43" s="152" t="s">
        <v>130</v>
      </c>
      <c r="E43" s="151" t="s">
        <v>185</v>
      </c>
      <c r="F43" s="89" t="n">
        <v>33955847.33</v>
      </c>
      <c r="G43" s="41" t="n">
        <v>0</v>
      </c>
      <c r="H43" s="18" t="n">
        <v>33955847.33</v>
      </c>
    </row>
    <row r="44" customFormat="false" ht="20.1" hidden="false" customHeight="true" outlineLevel="0" collapsed="false">
      <c r="A44" s="142"/>
      <c r="B44" s="142"/>
      <c r="C44" s="148"/>
      <c r="D44" s="149"/>
      <c r="E44" s="151" t="s">
        <v>186</v>
      </c>
      <c r="F44" s="89" t="n">
        <v>1096783.08</v>
      </c>
      <c r="G44" s="41" t="n">
        <v>1096783.08</v>
      </c>
      <c r="H44" s="18" t="n">
        <v>0</v>
      </c>
    </row>
    <row r="45" customFormat="false" ht="20.1" hidden="false" customHeight="true" outlineLevel="0" collapsed="false">
      <c r="A45" s="142" t="s">
        <v>108</v>
      </c>
      <c r="B45" s="142" t="s">
        <v>104</v>
      </c>
      <c r="C45" s="148" t="s">
        <v>152</v>
      </c>
      <c r="D45" s="152" t="s">
        <v>130</v>
      </c>
      <c r="E45" s="151" t="s">
        <v>187</v>
      </c>
      <c r="F45" s="89" t="n">
        <v>1096783.08</v>
      </c>
      <c r="G45" s="41" t="n">
        <v>1096783.08</v>
      </c>
      <c r="H45" s="18" t="n">
        <v>0</v>
      </c>
    </row>
    <row r="46" customFormat="false" ht="20.1" hidden="false" customHeight="true" outlineLevel="0" collapsed="false">
      <c r="A46" s="142"/>
      <c r="B46" s="142"/>
      <c r="C46" s="148"/>
      <c r="D46" s="149"/>
      <c r="E46" s="151" t="s">
        <v>188</v>
      </c>
      <c r="F46" s="89" t="n">
        <v>149760</v>
      </c>
      <c r="G46" s="41" t="n">
        <v>149760</v>
      </c>
      <c r="H46" s="18" t="n">
        <v>0</v>
      </c>
    </row>
    <row r="47" customFormat="false" ht="20.1" hidden="false" customHeight="true" outlineLevel="0" collapsed="false">
      <c r="A47" s="142" t="s">
        <v>108</v>
      </c>
      <c r="B47" s="142" t="s">
        <v>104</v>
      </c>
      <c r="C47" s="148" t="s">
        <v>152</v>
      </c>
      <c r="D47" s="152" t="s">
        <v>130</v>
      </c>
      <c r="E47" s="151" t="s">
        <v>189</v>
      </c>
      <c r="F47" s="89" t="n">
        <v>149760</v>
      </c>
      <c r="G47" s="41" t="n">
        <v>149760</v>
      </c>
      <c r="H47" s="18" t="n">
        <v>0</v>
      </c>
    </row>
    <row r="48" customFormat="false" ht="20.1" hidden="false" customHeight="true" outlineLevel="0" collapsed="false">
      <c r="A48" s="142"/>
      <c r="B48" s="142"/>
      <c r="C48" s="148"/>
      <c r="D48" s="149"/>
      <c r="E48" s="151" t="s">
        <v>190</v>
      </c>
      <c r="F48" s="89" t="n">
        <v>50700</v>
      </c>
      <c r="G48" s="41" t="n">
        <v>50700</v>
      </c>
      <c r="H48" s="18" t="n">
        <v>0</v>
      </c>
    </row>
    <row r="49" customFormat="false" ht="20.1" hidden="false" customHeight="true" outlineLevel="0" collapsed="false">
      <c r="A49" s="142" t="s">
        <v>108</v>
      </c>
      <c r="B49" s="142" t="s">
        <v>104</v>
      </c>
      <c r="C49" s="148" t="s">
        <v>152</v>
      </c>
      <c r="D49" s="152" t="s">
        <v>130</v>
      </c>
      <c r="E49" s="151" t="s">
        <v>191</v>
      </c>
      <c r="F49" s="89" t="n">
        <v>50700</v>
      </c>
      <c r="G49" s="41" t="n">
        <v>50700</v>
      </c>
      <c r="H49" s="18" t="n">
        <v>0</v>
      </c>
    </row>
    <row r="50" customFormat="false" ht="20.1" hidden="false" customHeight="true" outlineLevel="0" collapsed="false">
      <c r="A50" s="142"/>
      <c r="B50" s="142"/>
      <c r="C50" s="148"/>
      <c r="D50" s="149"/>
      <c r="E50" s="151" t="s">
        <v>192</v>
      </c>
      <c r="F50" s="89" t="n">
        <v>942080.64</v>
      </c>
      <c r="G50" s="41" t="n">
        <v>942080.64</v>
      </c>
      <c r="H50" s="18" t="n">
        <v>0</v>
      </c>
    </row>
    <row r="51" customFormat="false" ht="20.1" hidden="false" customHeight="true" outlineLevel="0" collapsed="false">
      <c r="A51" s="142" t="s">
        <v>111</v>
      </c>
      <c r="B51" s="142" t="s">
        <v>112</v>
      </c>
      <c r="C51" s="148" t="s">
        <v>152</v>
      </c>
      <c r="D51" s="152" t="s">
        <v>130</v>
      </c>
      <c r="E51" s="151" t="s">
        <v>193</v>
      </c>
      <c r="F51" s="89" t="n">
        <v>942080.64</v>
      </c>
      <c r="G51" s="41" t="n">
        <v>942080.64</v>
      </c>
      <c r="H51" s="1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54166666666667" right="0.236111111111111" top="0.589583333333333" bottom="0.719444444444444" header="0.511811023622047" footer="0.15694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13.32421875" defaultRowHeight="14.4" zeroHeight="false" outlineLevelRow="0" outlineLevelCol="0"/>
  <cols>
    <col collapsed="false" customWidth="true" hidden="false" outlineLevel="0" max="1" min="1" style="153" width="13.83"/>
    <col collapsed="false" customWidth="true" hidden="false" outlineLevel="0" max="2" min="2" style="153" width="30.65"/>
    <col collapsed="false" customWidth="true" hidden="false" outlineLevel="0" max="3" min="3" style="153" width="16.83"/>
    <col collapsed="false" customWidth="true" hidden="false" outlineLevel="0" max="4" min="4" style="153" width="17.65"/>
    <col collapsed="false" customWidth="true" hidden="false" outlineLevel="0" max="5" min="5" style="153" width="16.5"/>
    <col collapsed="false" customWidth="true" hidden="false" outlineLevel="0" max="10" min="6" style="153" width="12.99"/>
    <col collapsed="false" customWidth="false" hidden="false" outlineLevel="0" max="257" min="11" style="153" width="13.32"/>
  </cols>
  <sheetData>
    <row r="1" s="153" customFormat="true" ht="14.25" hidden="false" customHeight="true" outlineLevel="0" collapsed="false">
      <c r="A1" s="154"/>
      <c r="B1" s="154"/>
      <c r="C1" s="154"/>
      <c r="D1" s="154"/>
      <c r="E1" s="155"/>
      <c r="F1" s="154"/>
      <c r="G1" s="154"/>
      <c r="H1" s="154"/>
      <c r="I1" s="154"/>
    </row>
    <row r="2" s="153" customFormat="true" ht="22.5" hidden="false" customHeight="true" outlineLevel="0" collapsed="false">
      <c r="A2" s="156" t="s">
        <v>194</v>
      </c>
      <c r="B2" s="156"/>
      <c r="C2" s="156"/>
      <c r="D2" s="156"/>
      <c r="E2" s="156"/>
    </row>
    <row r="3" s="153" customFormat="true" ht="14.25" hidden="false" customHeight="true" outlineLevel="0" collapsed="false">
      <c r="A3" s="154"/>
      <c r="B3" s="154"/>
      <c r="C3" s="154"/>
      <c r="D3" s="154"/>
      <c r="E3" s="157" t="s">
        <v>9</v>
      </c>
      <c r="F3" s="154"/>
      <c r="G3" s="154"/>
      <c r="H3" s="154"/>
      <c r="I3" s="154"/>
    </row>
    <row r="4" s="153" customFormat="true" ht="14.25" hidden="false" customHeight="true" outlineLevel="0" collapsed="false">
      <c r="A4" s="158" t="s">
        <v>195</v>
      </c>
      <c r="B4" s="158" t="s">
        <v>196</v>
      </c>
      <c r="C4" s="158" t="s">
        <v>118</v>
      </c>
      <c r="D4" s="158"/>
      <c r="E4" s="158"/>
      <c r="F4" s="154"/>
      <c r="G4" s="154"/>
    </row>
    <row r="5" s="153" customFormat="true" ht="9.75" hidden="false" customHeight="true" outlineLevel="0" collapsed="false">
      <c r="A5" s="158"/>
      <c r="B5" s="158"/>
      <c r="C5" s="158" t="s">
        <v>88</v>
      </c>
      <c r="D5" s="158" t="s">
        <v>197</v>
      </c>
      <c r="E5" s="158" t="s">
        <v>198</v>
      </c>
      <c r="F5" s="154"/>
      <c r="G5" s="154"/>
      <c r="H5" s="154"/>
      <c r="I5" s="154"/>
    </row>
    <row r="6" s="153" customFormat="true" ht="6" hidden="false" customHeight="true" outlineLevel="0" collapsed="false">
      <c r="A6" s="158"/>
      <c r="B6" s="158"/>
      <c r="C6" s="158"/>
      <c r="D6" s="158"/>
      <c r="E6" s="158"/>
    </row>
    <row r="7" s="153" customFormat="true" ht="14.25" hidden="false" customHeight="true" outlineLevel="0" collapsed="false">
      <c r="A7" s="159" t="s">
        <v>97</v>
      </c>
      <c r="B7" s="159" t="s">
        <v>97</v>
      </c>
      <c r="C7" s="159" t="n">
        <v>1</v>
      </c>
      <c r="D7" s="159" t="n">
        <v>2</v>
      </c>
      <c r="E7" s="159" t="n">
        <v>3</v>
      </c>
    </row>
    <row r="8" s="153" customFormat="true" ht="22" hidden="false" customHeight="true" outlineLevel="0" collapsed="false">
      <c r="A8" s="160" t="s">
        <v>199</v>
      </c>
      <c r="B8" s="161" t="s">
        <v>130</v>
      </c>
      <c r="C8" s="162" t="n">
        <f aca="false">C9+C20+C37</f>
        <v>14264651.65</v>
      </c>
      <c r="D8" s="162" t="n">
        <f aca="false">D9+D20+D37</f>
        <v>11979227.05</v>
      </c>
      <c r="E8" s="162" t="n">
        <f aca="false">E9+E20+E37</f>
        <v>2285424.6</v>
      </c>
    </row>
    <row r="9" s="153" customFormat="true" ht="22" hidden="false" customHeight="true" outlineLevel="0" collapsed="false">
      <c r="A9" s="163" t="s">
        <v>200</v>
      </c>
      <c r="B9" s="161" t="s">
        <v>120</v>
      </c>
      <c r="C9" s="162" t="n">
        <f aca="false">SUM(C10:C19)</f>
        <v>11815736.65</v>
      </c>
      <c r="D9" s="162" t="n">
        <f aca="false">SUM(D10:D19)</f>
        <v>11815736.65</v>
      </c>
      <c r="E9" s="162" t="n">
        <f aca="false">SUM(E10:E19)</f>
        <v>0</v>
      </c>
    </row>
    <row r="10" s="153" customFormat="true" ht="22" hidden="false" customHeight="true" outlineLevel="0" collapsed="false">
      <c r="A10" s="163" t="s">
        <v>201</v>
      </c>
      <c r="B10" s="161" t="s">
        <v>202</v>
      </c>
      <c r="C10" s="162" t="n">
        <f aca="false">SUM(D10:E10)</f>
        <v>3564720</v>
      </c>
      <c r="D10" s="164" t="n">
        <v>3564720</v>
      </c>
      <c r="E10" s="165"/>
    </row>
    <row r="11" s="153" customFormat="true" ht="22" hidden="false" customHeight="true" outlineLevel="0" collapsed="false">
      <c r="A11" s="163" t="s">
        <v>203</v>
      </c>
      <c r="B11" s="161" t="s">
        <v>204</v>
      </c>
      <c r="C11" s="162" t="n">
        <f aca="false">SUM(D11:E11)</f>
        <v>2178840</v>
      </c>
      <c r="D11" s="164" t="n">
        <v>2178840</v>
      </c>
      <c r="E11" s="166"/>
    </row>
    <row r="12" s="153" customFormat="true" ht="22" hidden="false" customHeight="true" outlineLevel="0" collapsed="false">
      <c r="A12" s="163" t="s">
        <v>205</v>
      </c>
      <c r="B12" s="161" t="s">
        <v>206</v>
      </c>
      <c r="C12" s="162" t="n">
        <f aca="false">SUM(D12:E12)</f>
        <v>2408270</v>
      </c>
      <c r="D12" s="164" t="n">
        <v>2408270</v>
      </c>
      <c r="E12" s="166"/>
    </row>
    <row r="13" s="153" customFormat="true" ht="22" hidden="false" customHeight="true" outlineLevel="0" collapsed="false">
      <c r="A13" s="163" t="s">
        <v>207</v>
      </c>
      <c r="B13" s="161" t="s">
        <v>208</v>
      </c>
      <c r="C13" s="162" t="n">
        <f aca="false">SUM(D13:E13)</f>
        <v>0</v>
      </c>
      <c r="D13" s="164"/>
      <c r="E13" s="162"/>
    </row>
    <row r="14" s="153" customFormat="true" ht="22" hidden="false" customHeight="true" outlineLevel="0" collapsed="false">
      <c r="A14" s="163" t="s">
        <v>209</v>
      </c>
      <c r="B14" s="161" t="s">
        <v>210</v>
      </c>
      <c r="C14" s="162" t="n">
        <f aca="false">SUM(D14:E14)</f>
        <v>1550934.4</v>
      </c>
      <c r="D14" s="162" t="n">
        <v>1550934.4</v>
      </c>
      <c r="E14" s="162"/>
    </row>
    <row r="15" s="153" customFormat="true" ht="22" hidden="false" customHeight="true" outlineLevel="0" collapsed="false">
      <c r="A15" s="163" t="s">
        <v>211</v>
      </c>
      <c r="B15" s="161" t="s">
        <v>212</v>
      </c>
      <c r="C15" s="162" t="n">
        <f aca="false">SUM(D15:E15)</f>
        <v>0</v>
      </c>
      <c r="D15" s="162"/>
      <c r="E15" s="162"/>
    </row>
    <row r="16" s="153" customFormat="true" ht="22" hidden="false" customHeight="true" outlineLevel="0" collapsed="false">
      <c r="A16" s="163" t="s">
        <v>213</v>
      </c>
      <c r="B16" s="161" t="s">
        <v>214</v>
      </c>
      <c r="C16" s="162" t="n">
        <f aca="false">SUM(D16:E16)</f>
        <v>601616.61</v>
      </c>
      <c r="D16" s="162" t="n">
        <v>601616.61</v>
      </c>
      <c r="E16" s="162"/>
    </row>
    <row r="17" s="153" customFormat="true" ht="22" hidden="false" customHeight="true" outlineLevel="0" collapsed="false">
      <c r="A17" s="163" t="s">
        <v>215</v>
      </c>
      <c r="B17" s="161" t="s">
        <v>216</v>
      </c>
      <c r="C17" s="162" t="n">
        <f aca="false">SUM(D17:E17)</f>
        <v>495166.47</v>
      </c>
      <c r="D17" s="162" t="n">
        <v>495166.47</v>
      </c>
      <c r="E17" s="166"/>
    </row>
    <row r="18" s="153" customFormat="true" ht="22" hidden="false" customHeight="true" outlineLevel="0" collapsed="false">
      <c r="A18" s="163" t="s">
        <v>217</v>
      </c>
      <c r="B18" s="161" t="s">
        <v>218</v>
      </c>
      <c r="C18" s="162" t="n">
        <f aca="false">SUM(D18:E18)</f>
        <v>74108.53</v>
      </c>
      <c r="D18" s="162" t="n">
        <v>74108.53</v>
      </c>
      <c r="E18" s="166"/>
    </row>
    <row r="19" s="153" customFormat="true" ht="22" hidden="false" customHeight="true" outlineLevel="0" collapsed="false">
      <c r="A19" s="163" t="s">
        <v>219</v>
      </c>
      <c r="B19" s="161" t="s">
        <v>220</v>
      </c>
      <c r="C19" s="162" t="n">
        <f aca="false">SUM(D19:E19)</f>
        <v>942080.64</v>
      </c>
      <c r="D19" s="162" t="n">
        <v>942080.64</v>
      </c>
      <c r="E19" s="162"/>
    </row>
    <row r="20" s="153" customFormat="true" ht="22" hidden="false" customHeight="true" outlineLevel="0" collapsed="false">
      <c r="A20" s="163" t="s">
        <v>98</v>
      </c>
      <c r="B20" s="161" t="s">
        <v>121</v>
      </c>
      <c r="C20" s="162" t="n">
        <f aca="false">SUM(C21:C36)</f>
        <v>2285424.6</v>
      </c>
      <c r="D20" s="162" t="n">
        <f aca="false">SUM(D21:D36)</f>
        <v>0</v>
      </c>
      <c r="E20" s="162" t="n">
        <f aca="false">SUM(E21:E41)</f>
        <v>2285424.6</v>
      </c>
    </row>
    <row r="21" s="153" customFormat="true" ht="22" hidden="false" customHeight="true" outlineLevel="0" collapsed="false">
      <c r="A21" s="163" t="s">
        <v>221</v>
      </c>
      <c r="B21" s="161" t="s">
        <v>222</v>
      </c>
      <c r="C21" s="162" t="n">
        <f aca="false">SUM(D21:E21)</f>
        <v>104520</v>
      </c>
      <c r="D21" s="162"/>
      <c r="E21" s="162" t="n">
        <v>104520</v>
      </c>
    </row>
    <row r="22" s="153" customFormat="true" ht="22" hidden="false" customHeight="true" outlineLevel="0" collapsed="false">
      <c r="A22" s="163" t="s">
        <v>223</v>
      </c>
      <c r="B22" s="161" t="s">
        <v>224</v>
      </c>
      <c r="C22" s="162" t="n">
        <f aca="false">SUM(D22:E22)</f>
        <v>23400</v>
      </c>
      <c r="D22" s="162"/>
      <c r="E22" s="162" t="n">
        <v>23400</v>
      </c>
    </row>
    <row r="23" s="153" customFormat="true" ht="22" hidden="false" customHeight="true" outlineLevel="0" collapsed="false">
      <c r="A23" s="163" t="s">
        <v>225</v>
      </c>
      <c r="B23" s="161" t="s">
        <v>226</v>
      </c>
      <c r="C23" s="162" t="n">
        <f aca="false">SUM(D23:E23)</f>
        <v>19500</v>
      </c>
      <c r="D23" s="162"/>
      <c r="E23" s="162" t="n">
        <v>19500</v>
      </c>
    </row>
    <row r="24" s="153" customFormat="true" ht="22" hidden="false" customHeight="true" outlineLevel="0" collapsed="false">
      <c r="A24" s="163" t="s">
        <v>227</v>
      </c>
      <c r="B24" s="161" t="s">
        <v>228</v>
      </c>
      <c r="C24" s="162" t="n">
        <f aca="false">SUM(D24:E24)</f>
        <v>66300</v>
      </c>
      <c r="D24" s="162"/>
      <c r="E24" s="162" t="n">
        <v>66300</v>
      </c>
    </row>
    <row r="25" s="153" customFormat="true" ht="22" hidden="false" customHeight="true" outlineLevel="0" collapsed="false">
      <c r="A25" s="163" t="s">
        <v>229</v>
      </c>
      <c r="B25" s="161" t="s">
        <v>230</v>
      </c>
      <c r="C25" s="162" t="n">
        <f aca="false">SUM(D25:E25)</f>
        <v>130440</v>
      </c>
      <c r="D25" s="162"/>
      <c r="E25" s="162" t="n">
        <v>130440</v>
      </c>
    </row>
    <row r="26" s="153" customFormat="true" ht="22" hidden="false" customHeight="true" outlineLevel="0" collapsed="false">
      <c r="A26" s="163" t="s">
        <v>231</v>
      </c>
      <c r="B26" s="161" t="s">
        <v>232</v>
      </c>
      <c r="C26" s="162" t="n">
        <f aca="false">SUM(D26:E26)</f>
        <v>15600</v>
      </c>
      <c r="D26" s="162"/>
      <c r="E26" s="162" t="n">
        <v>15600</v>
      </c>
    </row>
    <row r="27" s="153" customFormat="true" ht="22" hidden="false" customHeight="true" outlineLevel="0" collapsed="false">
      <c r="A27" s="163" t="s">
        <v>233</v>
      </c>
      <c r="B27" s="161" t="s">
        <v>234</v>
      </c>
      <c r="C27" s="162" t="n">
        <f aca="false">SUM(D27:E27)</f>
        <v>265200</v>
      </c>
      <c r="D27" s="162"/>
      <c r="E27" s="162" t="n">
        <v>265200</v>
      </c>
    </row>
    <row r="28" s="153" customFormat="true" ht="22" hidden="false" customHeight="true" outlineLevel="0" collapsed="false">
      <c r="A28" s="163" t="s">
        <v>235</v>
      </c>
      <c r="B28" s="161" t="s">
        <v>236</v>
      </c>
      <c r="C28" s="162" t="n">
        <f aca="false">SUM(D28:E28)</f>
        <v>23400</v>
      </c>
      <c r="D28" s="162"/>
      <c r="E28" s="162" t="n">
        <v>23400</v>
      </c>
    </row>
    <row r="29" s="153" customFormat="true" ht="22" hidden="false" customHeight="true" outlineLevel="0" collapsed="false">
      <c r="A29" s="163" t="s">
        <v>237</v>
      </c>
      <c r="B29" s="161" t="s">
        <v>238</v>
      </c>
      <c r="C29" s="162" t="n">
        <f aca="false">SUM(D29:E29)</f>
        <v>60840</v>
      </c>
      <c r="D29" s="162"/>
      <c r="E29" s="162" t="n">
        <v>60840</v>
      </c>
    </row>
    <row r="30" s="153" customFormat="true" ht="22" hidden="false" customHeight="true" outlineLevel="0" collapsed="false">
      <c r="A30" s="163" t="s">
        <v>239</v>
      </c>
      <c r="B30" s="161" t="s">
        <v>240</v>
      </c>
      <c r="C30" s="162" t="n">
        <f aca="false">SUM(D30:E30)</f>
        <v>40560</v>
      </c>
      <c r="D30" s="162"/>
      <c r="E30" s="162" t="n">
        <v>40560</v>
      </c>
    </row>
    <row r="31" s="153" customFormat="true" ht="22" hidden="false" customHeight="true" outlineLevel="0" collapsed="false">
      <c r="A31" s="163" t="s">
        <v>241</v>
      </c>
      <c r="B31" s="161" t="s">
        <v>242</v>
      </c>
      <c r="C31" s="162" t="n">
        <f aca="false">SUM(D31:E31)</f>
        <v>52080</v>
      </c>
      <c r="D31" s="162"/>
      <c r="E31" s="162" t="n">
        <v>52080</v>
      </c>
    </row>
    <row r="32" s="153" customFormat="true" ht="22" hidden="false" customHeight="true" outlineLevel="0" collapsed="false">
      <c r="A32" s="163" t="s">
        <v>243</v>
      </c>
      <c r="B32" s="161" t="s">
        <v>158</v>
      </c>
      <c r="C32" s="162" t="n">
        <f aca="false">SUM(D32:E32)</f>
        <v>158524.6</v>
      </c>
      <c r="D32" s="162"/>
      <c r="E32" s="162" t="n">
        <v>158524.6</v>
      </c>
    </row>
    <row r="33" s="153" customFormat="true" ht="22" hidden="false" customHeight="true" outlineLevel="0" collapsed="false">
      <c r="A33" s="161" t="n">
        <v>30229</v>
      </c>
      <c r="B33" s="161" t="s">
        <v>244</v>
      </c>
      <c r="C33" s="162" t="n">
        <f aca="false">SUM(D33:E33)</f>
        <v>50700</v>
      </c>
      <c r="D33" s="162"/>
      <c r="E33" s="162" t="n">
        <v>50700</v>
      </c>
    </row>
    <row r="34" s="153" customFormat="true" ht="22" hidden="false" customHeight="true" outlineLevel="0" collapsed="false">
      <c r="A34" s="161" t="n">
        <v>30231</v>
      </c>
      <c r="B34" s="161" t="s">
        <v>245</v>
      </c>
      <c r="C34" s="162" t="n">
        <f aca="false">SUM(D34:E34)</f>
        <v>140000</v>
      </c>
      <c r="D34" s="162"/>
      <c r="E34" s="162" t="n">
        <v>140000</v>
      </c>
    </row>
    <row r="35" s="153" customFormat="true" ht="22" hidden="false" customHeight="true" outlineLevel="0" collapsed="false">
      <c r="A35" s="163" t="s">
        <v>246</v>
      </c>
      <c r="B35" s="161" t="s">
        <v>247</v>
      </c>
      <c r="C35" s="162" t="n">
        <f aca="false">SUM(D35:E35)</f>
        <v>602400</v>
      </c>
      <c r="D35" s="162"/>
      <c r="E35" s="162" t="n">
        <v>602400</v>
      </c>
    </row>
    <row r="36" s="153" customFormat="true" ht="22" hidden="false" customHeight="true" outlineLevel="0" collapsed="false">
      <c r="A36" s="163" t="s">
        <v>248</v>
      </c>
      <c r="B36" s="161" t="s">
        <v>249</v>
      </c>
      <c r="C36" s="162" t="n">
        <f aca="false">SUM(D36:E36)</f>
        <v>531960</v>
      </c>
      <c r="D36" s="162"/>
      <c r="E36" s="162" t="n">
        <v>531960</v>
      </c>
    </row>
    <row r="37" s="153" customFormat="true" ht="22" hidden="false" customHeight="true" outlineLevel="0" collapsed="false">
      <c r="A37" s="163" t="s">
        <v>250</v>
      </c>
      <c r="B37" s="161" t="s">
        <v>122</v>
      </c>
      <c r="C37" s="162" t="n">
        <f aca="false">SUM(C38:C41)</f>
        <v>163490.4</v>
      </c>
      <c r="D37" s="162" t="n">
        <f aca="false">SUM(D38:D41)</f>
        <v>163490.4</v>
      </c>
      <c r="E37" s="162" t="n">
        <f aca="false">SUM(E38:E41)</f>
        <v>0</v>
      </c>
    </row>
    <row r="38" s="153" customFormat="true" ht="22" hidden="false" customHeight="true" outlineLevel="0" collapsed="false">
      <c r="A38" s="163" t="s">
        <v>251</v>
      </c>
      <c r="B38" s="161" t="s">
        <v>252</v>
      </c>
      <c r="C38" s="162" t="n">
        <f aca="false">SUM(D38:E38)</f>
        <v>0</v>
      </c>
      <c r="D38" s="162"/>
      <c r="E38" s="162"/>
    </row>
    <row r="39" s="153" customFormat="true" ht="22" hidden="false" customHeight="true" outlineLevel="0" collapsed="false">
      <c r="A39" s="163" t="s">
        <v>253</v>
      </c>
      <c r="B39" s="161" t="s">
        <v>254</v>
      </c>
      <c r="C39" s="162" t="n">
        <f aca="false">SUM(D39:E39)</f>
        <v>142560</v>
      </c>
      <c r="D39" s="162" t="n">
        <v>142560</v>
      </c>
      <c r="E39" s="162"/>
    </row>
    <row r="40" s="153" customFormat="true" ht="22" hidden="false" customHeight="true" outlineLevel="0" collapsed="false">
      <c r="A40" s="163" t="s">
        <v>255</v>
      </c>
      <c r="B40" s="161" t="s">
        <v>256</v>
      </c>
      <c r="C40" s="162" t="n">
        <f aca="false">SUM(D40:E40)</f>
        <v>0</v>
      </c>
      <c r="D40" s="162"/>
      <c r="E40" s="162"/>
    </row>
    <row r="41" s="153" customFormat="true" ht="22" hidden="false" customHeight="true" outlineLevel="0" collapsed="false">
      <c r="A41" s="161" t="n">
        <v>30309</v>
      </c>
      <c r="B41" s="161" t="s">
        <v>168</v>
      </c>
      <c r="C41" s="162" t="n">
        <f aca="false">SUM(D41:E41)</f>
        <v>20930.4</v>
      </c>
      <c r="D41" s="162" t="n">
        <v>20930.4</v>
      </c>
      <c r="E41" s="162"/>
    </row>
    <row r="42" s="153" customFormat="true" ht="14.25" hidden="false" customHeight="true" outlineLevel="0" collapsed="false"/>
    <row r="43" s="153" customFormat="true" ht="14.25" hidden="false" customHeight="true" outlineLevel="0" collapsed="false">
      <c r="B43" s="154"/>
    </row>
  </sheetData>
  <mergeCells count="7">
    <mergeCell ref="A2:E2"/>
    <mergeCell ref="A4:A6"/>
    <mergeCell ref="B4:B6"/>
    <mergeCell ref="C4:E4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7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94"/>
      <c r="S1" s="94"/>
      <c r="T1" s="169" t="s">
        <v>257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70" t="s">
        <v>25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71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94"/>
      <c r="S3" s="94"/>
      <c r="T3" s="173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9</v>
      </c>
      <c r="F4" s="76" t="s">
        <v>260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18</v>
      </c>
      <c r="H5" s="105"/>
      <c r="I5" s="105"/>
      <c r="J5" s="105"/>
      <c r="K5" s="103" t="s">
        <v>119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4" t="s">
        <v>120</v>
      </c>
      <c r="I6" s="174" t="s">
        <v>121</v>
      </c>
      <c r="J6" s="174" t="s">
        <v>122</v>
      </c>
      <c r="K6" s="106" t="s">
        <v>91</v>
      </c>
      <c r="L6" s="106" t="s">
        <v>120</v>
      </c>
      <c r="M6" s="106" t="s">
        <v>121</v>
      </c>
      <c r="N6" s="106" t="s">
        <v>122</v>
      </c>
      <c r="O6" s="175" t="s">
        <v>143</v>
      </c>
      <c r="P6" s="175" t="s">
        <v>144</v>
      </c>
      <c r="Q6" s="175" t="s">
        <v>145</v>
      </c>
      <c r="R6" s="175" t="s">
        <v>146</v>
      </c>
      <c r="S6" s="75" t="s">
        <v>147</v>
      </c>
      <c r="T6" s="75" t="s">
        <v>129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6"/>
      <c r="V7" s="177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8"/>
      <c r="C8" s="179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80"/>
      <c r="V8" s="180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329861111111111" right="0.2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2:22:24Z</dcterms:created>
  <dc:creator>Administrator</dc:creator>
  <dc:description/>
  <dc:language>en-US</dc:language>
  <cp:lastModifiedBy>Rancho</cp:lastModifiedBy>
  <cp:lastPrinted>2019-01-31T08:11:59Z</cp:lastPrinted>
  <dcterms:modified xsi:type="dcterms:W3CDTF">2024-12-09T08:1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5F44C18CA842AEA4E1DE868F36157F_12</vt:lpwstr>
  </property>
  <property fmtid="{D5CDD505-2E9C-101B-9397-08002B2CF9AE}" pid="3" name="KSOProductBuildVer">
    <vt:lpwstr>2052-12.1.0.19302</vt:lpwstr>
  </property>
</Properties>
</file>