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28">
  <si>
    <r>
      <rPr>
        <sz val="48"/>
        <rFont val="宋体"/>
        <family val="0"/>
        <charset val="134"/>
      </rPr>
      <t xml:space="preserve">      2020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5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群众团体</t>
    </r>
  </si>
  <si>
    <t xml:space="preserve">  105002</t>
  </si>
  <si>
    <t xml:space="preserve">  柳州市城中区妇女联合协会</t>
  </si>
  <si>
    <t xml:space="preserve">201</t>
  </si>
  <si>
    <t xml:space="preserve">29</t>
  </si>
  <si>
    <t xml:space="preserve">01</t>
  </si>
  <si>
    <t xml:space="preserve">          </t>
  </si>
  <si>
    <t xml:space="preserve">    行政运行（群众团体事务）</t>
  </si>
  <si>
    <t xml:space="preserve">02</t>
  </si>
  <si>
    <t xml:space="preserve">    一般行政管理事务（群众团体事务）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妇女联合协会</t>
  </si>
  <si>
    <t xml:space="preserve">  行政运行（群众团体事务）</t>
  </si>
  <si>
    <t xml:space="preserve">  一般行政管理事务（群众团体事务）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5002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公务交通补贴</t>
  </si>
  <si>
    <t xml:space="preserve">  公务交通补贴</t>
  </si>
  <si>
    <t xml:space="preserve">公务员医疗补助</t>
  </si>
  <si>
    <t xml:space="preserve">  公务员医疗补助</t>
  </si>
  <si>
    <t xml:space="preserve">伙食补助</t>
  </si>
  <si>
    <t xml:space="preserve">  伙食补助</t>
  </si>
  <si>
    <t xml:space="preserve">培训支出</t>
  </si>
  <si>
    <t xml:space="preserve">  培训支出</t>
  </si>
  <si>
    <t xml:space="preserve">生育保险</t>
  </si>
  <si>
    <t xml:space="preserve">  生育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业年金</t>
  </si>
  <si>
    <t xml:space="preserve">  职业年金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柳州市城中区妇女联合会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5002</t>
  </si>
  <si>
    <t xml:space="preserve">2A0802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妇女联合协会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一、团结动员妇女投身改革开放和社会主义现代化建设，促进经济发展和社会全面进步。
二、教育、引导广大妇女发扬自尊、自信、自立的精神，提高综合素质，促进全面发展。
三、代表妇女参与国家和社会事务的民主决策、民主管理、民主监督，参与有关妇女儿童法律、法规、规章和政策的制定，推动中国妇女、儿童发展纲要的实施，维护妇女儿童合法权益。
四、为妇女儿童服务。加强与社会各界的联系，协调和推动社会各界为妇女儿童办实事。</t>
  </si>
  <si>
    <t xml:space="preserve">部门（单位）整体支出年度绩效目标（逐条填写，与部门、单位职能对应）</t>
  </si>
  <si>
    <t xml:space="preserve">一、组织、动员了全区妇女积极投身改革开放和社会主义现代化建设，促进经济发展和社会全面进步。                                                                       二、坚持以科学发展观为统领，向广大妇女宣传了党和国家方针、政策。                                                                                                 三、协助政府实施了妇女儿童发展纲要的实施，维护妇女儿童的权益。                                                                                                   四、协调各部门为妇女儿童办实事、办好事。  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所儿童家园，每少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合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t xml:space="preserve">1039315.2</t>
  </si>
  <si>
    <t xml:space="preserve">0</t>
  </si>
  <si>
    <t xml:space="preserve">单位显示编码</t>
  </si>
  <si>
    <t xml:space="preserve">成本指标</t>
  </si>
  <si>
    <t xml:space="preserve">项目主要经费均控制在申报预算金额内，无违规操作。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效益指标</t>
  </si>
  <si>
    <t xml:space="preserve">社会效益指标</t>
  </si>
  <si>
    <r>
      <rPr>
        <sz val="9"/>
        <rFont val="Noto Sans"/>
        <family val="2"/>
      </rPr>
      <t xml:space="preserve">是否开展春节、“六一”儿童节、“两癌”贫困妇女的慰问工作。是否有图片及凭证。全部开展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* #,##0.00;* \-#,##0.00;* &quot;&quot;??;@"/>
    <numFmt numFmtId="174" formatCode="0.00%"/>
    <numFmt numFmtId="175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sz val="9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2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94"/>
      <c r="S1" s="94"/>
      <c r="T1" s="164" t="s">
        <v>260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5" t="s">
        <v>26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94"/>
      <c r="S3" s="94"/>
      <c r="T3" s="168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262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3</v>
      </c>
      <c r="H5" s="105"/>
      <c r="I5" s="105"/>
      <c r="J5" s="105"/>
      <c r="K5" s="103" t="s">
        <v>124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9" t="s">
        <v>125</v>
      </c>
      <c r="I6" s="169" t="s">
        <v>126</v>
      </c>
      <c r="J6" s="169" t="s">
        <v>127</v>
      </c>
      <c r="K6" s="106" t="s">
        <v>91</v>
      </c>
      <c r="L6" s="106" t="s">
        <v>125</v>
      </c>
      <c r="M6" s="106" t="s">
        <v>126</v>
      </c>
      <c r="N6" s="106" t="s">
        <v>127</v>
      </c>
      <c r="O6" s="170" t="s">
        <v>150</v>
      </c>
      <c r="P6" s="170" t="s">
        <v>151</v>
      </c>
      <c r="Q6" s="170" t="s">
        <v>152</v>
      </c>
      <c r="R6" s="170" t="s">
        <v>153</v>
      </c>
      <c r="S6" s="75" t="s">
        <v>154</v>
      </c>
      <c r="T6" s="75" t="s">
        <v>134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1"/>
      <c r="V7" s="172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3"/>
      <c r="C8" s="174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5"/>
      <c r="V8" s="175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2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94"/>
      <c r="S1" s="94"/>
      <c r="T1" s="164" t="s">
        <v>263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5" t="s">
        <v>26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94"/>
      <c r="S3" s="94"/>
      <c r="T3" s="168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3</v>
      </c>
      <c r="H5" s="105"/>
      <c r="I5" s="105"/>
      <c r="J5" s="105"/>
      <c r="K5" s="103" t="s">
        <v>124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9" t="s">
        <v>125</v>
      </c>
      <c r="I6" s="169" t="s">
        <v>126</v>
      </c>
      <c r="J6" s="169" t="s">
        <v>127</v>
      </c>
      <c r="K6" s="106" t="s">
        <v>91</v>
      </c>
      <c r="L6" s="106" t="s">
        <v>125</v>
      </c>
      <c r="M6" s="106" t="s">
        <v>126</v>
      </c>
      <c r="N6" s="106" t="s">
        <v>127</v>
      </c>
      <c r="O6" s="170" t="s">
        <v>150</v>
      </c>
      <c r="P6" s="170" t="s">
        <v>151</v>
      </c>
      <c r="Q6" s="170" t="s">
        <v>152</v>
      </c>
      <c r="R6" s="170" t="s">
        <v>153</v>
      </c>
      <c r="S6" s="75" t="s">
        <v>154</v>
      </c>
      <c r="T6" s="75" t="s">
        <v>134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1"/>
      <c r="V7" s="172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3"/>
      <c r="C8" s="174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5"/>
      <c r="V8" s="175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2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94"/>
      <c r="S1" s="94"/>
      <c r="T1" s="164" t="s">
        <v>265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6" t="s">
        <v>26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94"/>
      <c r="S3" s="94"/>
      <c r="T3" s="168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267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3</v>
      </c>
      <c r="H5" s="105"/>
      <c r="I5" s="105"/>
      <c r="J5" s="105"/>
      <c r="K5" s="103" t="s">
        <v>124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9" t="s">
        <v>125</v>
      </c>
      <c r="I6" s="169" t="s">
        <v>126</v>
      </c>
      <c r="J6" s="169" t="s">
        <v>127</v>
      </c>
      <c r="K6" s="106" t="s">
        <v>91</v>
      </c>
      <c r="L6" s="106" t="s">
        <v>125</v>
      </c>
      <c r="M6" s="106" t="s">
        <v>126</v>
      </c>
      <c r="N6" s="106" t="s">
        <v>127</v>
      </c>
      <c r="O6" s="170" t="s">
        <v>150</v>
      </c>
      <c r="P6" s="170" t="s">
        <v>151</v>
      </c>
      <c r="Q6" s="170" t="s">
        <v>152</v>
      </c>
      <c r="R6" s="170" t="s">
        <v>153</v>
      </c>
      <c r="S6" s="75" t="s">
        <v>154</v>
      </c>
      <c r="T6" s="75" t="s">
        <v>134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1"/>
      <c r="V7" s="172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3"/>
      <c r="C8" s="174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5"/>
      <c r="V8" s="175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77"/>
      <c r="B1" s="177"/>
      <c r="C1" s="178"/>
      <c r="D1" s="179" t="s">
        <v>268</v>
      </c>
    </row>
    <row r="2" customFormat="false" ht="30" hidden="false" customHeight="true" outlineLevel="0" collapsed="false">
      <c r="A2" s="180" t="s">
        <v>269</v>
      </c>
      <c r="B2" s="180"/>
      <c r="C2" s="180"/>
      <c r="D2" s="180"/>
    </row>
    <row r="3" customFormat="false" ht="15" hidden="false" customHeight="true" outlineLevel="0" collapsed="false">
      <c r="A3" s="177"/>
      <c r="B3" s="177"/>
      <c r="C3" s="178"/>
      <c r="D3" s="179" t="s">
        <v>9</v>
      </c>
    </row>
    <row r="4" customFormat="false" ht="15" hidden="false" customHeight="true" outlineLevel="0" collapsed="false">
      <c r="A4" s="77" t="s">
        <v>270</v>
      </c>
      <c r="B4" s="16" t="s">
        <v>271</v>
      </c>
      <c r="C4" s="181" t="s">
        <v>13</v>
      </c>
      <c r="D4" s="182" t="s">
        <v>272</v>
      </c>
    </row>
    <row r="5" customFormat="false" ht="15" hidden="false" customHeight="true" outlineLevel="0" collapsed="false">
      <c r="A5" s="183" t="s">
        <v>273</v>
      </c>
      <c r="B5" s="184" t="n">
        <f aca="false">SUM(B6,B7,B8,B11,B12)</f>
        <v>29660</v>
      </c>
      <c r="C5" s="53" t="n">
        <f aca="false">SUM(C6,C7,C8,C11,C12)</f>
        <v>30760</v>
      </c>
      <c r="D5" s="185" t="n">
        <f aca="false">IF(B5=0,"",(C5-B5)/B5)</f>
        <v>0.0370869858395145</v>
      </c>
    </row>
    <row r="6" customFormat="false" ht="15" hidden="false" customHeight="true" outlineLevel="0" collapsed="false">
      <c r="A6" s="186" t="s">
        <v>274</v>
      </c>
      <c r="B6" s="33" t="n">
        <v>0</v>
      </c>
      <c r="C6" s="33" t="n">
        <v>0</v>
      </c>
      <c r="D6" s="185" t="str">
        <f aca="false">IF(B6=0,"",(C6-B6)/B6)</f>
        <v/>
      </c>
    </row>
    <row r="7" customFormat="false" ht="15" hidden="false" customHeight="true" outlineLevel="0" collapsed="false">
      <c r="A7" s="186" t="s">
        <v>275</v>
      </c>
      <c r="B7" s="33" t="n">
        <v>8360</v>
      </c>
      <c r="C7" s="33" t="n">
        <v>8320</v>
      </c>
      <c r="D7" s="185" t="n">
        <f aca="false">IF(B7=0,"",(C7-B7)/B7)</f>
        <v>-0.00478468899521531</v>
      </c>
    </row>
    <row r="8" customFormat="false" ht="15" hidden="false" customHeight="true" outlineLevel="0" collapsed="false">
      <c r="A8" s="186" t="s">
        <v>276</v>
      </c>
      <c r="B8" s="33" t="n">
        <f aca="false">B9+B10</f>
        <v>0</v>
      </c>
      <c r="C8" s="33" t="n">
        <f aca="false">C9+C10</f>
        <v>0</v>
      </c>
      <c r="D8" s="185" t="str">
        <f aca="false">IF(B8=0,"",(C8-B8)/B8)</f>
        <v/>
      </c>
    </row>
    <row r="9" customFormat="false" ht="15" hidden="false" customHeight="true" outlineLevel="0" collapsed="false">
      <c r="A9" s="187" t="s">
        <v>277</v>
      </c>
      <c r="B9" s="33" t="n">
        <v>0</v>
      </c>
      <c r="C9" s="33" t="n">
        <v>0</v>
      </c>
      <c r="D9" s="185" t="str">
        <f aca="false">IF(B9=0,"",(C9-B9)/B9)</f>
        <v/>
      </c>
    </row>
    <row r="10" customFormat="false" ht="15" hidden="false" customHeight="true" outlineLevel="0" collapsed="false">
      <c r="A10" s="187" t="s">
        <v>278</v>
      </c>
      <c r="B10" s="33" t="n">
        <v>0</v>
      </c>
      <c r="C10" s="33" t="n">
        <v>0</v>
      </c>
      <c r="D10" s="185" t="str">
        <f aca="false">IF(B10=0,"",(C10-B10)/B10)</f>
        <v/>
      </c>
    </row>
    <row r="11" customFormat="false" ht="15" hidden="false" customHeight="true" outlineLevel="0" collapsed="false">
      <c r="A11" s="186" t="s">
        <v>279</v>
      </c>
      <c r="B11" s="33" t="n">
        <v>780</v>
      </c>
      <c r="C11" s="33" t="n">
        <v>1400</v>
      </c>
      <c r="D11" s="185" t="n">
        <f aca="false">IF(B11=0,"",(C11-B11)/B11)</f>
        <v>0.794871794871795</v>
      </c>
    </row>
    <row r="12" customFormat="false" ht="15" hidden="false" customHeight="true" outlineLevel="0" collapsed="false">
      <c r="A12" s="186" t="s">
        <v>280</v>
      </c>
      <c r="B12" s="33" t="n">
        <v>20520</v>
      </c>
      <c r="C12" s="33" t="n">
        <v>21040</v>
      </c>
      <c r="D12" s="185" t="n">
        <f aca="false">IF(B12=0,"",(C12-B12)/B12)</f>
        <v>0.0253411306042885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1.25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81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88" t="s">
        <v>28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83</v>
      </c>
      <c r="G4" s="82" t="s">
        <v>284</v>
      </c>
      <c r="H4" s="82" t="s">
        <v>285</v>
      </c>
      <c r="I4" s="82" t="s">
        <v>286</v>
      </c>
      <c r="J4" s="14" t="s">
        <v>28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89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7"/>
      <c r="B9" s="87"/>
      <c r="C9" s="112"/>
      <c r="D9" s="173"/>
      <c r="E9" s="190"/>
      <c r="F9" s="191"/>
      <c r="G9" s="88" t="s">
        <v>88</v>
      </c>
      <c r="H9" s="192" t="n">
        <v>13</v>
      </c>
      <c r="I9" s="193" t="n">
        <v>22000</v>
      </c>
      <c r="J9" s="89" t="n">
        <v>100000</v>
      </c>
      <c r="K9" s="41" t="n">
        <v>100000</v>
      </c>
      <c r="L9" s="41" t="n">
        <v>10000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7"/>
      <c r="B10" s="87"/>
      <c r="C10" s="112"/>
      <c r="D10" s="173" t="s">
        <v>288</v>
      </c>
      <c r="E10" s="194" t="s">
        <v>135</v>
      </c>
      <c r="F10" s="191"/>
      <c r="G10" s="187"/>
      <c r="H10" s="192" t="n">
        <v>13</v>
      </c>
      <c r="I10" s="193" t="n">
        <v>22000</v>
      </c>
      <c r="J10" s="89" t="n">
        <v>100000</v>
      </c>
      <c r="K10" s="41" t="n">
        <v>100000</v>
      </c>
      <c r="L10" s="41" t="n">
        <v>10000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0" hidden="false" customHeight="true" outlineLevel="0" collapsed="false">
      <c r="A11" s="87" t="s">
        <v>102</v>
      </c>
      <c r="B11" s="87" t="s">
        <v>103</v>
      </c>
      <c r="C11" s="112" t="s">
        <v>107</v>
      </c>
      <c r="D11" s="173" t="s">
        <v>100</v>
      </c>
      <c r="E11" s="194" t="s">
        <v>137</v>
      </c>
      <c r="F11" s="195" t="s">
        <v>135</v>
      </c>
      <c r="G11" s="187" t="s">
        <v>289</v>
      </c>
      <c r="H11" s="192" t="n">
        <v>13</v>
      </c>
      <c r="I11" s="193" t="n">
        <v>22000</v>
      </c>
      <c r="J11" s="89" t="n">
        <v>100000</v>
      </c>
      <c r="K11" s="41" t="n">
        <v>100000</v>
      </c>
      <c r="L11" s="41" t="n">
        <v>1000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9.75" hidden="false" customHeight="true" outlineLevel="0" collapsed="false">
      <c r="C12" s="66"/>
      <c r="D12" s="66"/>
      <c r="E12" s="66"/>
      <c r="G12" s="66"/>
      <c r="H12" s="66"/>
      <c r="I12" s="66"/>
      <c r="J12" s="66"/>
      <c r="K12" s="66"/>
      <c r="L12" s="66"/>
      <c r="M12" s="66"/>
      <c r="N12" s="66"/>
      <c r="P12" s="66"/>
      <c r="R12" s="66"/>
      <c r="S12" s="66"/>
      <c r="T12" s="66"/>
      <c r="W12" s="66"/>
    </row>
    <row r="13" customFormat="false" ht="9.75" hidden="false" customHeight="true" outlineLevel="0" collapsed="false">
      <c r="B13" s="66"/>
      <c r="E13" s="66"/>
      <c r="F13" s="66"/>
      <c r="G13" s="66"/>
      <c r="H13" s="66"/>
      <c r="I13" s="66"/>
      <c r="J13" s="66"/>
      <c r="L13" s="66"/>
      <c r="M13" s="66"/>
      <c r="N13" s="66"/>
      <c r="P13" s="66"/>
      <c r="Q13" s="66"/>
      <c r="S13" s="66"/>
      <c r="T13" s="66"/>
    </row>
    <row r="14" customFormat="false" ht="9.75" hidden="false" customHeight="true" outlineLevel="0" collapsed="false">
      <c r="C14" s="66"/>
      <c r="D14" s="66"/>
      <c r="I14" s="66"/>
      <c r="K14" s="66"/>
      <c r="M14" s="66"/>
      <c r="O14" s="66"/>
      <c r="P14" s="66"/>
      <c r="S14" s="66"/>
      <c r="T14" s="66"/>
    </row>
    <row r="15" customFormat="false" ht="9.75" hidden="false" customHeight="true" outlineLevel="0" collapsed="false">
      <c r="E15" s="66"/>
      <c r="F15" s="66"/>
      <c r="G15" s="66"/>
      <c r="H15" s="66"/>
      <c r="I15" s="66"/>
      <c r="M15" s="66"/>
      <c r="N15" s="66"/>
      <c r="Q15" s="66"/>
      <c r="S15" s="66"/>
      <c r="W15" s="66"/>
    </row>
    <row r="16" customFormat="false" ht="9.75" hidden="false" customHeight="true" outlineLevel="0" collapsed="false">
      <c r="D16" s="66"/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90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88" t="s">
        <v>29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92</v>
      </c>
      <c r="F4" s="82" t="s">
        <v>293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87"/>
      <c r="B9" s="187"/>
      <c r="C9" s="187"/>
      <c r="D9" s="113"/>
      <c r="E9" s="191"/>
      <c r="F9" s="113" t="s">
        <v>88</v>
      </c>
      <c r="G9" s="42" t="n">
        <v>356000</v>
      </c>
      <c r="H9" s="89" t="n">
        <v>356000</v>
      </c>
      <c r="I9" s="18" t="n">
        <v>3560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87"/>
      <c r="B10" s="187"/>
      <c r="C10" s="187"/>
      <c r="D10" s="113"/>
      <c r="E10" s="195" t="s">
        <v>135</v>
      </c>
      <c r="F10" s="113"/>
      <c r="G10" s="42" t="n">
        <v>356000</v>
      </c>
      <c r="H10" s="89" t="n">
        <v>356000</v>
      </c>
      <c r="I10" s="18" t="n">
        <v>3560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0" hidden="false" customHeight="true" outlineLevel="0" collapsed="false">
      <c r="A11" s="187" t="s">
        <v>102</v>
      </c>
      <c r="B11" s="187" t="s">
        <v>103</v>
      </c>
      <c r="C11" s="187" t="s">
        <v>107</v>
      </c>
      <c r="D11" s="196" t="s">
        <v>288</v>
      </c>
      <c r="E11" s="195" t="s">
        <v>137</v>
      </c>
      <c r="F11" s="113" t="s">
        <v>135</v>
      </c>
      <c r="G11" s="42" t="n">
        <v>356000</v>
      </c>
      <c r="H11" s="89" t="n">
        <v>356000</v>
      </c>
      <c r="I11" s="18" t="n">
        <v>3560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9.75" hidden="false" customHeight="true" outlineLevel="0" collapsed="false">
      <c r="G12" s="66"/>
      <c r="H12" s="66"/>
      <c r="K12" s="66"/>
      <c r="M12" s="66"/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3"/>
    <col collapsed="false" customWidth="true" hidden="false" outlineLevel="0" max="11" min="11" style="0" width="0.15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80" t="s">
        <v>294</v>
      </c>
      <c r="B2" s="180"/>
      <c r="C2" s="180"/>
      <c r="D2" s="180"/>
      <c r="E2" s="180"/>
    </row>
    <row r="3" customFormat="false" ht="15" hidden="false" customHeight="true" outlineLevel="0" collapsed="false">
      <c r="A3" s="197" t="s">
        <v>295</v>
      </c>
      <c r="B3" s="197"/>
      <c r="C3" s="197"/>
      <c r="D3" s="197"/>
      <c r="E3" s="197"/>
    </row>
    <row r="4" customFormat="false" ht="15" hidden="false" customHeight="true" outlineLevel="0" collapsed="false">
      <c r="A4" s="198" t="s">
        <v>296</v>
      </c>
      <c r="C4" s="66"/>
    </row>
    <row r="5" customFormat="false" ht="30" hidden="false" customHeight="true" outlineLevel="0" collapsed="false">
      <c r="A5" s="199" t="s">
        <v>297</v>
      </c>
      <c r="B5" s="200" t="str">
        <f aca="false">J14</f>
        <v>单位名称</v>
      </c>
      <c r="C5" s="200"/>
      <c r="D5" s="201" t="s">
        <v>298</v>
      </c>
      <c r="E5" s="200" t="str">
        <f aca="false">I14</f>
        <v>单位显示编码</v>
      </c>
      <c r="F5" s="66"/>
      <c r="G5" s="66"/>
      <c r="I5" s="66"/>
      <c r="J5" s="66"/>
    </row>
    <row r="6" customFormat="false" ht="15" hidden="false" customHeight="true" outlineLevel="0" collapsed="false">
      <c r="A6" s="202" t="s">
        <v>299</v>
      </c>
      <c r="B6" s="203" t="s">
        <v>300</v>
      </c>
      <c r="C6" s="204"/>
      <c r="D6" s="205"/>
      <c r="E6" s="206" t="n">
        <f aca="false">SUM(E7:E9)</f>
        <v>0</v>
      </c>
      <c r="F6" s="66"/>
      <c r="G6" s="207"/>
      <c r="H6" s="207"/>
      <c r="I6" s="66"/>
      <c r="J6" s="207"/>
      <c r="L6" s="207"/>
      <c r="M6" s="66"/>
    </row>
    <row r="7" customFormat="false" ht="15" hidden="false" customHeight="true" outlineLevel="0" collapsed="false">
      <c r="A7" s="202"/>
      <c r="B7" s="208" t="s">
        <v>301</v>
      </c>
      <c r="C7" s="208"/>
      <c r="D7" s="208"/>
      <c r="E7" s="209" t="str">
        <f aca="false">F14</f>
        <v>1039315.2</v>
      </c>
      <c r="F7" s="207"/>
      <c r="G7" s="66"/>
      <c r="H7" s="207"/>
      <c r="I7" s="66"/>
      <c r="K7" s="66"/>
      <c r="M7" s="66"/>
    </row>
    <row r="8" customFormat="false" ht="15" hidden="false" customHeight="true" outlineLevel="0" collapsed="false">
      <c r="A8" s="202"/>
      <c r="B8" s="208" t="s">
        <v>302</v>
      </c>
      <c r="C8" s="208"/>
      <c r="D8" s="208"/>
      <c r="E8" s="209" t="str">
        <f aca="false">G14</f>
        <v>0</v>
      </c>
      <c r="F8" s="207"/>
      <c r="G8" s="66"/>
      <c r="H8" s="207"/>
      <c r="I8" s="66"/>
      <c r="K8" s="66"/>
    </row>
    <row r="9" customFormat="false" ht="15" hidden="false" customHeight="true" outlineLevel="0" collapsed="false">
      <c r="A9" s="202"/>
      <c r="B9" s="208" t="s">
        <v>303</v>
      </c>
      <c r="C9" s="208"/>
      <c r="D9" s="208"/>
      <c r="E9" s="210" t="str">
        <f aca="false">H14</f>
        <v>0</v>
      </c>
      <c r="F9" s="207"/>
      <c r="G9" s="66"/>
      <c r="H9" s="207"/>
      <c r="I9" s="66"/>
      <c r="M9" s="66"/>
    </row>
    <row r="10" customFormat="false" ht="42" hidden="false" customHeight="true" outlineLevel="0" collapsed="false">
      <c r="A10" s="211" t="s">
        <v>304</v>
      </c>
      <c r="B10" s="212" t="n">
        <f aca="false">K14</f>
        <v>100000</v>
      </c>
      <c r="C10" s="212"/>
      <c r="D10" s="212"/>
      <c r="E10" s="212"/>
    </row>
    <row r="11" customFormat="false" ht="60" hidden="false" customHeight="true" outlineLevel="0" collapsed="false">
      <c r="A11" s="213" t="s">
        <v>305</v>
      </c>
      <c r="B11" s="214" t="s">
        <v>306</v>
      </c>
      <c r="C11" s="214"/>
      <c r="D11" s="214"/>
      <c r="E11" s="214"/>
      <c r="F11" s="66"/>
      <c r="G11" s="66"/>
      <c r="H11" s="66"/>
    </row>
    <row r="12" customFormat="false" ht="60" hidden="false" customHeight="true" outlineLevel="0" collapsed="false">
      <c r="A12" s="215" t="s">
        <v>307</v>
      </c>
      <c r="B12" s="214" t="s">
        <v>308</v>
      </c>
      <c r="C12" s="214"/>
      <c r="D12" s="214"/>
      <c r="E12" s="214"/>
      <c r="F12" s="66"/>
      <c r="L12" s="66"/>
    </row>
    <row r="13" customFormat="false" ht="12.75" hidden="false" customHeight="true" outlineLevel="0" collapsed="false">
      <c r="A13" s="216" t="s">
        <v>309</v>
      </c>
      <c r="B13" s="217" t="s">
        <v>310</v>
      </c>
      <c r="C13" s="218" t="s">
        <v>311</v>
      </c>
      <c r="D13" s="218" t="s">
        <v>312</v>
      </c>
      <c r="E13" s="218" t="s">
        <v>313</v>
      </c>
      <c r="F13" s="219"/>
      <c r="G13" s="220"/>
      <c r="H13" s="220"/>
      <c r="I13" s="220"/>
      <c r="J13" s="220"/>
      <c r="K13" s="219"/>
      <c r="L13" s="66"/>
    </row>
    <row r="14" customFormat="false" ht="90.75" hidden="false" customHeight="true" outlineLevel="0" collapsed="false">
      <c r="A14" s="216"/>
      <c r="B14" s="221" t="s">
        <v>314</v>
      </c>
      <c r="C14" s="222" t="s">
        <v>315</v>
      </c>
      <c r="D14" s="222" t="s">
        <v>316</v>
      </c>
      <c r="E14" s="223" t="s">
        <v>317</v>
      </c>
      <c r="F14" s="224" t="s">
        <v>318</v>
      </c>
      <c r="G14" s="225" t="s">
        <v>319</v>
      </c>
      <c r="H14" s="225" t="s">
        <v>319</v>
      </c>
      <c r="I14" s="226" t="s">
        <v>320</v>
      </c>
      <c r="J14" s="226" t="s">
        <v>156</v>
      </c>
      <c r="K14" s="227" t="n">
        <v>100000</v>
      </c>
    </row>
    <row r="15" customFormat="false" ht="90.75" hidden="false" customHeight="true" outlineLevel="0" collapsed="false">
      <c r="A15" s="216"/>
      <c r="B15" s="221" t="s">
        <v>314</v>
      </c>
      <c r="C15" s="222" t="s">
        <v>321</v>
      </c>
      <c r="D15" s="222" t="s">
        <v>322</v>
      </c>
      <c r="E15" s="223" t="s">
        <v>323</v>
      </c>
      <c r="F15" s="224" t="s">
        <v>318</v>
      </c>
      <c r="G15" s="225" t="s">
        <v>319</v>
      </c>
      <c r="H15" s="225" t="s">
        <v>319</v>
      </c>
      <c r="I15" s="220"/>
      <c r="J15" s="220"/>
      <c r="K15" s="227" t="n">
        <v>100000</v>
      </c>
    </row>
    <row r="16" customFormat="false" ht="90.75" hidden="false" customHeight="true" outlineLevel="0" collapsed="false">
      <c r="A16" s="216"/>
      <c r="B16" s="221" t="s">
        <v>324</v>
      </c>
      <c r="C16" s="222" t="s">
        <v>325</v>
      </c>
      <c r="D16" s="222" t="s">
        <v>326</v>
      </c>
      <c r="E16" s="223" t="s">
        <v>323</v>
      </c>
      <c r="F16" s="224" t="s">
        <v>318</v>
      </c>
      <c r="G16" s="225" t="s">
        <v>319</v>
      </c>
      <c r="H16" s="225" t="s">
        <v>319</v>
      </c>
      <c r="I16" s="220"/>
      <c r="J16" s="220"/>
      <c r="K16" s="227" t="n">
        <v>100000</v>
      </c>
    </row>
    <row r="17" customFormat="false" ht="409.5" hidden="true" customHeight="true" outlineLevel="0" collapsed="false">
      <c r="A17" s="216"/>
      <c r="B17" s="228"/>
      <c r="C17" s="182"/>
      <c r="D17" s="182"/>
      <c r="E17" s="182"/>
      <c r="F17" s="220"/>
      <c r="G17" s="220"/>
      <c r="H17" s="220"/>
      <c r="I17" s="220"/>
      <c r="J17" s="220"/>
      <c r="K17" s="220"/>
    </row>
    <row r="18" customFormat="false" ht="409.5" hidden="true" customHeight="true" outlineLevel="0" collapsed="false">
      <c r="A18" s="216"/>
      <c r="B18" s="228"/>
      <c r="C18" s="182"/>
      <c r="D18" s="182"/>
      <c r="E18" s="182"/>
      <c r="F18" s="220"/>
      <c r="G18" s="220"/>
      <c r="H18" s="220"/>
      <c r="I18" s="220"/>
      <c r="J18" s="220"/>
      <c r="K18" s="220"/>
    </row>
    <row r="19" customFormat="false" ht="409.5" hidden="true" customHeight="true" outlineLevel="0" collapsed="false">
      <c r="A19" s="216"/>
      <c r="B19" s="228"/>
      <c r="C19" s="182"/>
      <c r="D19" s="182"/>
      <c r="E19" s="182"/>
      <c r="F19" s="220"/>
      <c r="G19" s="220"/>
      <c r="H19" s="220"/>
      <c r="I19" s="220"/>
      <c r="J19" s="220"/>
      <c r="K19" s="220"/>
    </row>
    <row r="20" customFormat="false" ht="409.5" hidden="true" customHeight="true" outlineLevel="0" collapsed="false">
      <c r="A20" s="216"/>
      <c r="B20" s="228"/>
      <c r="C20" s="182"/>
      <c r="D20" s="182"/>
      <c r="E20" s="182"/>
      <c r="F20" s="220"/>
      <c r="G20" s="220"/>
      <c r="H20" s="220"/>
      <c r="I20" s="220"/>
      <c r="J20" s="220"/>
      <c r="K20" s="220"/>
    </row>
    <row r="21" customFormat="false" ht="409.5" hidden="true" customHeight="true" outlineLevel="0" collapsed="false">
      <c r="A21" s="216"/>
      <c r="B21" s="228"/>
      <c r="C21" s="182"/>
      <c r="D21" s="182"/>
      <c r="E21" s="182"/>
      <c r="F21" s="220"/>
      <c r="G21" s="220"/>
      <c r="H21" s="220"/>
      <c r="I21" s="220"/>
      <c r="J21" s="220"/>
      <c r="K21" s="220"/>
    </row>
    <row r="22" customFormat="false" ht="409.5" hidden="true" customHeight="true" outlineLevel="0" collapsed="false">
      <c r="A22" s="216"/>
      <c r="B22" s="228"/>
      <c r="C22" s="182"/>
      <c r="D22" s="182"/>
      <c r="E22" s="182"/>
      <c r="F22" s="220"/>
      <c r="G22" s="220"/>
      <c r="H22" s="220"/>
      <c r="I22" s="220"/>
      <c r="J22" s="220"/>
      <c r="K22" s="220"/>
    </row>
    <row r="23" customFormat="false" ht="409.5" hidden="true" customHeight="true" outlineLevel="0" collapsed="false">
      <c r="A23" s="216"/>
      <c r="B23" s="228"/>
      <c r="C23" s="182"/>
      <c r="D23" s="182"/>
      <c r="E23" s="182"/>
      <c r="F23" s="220"/>
      <c r="G23" s="220"/>
      <c r="H23" s="220"/>
      <c r="I23" s="220"/>
      <c r="J23" s="220"/>
      <c r="K23" s="220"/>
    </row>
    <row r="24" customFormat="false" ht="409.5" hidden="true" customHeight="true" outlineLevel="0" collapsed="false">
      <c r="A24" s="216"/>
      <c r="B24" s="228"/>
      <c r="C24" s="182"/>
      <c r="D24" s="182"/>
      <c r="E24" s="182"/>
      <c r="F24" s="220"/>
      <c r="G24" s="220"/>
      <c r="H24" s="220"/>
      <c r="I24" s="220"/>
      <c r="J24" s="220"/>
      <c r="K24" s="220"/>
    </row>
    <row r="25" customFormat="false" ht="409.5" hidden="true" customHeight="true" outlineLevel="0" collapsed="false">
      <c r="A25" s="216"/>
      <c r="B25" s="228"/>
      <c r="C25" s="182"/>
      <c r="D25" s="182"/>
      <c r="E25" s="182"/>
      <c r="F25" s="220"/>
      <c r="G25" s="220"/>
      <c r="H25" s="220"/>
      <c r="I25" s="220"/>
      <c r="J25" s="220"/>
      <c r="K25" s="220"/>
    </row>
    <row r="26" customFormat="false" ht="409.5" hidden="true" customHeight="true" outlineLevel="0" collapsed="false">
      <c r="A26" s="216"/>
      <c r="B26" s="228"/>
      <c r="C26" s="182"/>
      <c r="D26" s="182"/>
      <c r="E26" s="182"/>
      <c r="F26" s="220"/>
      <c r="G26" s="220"/>
      <c r="H26" s="220"/>
      <c r="I26" s="220"/>
      <c r="J26" s="220"/>
      <c r="K26" s="220"/>
    </row>
    <row r="27" customFormat="false" ht="409.5" hidden="true" customHeight="true" outlineLevel="0" collapsed="false">
      <c r="A27" s="216"/>
      <c r="B27" s="228"/>
      <c r="C27" s="182"/>
      <c r="D27" s="182"/>
      <c r="E27" s="182"/>
      <c r="F27" s="220"/>
      <c r="G27" s="220"/>
      <c r="H27" s="220"/>
      <c r="I27" s="220"/>
      <c r="J27" s="220"/>
      <c r="K27" s="220"/>
    </row>
    <row r="28" customFormat="false" ht="409.5" hidden="true" customHeight="true" outlineLevel="0" collapsed="false">
      <c r="A28" s="216"/>
      <c r="B28" s="228"/>
      <c r="C28" s="182"/>
      <c r="D28" s="182"/>
      <c r="E28" s="182"/>
      <c r="F28" s="220"/>
      <c r="G28" s="220"/>
      <c r="H28" s="220"/>
      <c r="I28" s="220"/>
      <c r="J28" s="220"/>
      <c r="K28" s="220"/>
    </row>
    <row r="29" customFormat="false" ht="409.5" hidden="true" customHeight="true" outlineLevel="0" collapsed="false">
      <c r="A29" s="216"/>
      <c r="B29" s="228"/>
      <c r="C29" s="182"/>
      <c r="D29" s="182"/>
      <c r="E29" s="182"/>
      <c r="F29" s="220"/>
      <c r="G29" s="220"/>
      <c r="H29" s="220"/>
      <c r="I29" s="220"/>
      <c r="J29" s="220"/>
      <c r="K29" s="220"/>
    </row>
    <row r="30" customFormat="false" ht="409.5" hidden="true" customHeight="true" outlineLevel="0" collapsed="false">
      <c r="A30" s="216"/>
      <c r="B30" s="228"/>
      <c r="C30" s="182"/>
      <c r="D30" s="182"/>
      <c r="E30" s="182"/>
      <c r="F30" s="220"/>
      <c r="G30" s="220"/>
      <c r="H30" s="220"/>
      <c r="I30" s="220"/>
      <c r="J30" s="220"/>
      <c r="K30" s="220"/>
    </row>
    <row r="31" customFormat="false" ht="409.5" hidden="true" customHeight="true" outlineLevel="0" collapsed="false">
      <c r="A31" s="216"/>
      <c r="B31" s="228"/>
      <c r="C31" s="182"/>
      <c r="D31" s="182"/>
      <c r="E31" s="182"/>
      <c r="F31" s="220"/>
      <c r="G31" s="220"/>
      <c r="H31" s="220"/>
      <c r="I31" s="220"/>
      <c r="J31" s="220"/>
      <c r="K31" s="220"/>
    </row>
    <row r="32" customFormat="false" ht="409.5" hidden="true" customHeight="true" outlineLevel="0" collapsed="false">
      <c r="A32" s="216"/>
      <c r="B32" s="228"/>
      <c r="C32" s="182"/>
      <c r="D32" s="182"/>
      <c r="E32" s="182"/>
      <c r="F32" s="220"/>
      <c r="G32" s="220"/>
      <c r="H32" s="220"/>
      <c r="I32" s="220"/>
      <c r="J32" s="220"/>
      <c r="K32" s="220"/>
    </row>
    <row r="33" customFormat="false" ht="409.5" hidden="true" customHeight="true" outlineLevel="0" collapsed="false">
      <c r="A33" s="216"/>
      <c r="B33" s="228"/>
      <c r="C33" s="182"/>
      <c r="D33" s="182"/>
      <c r="E33" s="182"/>
      <c r="F33" s="220"/>
      <c r="G33" s="220"/>
      <c r="H33" s="220"/>
      <c r="I33" s="220"/>
      <c r="J33" s="220"/>
      <c r="K33" s="220"/>
    </row>
    <row r="34" customFormat="false" ht="409.5" hidden="true" customHeight="true" outlineLevel="0" collapsed="false">
      <c r="A34" s="216"/>
      <c r="B34" s="228"/>
      <c r="C34" s="182"/>
      <c r="D34" s="182"/>
      <c r="E34" s="182"/>
      <c r="F34" s="220"/>
      <c r="G34" s="220"/>
      <c r="H34" s="220"/>
      <c r="I34" s="220"/>
      <c r="J34" s="220"/>
      <c r="K34" s="220"/>
    </row>
    <row r="35" customFormat="false" ht="409.5" hidden="true" customHeight="true" outlineLevel="0" collapsed="false">
      <c r="A35" s="216"/>
      <c r="B35" s="228"/>
      <c r="C35" s="182"/>
      <c r="D35" s="182"/>
      <c r="E35" s="182"/>
      <c r="F35" s="220"/>
      <c r="G35" s="220"/>
      <c r="H35" s="220"/>
      <c r="I35" s="220"/>
      <c r="J35" s="220"/>
      <c r="K35" s="220"/>
    </row>
    <row r="36" customFormat="false" ht="409.5" hidden="true" customHeight="true" outlineLevel="0" collapsed="false">
      <c r="A36" s="216"/>
      <c r="B36" s="228"/>
      <c r="C36" s="182"/>
      <c r="D36" s="182"/>
      <c r="E36" s="182"/>
      <c r="F36" s="220"/>
      <c r="G36" s="220"/>
      <c r="H36" s="220"/>
      <c r="I36" s="220"/>
      <c r="J36" s="220"/>
      <c r="K36" s="220"/>
    </row>
    <row r="37" customFormat="false" ht="409.5" hidden="true" customHeight="true" outlineLevel="0" collapsed="false">
      <c r="A37" s="216"/>
      <c r="B37" s="228"/>
      <c r="C37" s="182"/>
      <c r="D37" s="182"/>
      <c r="E37" s="182"/>
      <c r="F37" s="220"/>
      <c r="G37" s="220"/>
      <c r="H37" s="220"/>
      <c r="I37" s="220"/>
      <c r="J37" s="220"/>
      <c r="K37" s="220"/>
    </row>
    <row r="38" customFormat="false" ht="409.5" hidden="true" customHeight="true" outlineLevel="0" collapsed="false">
      <c r="A38" s="216"/>
      <c r="B38" s="228"/>
      <c r="C38" s="182"/>
      <c r="D38" s="182"/>
      <c r="E38" s="182"/>
      <c r="F38" s="220"/>
      <c r="G38" s="220"/>
      <c r="H38" s="220"/>
      <c r="I38" s="220"/>
      <c r="J38" s="220"/>
      <c r="K38" s="220"/>
    </row>
    <row r="39" customFormat="false" ht="409.5" hidden="true" customHeight="true" outlineLevel="0" collapsed="false">
      <c r="A39" s="216"/>
      <c r="B39" s="228"/>
      <c r="C39" s="182"/>
      <c r="D39" s="182"/>
      <c r="E39" s="182"/>
      <c r="F39" s="220"/>
      <c r="G39" s="220"/>
      <c r="H39" s="220"/>
      <c r="I39" s="220"/>
      <c r="J39" s="220"/>
      <c r="K39" s="220"/>
    </row>
    <row r="40" customFormat="false" ht="12.75" hidden="false" customHeight="true" outlineLevel="0" collapsed="false">
      <c r="A40" s="216"/>
      <c r="B40" s="228"/>
      <c r="C40" s="182"/>
      <c r="D40" s="229"/>
      <c r="E40" s="229"/>
      <c r="F40" s="219"/>
      <c r="G40" s="220"/>
      <c r="H40" s="219"/>
      <c r="I40" s="219"/>
      <c r="J40" s="219"/>
      <c r="K40" s="219"/>
    </row>
    <row r="41" customFormat="false" ht="12.75" hidden="false" customHeight="true" outlineLevel="0" collapsed="false">
      <c r="F41" s="66"/>
      <c r="G41" s="66"/>
      <c r="H41" s="66"/>
    </row>
    <row r="42" customFormat="false" ht="12.75" hidden="false" customHeight="true" outlineLevel="0" collapsed="false">
      <c r="A42" s="230" t="s">
        <v>327</v>
      </c>
      <c r="E42" s="66"/>
      <c r="F42" s="66"/>
      <c r="I42" s="66"/>
    </row>
    <row r="43" customFormat="false" ht="12.75" hidden="false" customHeight="true" outlineLevel="0" collapsed="false">
      <c r="H43" s="66"/>
      <c r="I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H45" s="66"/>
    </row>
    <row r="46" customFormat="false" ht="12.75" hidden="false" customHeight="true" outlineLevel="0" collapsed="false">
      <c r="F46" s="66"/>
      <c r="H46" s="66"/>
    </row>
    <row r="47" customFormat="false" ht="12.75" hidden="false" customHeight="true" outlineLevel="0" collapsed="false">
      <c r="H47" s="66"/>
    </row>
    <row r="48" customFormat="false" ht="12.75" hidden="false" customHeight="true" outlineLevel="0" collapsed="false"/>
    <row r="49" customFormat="false" ht="12.75" hidden="false" customHeight="true" outlineLevel="0" collapsed="false">
      <c r="F49" s="66"/>
      <c r="G49" s="66"/>
    </row>
  </sheetData>
  <mergeCells count="11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B12:E12"/>
    <mergeCell ref="A13:A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873315.2</v>
      </c>
      <c r="C6" s="19" t="s">
        <v>16</v>
      </c>
      <c r="D6" s="20" t="n">
        <v>729505.7</v>
      </c>
      <c r="E6" s="21" t="s">
        <v>17</v>
      </c>
      <c r="F6" s="20" t="n">
        <v>517315.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873315.2</v>
      </c>
      <c r="C7" s="19" t="s">
        <v>19</v>
      </c>
      <c r="D7" s="20" t="n">
        <v>0</v>
      </c>
      <c r="E7" s="24" t="s">
        <v>20</v>
      </c>
      <c r="F7" s="20" t="n">
        <v>446540.58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70774.62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3560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3560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68815.44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40586.34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34407.72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873315.2</v>
      </c>
      <c r="C33" s="48" t="s">
        <v>63</v>
      </c>
      <c r="D33" s="49" t="n">
        <f aca="false">SUM(D6:D32)</f>
        <v>873315.2</v>
      </c>
      <c r="E33" s="50" t="s">
        <v>63</v>
      </c>
      <c r="F33" s="18" t="n">
        <f aca="false">F6+F10</f>
        <v>873315.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873315.2</v>
      </c>
      <c r="C42" s="50" t="s">
        <v>72</v>
      </c>
      <c r="D42" s="53" t="n">
        <f aca="false">B42</f>
        <v>873315.2</v>
      </c>
      <c r="E42" s="50" t="s">
        <v>72</v>
      </c>
      <c r="F42" s="53" t="n">
        <f aca="false">B42</f>
        <v>873315.2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873315.2</v>
      </c>
      <c r="G9" s="89" t="n">
        <v>873315.2</v>
      </c>
      <c r="H9" s="18" t="n">
        <v>873315.2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873315.2</v>
      </c>
      <c r="G10" s="89" t="n">
        <v>873315.2</v>
      </c>
      <c r="H10" s="18" t="n">
        <v>873315.2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873315.2</v>
      </c>
      <c r="G11" s="89" t="n">
        <v>873315.2</v>
      </c>
      <c r="H11" s="18" t="n">
        <v>873315.2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4</v>
      </c>
      <c r="D12" s="87" t="s">
        <v>105</v>
      </c>
      <c r="E12" s="88" t="s">
        <v>106</v>
      </c>
      <c r="F12" s="18" t="n">
        <v>373505.7</v>
      </c>
      <c r="G12" s="89" t="n">
        <v>373505.7</v>
      </c>
      <c r="H12" s="18" t="n">
        <v>373505.7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7</v>
      </c>
      <c r="D13" s="87" t="s">
        <v>105</v>
      </c>
      <c r="E13" s="88" t="s">
        <v>108</v>
      </c>
      <c r="F13" s="18" t="n">
        <v>356000</v>
      </c>
      <c r="G13" s="89" t="n">
        <v>356000</v>
      </c>
      <c r="H13" s="18" t="n">
        <v>35600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9</v>
      </c>
      <c r="B14" s="87" t="s">
        <v>110</v>
      </c>
      <c r="C14" s="87" t="s">
        <v>110</v>
      </c>
      <c r="D14" s="87" t="s">
        <v>105</v>
      </c>
      <c r="E14" s="88" t="s">
        <v>111</v>
      </c>
      <c r="F14" s="18" t="n">
        <v>45876.96</v>
      </c>
      <c r="G14" s="89" t="n">
        <v>45876.96</v>
      </c>
      <c r="H14" s="18" t="n">
        <v>45876.96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09</v>
      </c>
      <c r="B15" s="87" t="s">
        <v>110</v>
      </c>
      <c r="C15" s="87" t="s">
        <v>112</v>
      </c>
      <c r="D15" s="87" t="s">
        <v>105</v>
      </c>
      <c r="E15" s="88" t="s">
        <v>113</v>
      </c>
      <c r="F15" s="18" t="n">
        <v>22938.48</v>
      </c>
      <c r="G15" s="89" t="n">
        <v>22938.48</v>
      </c>
      <c r="H15" s="18" t="n">
        <v>22938.48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14</v>
      </c>
      <c r="B16" s="87" t="s">
        <v>115</v>
      </c>
      <c r="C16" s="87" t="s">
        <v>104</v>
      </c>
      <c r="D16" s="87" t="s">
        <v>105</v>
      </c>
      <c r="E16" s="88" t="s">
        <v>116</v>
      </c>
      <c r="F16" s="18" t="n">
        <v>40586.34</v>
      </c>
      <c r="G16" s="89" t="n">
        <v>40586.34</v>
      </c>
      <c r="H16" s="18" t="n">
        <v>40586.34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17</v>
      </c>
      <c r="B17" s="87" t="s">
        <v>107</v>
      </c>
      <c r="C17" s="87" t="s">
        <v>104</v>
      </c>
      <c r="D17" s="87" t="s">
        <v>105</v>
      </c>
      <c r="E17" s="88" t="s">
        <v>118</v>
      </c>
      <c r="F17" s="18" t="n">
        <v>34407.72</v>
      </c>
      <c r="G17" s="89" t="n">
        <v>34407.72</v>
      </c>
      <c r="H17" s="18" t="n">
        <v>34407.72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18" min="12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19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20</v>
      </c>
      <c r="V1" s="92"/>
    </row>
    <row r="2" customFormat="false" ht="30" hidden="false" customHeight="true" outlineLevel="0" collapsed="false">
      <c r="A2" s="96" t="s">
        <v>12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22</v>
      </c>
      <c r="F4" s="14" t="s">
        <v>82</v>
      </c>
      <c r="G4" s="102" t="s">
        <v>123</v>
      </c>
      <c r="H4" s="102"/>
      <c r="I4" s="102"/>
      <c r="J4" s="102"/>
      <c r="K4" s="103" t="s">
        <v>124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5</v>
      </c>
      <c r="I5" s="106" t="s">
        <v>126</v>
      </c>
      <c r="J5" s="106" t="s">
        <v>127</v>
      </c>
      <c r="K5" s="107" t="s">
        <v>91</v>
      </c>
      <c r="L5" s="108" t="s">
        <v>125</v>
      </c>
      <c r="M5" s="108" t="s">
        <v>126</v>
      </c>
      <c r="N5" s="108" t="s">
        <v>127</v>
      </c>
      <c r="O5" s="77" t="s">
        <v>128</v>
      </c>
      <c r="P5" s="77" t="s">
        <v>129</v>
      </c>
      <c r="Q5" s="77" t="s">
        <v>130</v>
      </c>
      <c r="R5" s="77" t="s">
        <v>131</v>
      </c>
      <c r="S5" s="77" t="s">
        <v>132</v>
      </c>
      <c r="T5" s="77" t="s">
        <v>133</v>
      </c>
      <c r="U5" s="77" t="s">
        <v>134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873315.2</v>
      </c>
      <c r="G7" s="18" t="n">
        <v>517315.2</v>
      </c>
      <c r="H7" s="18" t="n">
        <v>446540.58</v>
      </c>
      <c r="I7" s="18" t="n">
        <v>70774.62</v>
      </c>
      <c r="J7" s="18" t="n">
        <v>0</v>
      </c>
      <c r="K7" s="41" t="n">
        <v>356000</v>
      </c>
      <c r="L7" s="41" t="n">
        <v>0</v>
      </c>
      <c r="M7" s="41" t="n">
        <v>35600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873315.2</v>
      </c>
      <c r="G8" s="18" t="n">
        <v>517315.2</v>
      </c>
      <c r="H8" s="18" t="n">
        <v>446540.58</v>
      </c>
      <c r="I8" s="18" t="n">
        <v>70774.62</v>
      </c>
      <c r="J8" s="18" t="n">
        <v>0</v>
      </c>
      <c r="K8" s="41" t="n">
        <v>356000</v>
      </c>
      <c r="L8" s="41" t="n">
        <v>0</v>
      </c>
      <c r="M8" s="41" t="n">
        <v>35600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5</v>
      </c>
      <c r="F9" s="18" t="n">
        <v>873315.2</v>
      </c>
      <c r="G9" s="18" t="n">
        <v>517315.2</v>
      </c>
      <c r="H9" s="18" t="n">
        <v>446540.58</v>
      </c>
      <c r="I9" s="18" t="n">
        <v>70774.62</v>
      </c>
      <c r="J9" s="18" t="n">
        <v>0</v>
      </c>
      <c r="K9" s="41" t="n">
        <v>356000</v>
      </c>
      <c r="L9" s="41" t="n">
        <v>0</v>
      </c>
      <c r="M9" s="41" t="n">
        <v>35600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4</v>
      </c>
      <c r="D10" s="112" t="s">
        <v>105</v>
      </c>
      <c r="E10" s="113" t="s">
        <v>136</v>
      </c>
      <c r="F10" s="18" t="n">
        <v>373505.7</v>
      </c>
      <c r="G10" s="18" t="n">
        <v>373505.7</v>
      </c>
      <c r="H10" s="18" t="n">
        <v>302731.08</v>
      </c>
      <c r="I10" s="18" t="n">
        <v>70774.62</v>
      </c>
      <c r="J10" s="18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7</v>
      </c>
      <c r="D11" s="112" t="s">
        <v>105</v>
      </c>
      <c r="E11" s="113" t="s">
        <v>137</v>
      </c>
      <c r="F11" s="18" t="n">
        <v>356000</v>
      </c>
      <c r="G11" s="18" t="n">
        <v>0</v>
      </c>
      <c r="H11" s="18" t="n">
        <v>0</v>
      </c>
      <c r="I11" s="18" t="n">
        <v>0</v>
      </c>
      <c r="J11" s="18" t="n">
        <v>0</v>
      </c>
      <c r="K11" s="41" t="n">
        <v>356000</v>
      </c>
      <c r="L11" s="41" t="n">
        <v>0</v>
      </c>
      <c r="M11" s="41" t="n">
        <v>35600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9</v>
      </c>
      <c r="B12" s="112" t="s">
        <v>110</v>
      </c>
      <c r="C12" s="112" t="s">
        <v>110</v>
      </c>
      <c r="D12" s="112" t="s">
        <v>105</v>
      </c>
      <c r="E12" s="113" t="s">
        <v>138</v>
      </c>
      <c r="F12" s="18" t="n">
        <v>45876.96</v>
      </c>
      <c r="G12" s="18" t="n">
        <v>45876.96</v>
      </c>
      <c r="H12" s="18" t="n">
        <v>45876.96</v>
      </c>
      <c r="I12" s="18" t="n">
        <v>0</v>
      </c>
      <c r="J12" s="18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09</v>
      </c>
      <c r="B13" s="112" t="s">
        <v>110</v>
      </c>
      <c r="C13" s="112" t="s">
        <v>112</v>
      </c>
      <c r="D13" s="112" t="s">
        <v>105</v>
      </c>
      <c r="E13" s="113" t="s">
        <v>139</v>
      </c>
      <c r="F13" s="18" t="n">
        <v>22938.48</v>
      </c>
      <c r="G13" s="18" t="n">
        <v>22938.48</v>
      </c>
      <c r="H13" s="18" t="n">
        <v>22938.48</v>
      </c>
      <c r="I13" s="18" t="n">
        <v>0</v>
      </c>
      <c r="J13" s="18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4</v>
      </c>
      <c r="B14" s="112" t="s">
        <v>115</v>
      </c>
      <c r="C14" s="112" t="s">
        <v>104</v>
      </c>
      <c r="D14" s="112" t="s">
        <v>105</v>
      </c>
      <c r="E14" s="113" t="s">
        <v>140</v>
      </c>
      <c r="F14" s="18" t="n">
        <v>40586.34</v>
      </c>
      <c r="G14" s="18" t="n">
        <v>40586.34</v>
      </c>
      <c r="H14" s="18" t="n">
        <v>40586.34</v>
      </c>
      <c r="I14" s="18" t="n">
        <v>0</v>
      </c>
      <c r="J14" s="18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15" hidden="false" customHeight="true" outlineLevel="0" collapsed="false">
      <c r="A15" s="112" t="s">
        <v>117</v>
      </c>
      <c r="B15" s="112" t="s">
        <v>107</v>
      </c>
      <c r="C15" s="112" t="s">
        <v>104</v>
      </c>
      <c r="D15" s="112" t="s">
        <v>105</v>
      </c>
      <c r="E15" s="113" t="s">
        <v>141</v>
      </c>
      <c r="F15" s="18" t="n">
        <v>34407.72</v>
      </c>
      <c r="G15" s="18" t="n">
        <v>34407.72</v>
      </c>
      <c r="H15" s="18" t="n">
        <v>34407.72</v>
      </c>
      <c r="I15" s="18" t="n">
        <v>0</v>
      </c>
      <c r="J15" s="18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18" t="n">
        <v>0</v>
      </c>
    </row>
    <row r="16" customFormat="false" ht="9.75" hidden="false" customHeight="true" outlineLevel="0" collapsed="false">
      <c r="E16" s="66"/>
      <c r="N16" s="66"/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1.25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42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43</v>
      </c>
      <c r="C5" s="14" t="s">
        <v>144</v>
      </c>
      <c r="D5" s="104" t="s">
        <v>88</v>
      </c>
      <c r="E5" s="104" t="s">
        <v>14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873315.2</v>
      </c>
      <c r="C6" s="19" t="s">
        <v>16</v>
      </c>
      <c r="D6" s="117" t="n">
        <f aca="false">E6</f>
        <v>729505.7</v>
      </c>
      <c r="E6" s="20" t="n">
        <v>729505.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68815.44</v>
      </c>
      <c r="E13" s="20" t="n">
        <v>68815.4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40586.34</v>
      </c>
      <c r="E14" s="20" t="n">
        <v>40586.3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34407.72</v>
      </c>
      <c r="E24" s="119" t="n">
        <v>34407.7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873315.2</v>
      </c>
      <c r="C33" s="48" t="s">
        <v>63</v>
      </c>
      <c r="D33" s="118" t="n">
        <f aca="false">SUM(D6:D32)</f>
        <v>873315.2</v>
      </c>
      <c r="E33" s="18" t="n">
        <f aca="false">SUM(E6:E32)</f>
        <v>873315.2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46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873315.2</v>
      </c>
      <c r="C38" s="50" t="s">
        <v>72</v>
      </c>
      <c r="D38" s="127" t="n">
        <f aca="false">D33+D34</f>
        <v>873315.2</v>
      </c>
      <c r="E38" s="18" t="n">
        <f aca="false">E33+E34</f>
        <v>873315.2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47</v>
      </c>
      <c r="U1" s="128"/>
      <c r="V1" s="128"/>
      <c r="W1" s="92"/>
    </row>
    <row r="2" customFormat="false" ht="20.1" hidden="false" customHeight="true" outlineLevel="0" collapsed="false">
      <c r="A2" s="129" t="s">
        <v>14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49</v>
      </c>
      <c r="F4" s="14" t="s">
        <v>88</v>
      </c>
      <c r="G4" s="107" t="s">
        <v>123</v>
      </c>
      <c r="H4" s="107"/>
      <c r="I4" s="107"/>
      <c r="J4" s="107"/>
      <c r="K4" s="103" t="s">
        <v>124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5</v>
      </c>
      <c r="I5" s="108" t="s">
        <v>126</v>
      </c>
      <c r="J5" s="108" t="s">
        <v>127</v>
      </c>
      <c r="K5" s="108" t="s">
        <v>91</v>
      </c>
      <c r="L5" s="108" t="s">
        <v>125</v>
      </c>
      <c r="M5" s="108" t="s">
        <v>126</v>
      </c>
      <c r="N5" s="108" t="s">
        <v>127</v>
      </c>
      <c r="O5" s="134" t="s">
        <v>150</v>
      </c>
      <c r="P5" s="134" t="s">
        <v>151</v>
      </c>
      <c r="Q5" s="134" t="s">
        <v>152</v>
      </c>
      <c r="R5" s="134" t="s">
        <v>153</v>
      </c>
      <c r="S5" s="77" t="s">
        <v>154</v>
      </c>
      <c r="T5" s="77" t="s">
        <v>134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5" t="s">
        <v>97</v>
      </c>
      <c r="F6" s="138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39"/>
      <c r="V6" s="140"/>
      <c r="W6" s="140"/>
    </row>
    <row r="7" customFormat="false" ht="20.1" hidden="false" customHeight="true" outlineLevel="0" collapsed="false">
      <c r="A7" s="141"/>
      <c r="B7" s="141"/>
      <c r="C7" s="141"/>
      <c r="D7" s="141"/>
      <c r="E7" s="142" t="s">
        <v>88</v>
      </c>
      <c r="F7" s="18" t="n">
        <v>873315.2</v>
      </c>
      <c r="G7" s="18" t="n">
        <v>517315.2</v>
      </c>
      <c r="H7" s="18" t="n">
        <v>446540.58</v>
      </c>
      <c r="I7" s="18" t="n">
        <v>70774.62</v>
      </c>
      <c r="J7" s="18" t="n">
        <v>0</v>
      </c>
      <c r="K7" s="18" t="n">
        <v>356000</v>
      </c>
      <c r="L7" s="18" t="n">
        <v>0</v>
      </c>
      <c r="M7" s="18" t="n">
        <v>3560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43"/>
      <c r="V7" s="143"/>
      <c r="W7" s="143"/>
    </row>
    <row r="8" customFormat="false" ht="20.1" hidden="false" customHeight="true" outlineLevel="0" collapsed="false">
      <c r="A8" s="141"/>
      <c r="B8" s="141"/>
      <c r="C8" s="141"/>
      <c r="D8" s="141" t="s">
        <v>98</v>
      </c>
      <c r="E8" s="142" t="s">
        <v>99</v>
      </c>
      <c r="F8" s="18" t="n">
        <v>873315.2</v>
      </c>
      <c r="G8" s="18" t="n">
        <v>517315.2</v>
      </c>
      <c r="H8" s="18" t="n">
        <v>446540.58</v>
      </c>
      <c r="I8" s="18" t="n">
        <v>70774.62</v>
      </c>
      <c r="J8" s="18" t="n">
        <v>0</v>
      </c>
      <c r="K8" s="18" t="n">
        <v>356000</v>
      </c>
      <c r="L8" s="18" t="n">
        <v>0</v>
      </c>
      <c r="M8" s="18" t="n">
        <v>3560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92"/>
    </row>
    <row r="9" customFormat="false" ht="20.1" hidden="false" customHeight="true" outlineLevel="0" collapsed="false">
      <c r="A9" s="141"/>
      <c r="B9" s="141"/>
      <c r="C9" s="141"/>
      <c r="D9" s="141" t="s">
        <v>100</v>
      </c>
      <c r="E9" s="142" t="s">
        <v>101</v>
      </c>
      <c r="F9" s="18" t="n">
        <v>873315.2</v>
      </c>
      <c r="G9" s="18" t="n">
        <v>517315.2</v>
      </c>
      <c r="H9" s="18" t="n">
        <v>446540.58</v>
      </c>
      <c r="I9" s="18" t="n">
        <v>70774.62</v>
      </c>
      <c r="J9" s="18" t="n">
        <v>0</v>
      </c>
      <c r="K9" s="18" t="n">
        <v>356000</v>
      </c>
      <c r="L9" s="18" t="n">
        <v>0</v>
      </c>
      <c r="M9" s="18" t="n">
        <v>3560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0.1" hidden="false" customHeight="true" outlineLevel="0" collapsed="false">
      <c r="A10" s="141" t="s">
        <v>102</v>
      </c>
      <c r="B10" s="141" t="s">
        <v>103</v>
      </c>
      <c r="C10" s="141" t="s">
        <v>104</v>
      </c>
      <c r="D10" s="141" t="s">
        <v>105</v>
      </c>
      <c r="E10" s="142" t="s">
        <v>106</v>
      </c>
      <c r="F10" s="18" t="n">
        <v>373505.7</v>
      </c>
      <c r="G10" s="18" t="n">
        <v>373505.7</v>
      </c>
      <c r="H10" s="18" t="n">
        <v>302731.08</v>
      </c>
      <c r="I10" s="18" t="n">
        <v>70774.62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1" t="s">
        <v>102</v>
      </c>
      <c r="B11" s="141" t="s">
        <v>103</v>
      </c>
      <c r="C11" s="141" t="s">
        <v>107</v>
      </c>
      <c r="D11" s="141" t="s">
        <v>105</v>
      </c>
      <c r="E11" s="142" t="s">
        <v>108</v>
      </c>
      <c r="F11" s="18" t="n">
        <v>356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356000</v>
      </c>
      <c r="L11" s="18" t="n">
        <v>0</v>
      </c>
      <c r="M11" s="18" t="n">
        <v>356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1" t="s">
        <v>109</v>
      </c>
      <c r="B12" s="141" t="s">
        <v>110</v>
      </c>
      <c r="C12" s="141" t="s">
        <v>110</v>
      </c>
      <c r="D12" s="141" t="s">
        <v>105</v>
      </c>
      <c r="E12" s="142" t="s">
        <v>111</v>
      </c>
      <c r="F12" s="18" t="n">
        <v>45876.96</v>
      </c>
      <c r="G12" s="18" t="n">
        <v>45876.96</v>
      </c>
      <c r="H12" s="18" t="n">
        <v>45876.96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1" t="s">
        <v>109</v>
      </c>
      <c r="B13" s="141" t="s">
        <v>110</v>
      </c>
      <c r="C13" s="141" t="s">
        <v>112</v>
      </c>
      <c r="D13" s="141" t="s">
        <v>105</v>
      </c>
      <c r="E13" s="142" t="s">
        <v>113</v>
      </c>
      <c r="F13" s="18" t="n">
        <v>22938.48</v>
      </c>
      <c r="G13" s="18" t="n">
        <v>22938.48</v>
      </c>
      <c r="H13" s="18" t="n">
        <v>22938.48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1" t="s">
        <v>114</v>
      </c>
      <c r="B14" s="141" t="s">
        <v>115</v>
      </c>
      <c r="C14" s="141" t="s">
        <v>104</v>
      </c>
      <c r="D14" s="141" t="s">
        <v>105</v>
      </c>
      <c r="E14" s="142" t="s">
        <v>116</v>
      </c>
      <c r="F14" s="18" t="n">
        <v>40586.34</v>
      </c>
      <c r="G14" s="18" t="n">
        <v>40586.34</v>
      </c>
      <c r="H14" s="18" t="n">
        <v>40586.3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20.1" hidden="false" customHeight="true" outlineLevel="0" collapsed="false">
      <c r="A15" s="141" t="s">
        <v>117</v>
      </c>
      <c r="B15" s="141" t="s">
        <v>107</v>
      </c>
      <c r="C15" s="141" t="s">
        <v>104</v>
      </c>
      <c r="D15" s="141" t="s">
        <v>105</v>
      </c>
      <c r="E15" s="142" t="s">
        <v>118</v>
      </c>
      <c r="F15" s="18" t="n">
        <v>34407.72</v>
      </c>
      <c r="G15" s="18" t="n">
        <v>34407.72</v>
      </c>
      <c r="H15" s="18" t="n">
        <v>34407.72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6"/>
      <c r="V15" s="66"/>
    </row>
    <row r="16" customFormat="false" ht="9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3.99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55</v>
      </c>
      <c r="I1" s="128"/>
      <c r="J1" s="128"/>
      <c r="K1" s="92"/>
    </row>
    <row r="2" customFormat="false" ht="20.1" hidden="false" customHeight="true" outlineLevel="0" collapsed="false">
      <c r="A2" s="129" t="s">
        <v>148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56</v>
      </c>
      <c r="E4" s="133" t="s">
        <v>157</v>
      </c>
      <c r="F4" s="100" t="s">
        <v>88</v>
      </c>
      <c r="G4" s="100" t="s">
        <v>123</v>
      </c>
      <c r="H4" s="144" t="s">
        <v>124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4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5" t="s">
        <v>97</v>
      </c>
      <c r="E6" s="138" t="s">
        <v>97</v>
      </c>
      <c r="F6" s="138" t="n">
        <v>1</v>
      </c>
      <c r="G6" s="145" t="n">
        <f aca="false">F6+1</f>
        <v>2</v>
      </c>
      <c r="H6" s="145" t="n">
        <f aca="false">G6+1</f>
        <v>3</v>
      </c>
      <c r="I6" s="139"/>
      <c r="J6" s="140"/>
      <c r="K6" s="140"/>
    </row>
    <row r="7" customFormat="false" ht="20.1" hidden="false" customHeight="true" outlineLevel="0" collapsed="false">
      <c r="A7" s="141"/>
      <c r="B7" s="141"/>
      <c r="C7" s="146"/>
      <c r="D7" s="147"/>
      <c r="E7" s="148"/>
      <c r="F7" s="89" t="n">
        <v>873315.2</v>
      </c>
      <c r="G7" s="41" t="n">
        <v>517315.2</v>
      </c>
      <c r="H7" s="18" t="n">
        <v>356000</v>
      </c>
      <c r="I7" s="143"/>
      <c r="J7" s="143"/>
      <c r="K7" s="143"/>
    </row>
    <row r="8" customFormat="false" ht="20.1" hidden="false" customHeight="true" outlineLevel="0" collapsed="false">
      <c r="A8" s="141"/>
      <c r="B8" s="141"/>
      <c r="C8" s="146" t="s">
        <v>98</v>
      </c>
      <c r="D8" s="147"/>
      <c r="E8" s="148"/>
      <c r="F8" s="89" t="n">
        <v>873315.2</v>
      </c>
      <c r="G8" s="41" t="n">
        <v>517315.2</v>
      </c>
      <c r="H8" s="18" t="n">
        <v>356000</v>
      </c>
      <c r="K8" s="92"/>
    </row>
    <row r="9" customFormat="false" ht="20.1" hidden="false" customHeight="true" outlineLevel="0" collapsed="false">
      <c r="A9" s="141"/>
      <c r="B9" s="141"/>
      <c r="C9" s="146" t="s">
        <v>100</v>
      </c>
      <c r="D9" s="147"/>
      <c r="E9" s="148"/>
      <c r="F9" s="89" t="n">
        <v>873315.2</v>
      </c>
      <c r="G9" s="41" t="n">
        <v>517315.2</v>
      </c>
      <c r="H9" s="18" t="n">
        <v>356000</v>
      </c>
    </row>
    <row r="10" customFormat="false" ht="20.1" hidden="false" customHeight="true" outlineLevel="0" collapsed="false">
      <c r="A10" s="141"/>
      <c r="B10" s="141"/>
      <c r="C10" s="146"/>
      <c r="D10" s="147"/>
      <c r="E10" s="149" t="s">
        <v>158</v>
      </c>
      <c r="F10" s="89" t="n">
        <v>7600</v>
      </c>
      <c r="G10" s="41" t="n">
        <v>7600</v>
      </c>
      <c r="H10" s="18" t="n">
        <v>0</v>
      </c>
    </row>
    <row r="11" customFormat="false" ht="20.1" hidden="false" customHeight="true" outlineLevel="0" collapsed="false">
      <c r="A11" s="141" t="s">
        <v>102</v>
      </c>
      <c r="B11" s="141" t="s">
        <v>103</v>
      </c>
      <c r="C11" s="146" t="s">
        <v>159</v>
      </c>
      <c r="D11" s="150" t="s">
        <v>135</v>
      </c>
      <c r="E11" s="149" t="s">
        <v>160</v>
      </c>
      <c r="F11" s="89" t="n">
        <v>7600</v>
      </c>
      <c r="G11" s="41" t="n">
        <v>7600</v>
      </c>
      <c r="H11" s="18" t="n">
        <v>0</v>
      </c>
    </row>
    <row r="12" customFormat="false" ht="20.1" hidden="false" customHeight="true" outlineLevel="0" collapsed="false">
      <c r="A12" s="141"/>
      <c r="B12" s="141"/>
      <c r="C12" s="146"/>
      <c r="D12" s="147"/>
      <c r="E12" s="149" t="s">
        <v>161</v>
      </c>
      <c r="F12" s="89" t="n">
        <v>24000</v>
      </c>
      <c r="G12" s="41" t="n">
        <v>24000</v>
      </c>
      <c r="H12" s="18" t="n">
        <v>0</v>
      </c>
    </row>
    <row r="13" customFormat="false" ht="20.1" hidden="false" customHeight="true" outlineLevel="0" collapsed="false">
      <c r="A13" s="141" t="s">
        <v>102</v>
      </c>
      <c r="B13" s="141" t="s">
        <v>103</v>
      </c>
      <c r="C13" s="146" t="s">
        <v>159</v>
      </c>
      <c r="D13" s="150" t="s">
        <v>135</v>
      </c>
      <c r="E13" s="149" t="s">
        <v>162</v>
      </c>
      <c r="F13" s="89" t="n">
        <v>24000</v>
      </c>
      <c r="G13" s="41" t="n">
        <v>24000</v>
      </c>
      <c r="H13" s="18" t="n">
        <v>0</v>
      </c>
    </row>
    <row r="14" customFormat="false" ht="20.1" hidden="false" customHeight="true" outlineLevel="0" collapsed="false">
      <c r="A14" s="141"/>
      <c r="B14" s="141"/>
      <c r="C14" s="146"/>
      <c r="D14" s="147"/>
      <c r="E14" s="149" t="s">
        <v>163</v>
      </c>
      <c r="F14" s="89" t="n">
        <v>5734.62</v>
      </c>
      <c r="G14" s="41" t="n">
        <v>5734.62</v>
      </c>
      <c r="H14" s="18" t="n">
        <v>0</v>
      </c>
      <c r="I14" s="66"/>
      <c r="J14" s="66"/>
    </row>
    <row r="15" customFormat="false" ht="20.1" hidden="false" customHeight="true" outlineLevel="0" collapsed="false">
      <c r="A15" s="141" t="s">
        <v>102</v>
      </c>
      <c r="B15" s="141" t="s">
        <v>103</v>
      </c>
      <c r="C15" s="146" t="s">
        <v>159</v>
      </c>
      <c r="D15" s="150" t="s">
        <v>135</v>
      </c>
      <c r="E15" s="149" t="s">
        <v>164</v>
      </c>
      <c r="F15" s="89" t="n">
        <v>5734.62</v>
      </c>
      <c r="G15" s="41" t="n">
        <v>5734.62</v>
      </c>
      <c r="H15" s="18" t="n">
        <v>0</v>
      </c>
      <c r="I15" s="66"/>
      <c r="J15" s="66"/>
    </row>
    <row r="16" customFormat="false" ht="20.1" hidden="false" customHeight="true" outlineLevel="0" collapsed="false">
      <c r="A16" s="141"/>
      <c r="B16" s="141"/>
      <c r="C16" s="146"/>
      <c r="D16" s="147"/>
      <c r="E16" s="149" t="s">
        <v>165</v>
      </c>
      <c r="F16" s="89" t="n">
        <v>573.46</v>
      </c>
      <c r="G16" s="41" t="n">
        <v>573.46</v>
      </c>
      <c r="H16" s="18" t="n">
        <v>0</v>
      </c>
      <c r="I16" s="66"/>
      <c r="J16" s="66"/>
    </row>
    <row r="17" customFormat="false" ht="20.1" hidden="false" customHeight="true" outlineLevel="0" collapsed="false">
      <c r="A17" s="141" t="s">
        <v>114</v>
      </c>
      <c r="B17" s="141" t="s">
        <v>115</v>
      </c>
      <c r="C17" s="146" t="s">
        <v>159</v>
      </c>
      <c r="D17" s="150" t="s">
        <v>135</v>
      </c>
      <c r="E17" s="149" t="s">
        <v>166</v>
      </c>
      <c r="F17" s="89" t="n">
        <v>573.46</v>
      </c>
      <c r="G17" s="41" t="n">
        <v>573.46</v>
      </c>
      <c r="H17" s="18" t="n">
        <v>0</v>
      </c>
      <c r="I17" s="66"/>
      <c r="J17" s="66"/>
    </row>
    <row r="18" customFormat="false" ht="20.1" hidden="false" customHeight="true" outlineLevel="0" collapsed="false">
      <c r="A18" s="141"/>
      <c r="B18" s="141"/>
      <c r="C18" s="146"/>
      <c r="D18" s="147"/>
      <c r="E18" s="149" t="s">
        <v>167</v>
      </c>
      <c r="F18" s="89" t="n">
        <v>302731.08</v>
      </c>
      <c r="G18" s="41" t="n">
        <v>302731.08</v>
      </c>
      <c r="H18" s="18" t="n">
        <v>0</v>
      </c>
      <c r="I18" s="66"/>
      <c r="J18" s="66"/>
    </row>
    <row r="19" customFormat="false" ht="20.1" hidden="false" customHeight="true" outlineLevel="0" collapsed="false">
      <c r="A19" s="141" t="s">
        <v>102</v>
      </c>
      <c r="B19" s="141" t="s">
        <v>103</v>
      </c>
      <c r="C19" s="146" t="s">
        <v>159</v>
      </c>
      <c r="D19" s="150" t="s">
        <v>135</v>
      </c>
      <c r="E19" s="149" t="s">
        <v>168</v>
      </c>
      <c r="F19" s="89" t="n">
        <v>302731.08</v>
      </c>
      <c r="G19" s="41" t="n">
        <v>302731.08</v>
      </c>
      <c r="H19" s="18" t="n">
        <v>0</v>
      </c>
      <c r="I19" s="66"/>
      <c r="J19" s="66"/>
    </row>
    <row r="20" customFormat="false" ht="20.1" hidden="false" customHeight="true" outlineLevel="0" collapsed="false">
      <c r="A20" s="141"/>
      <c r="B20" s="141"/>
      <c r="C20" s="146"/>
      <c r="D20" s="147"/>
      <c r="E20" s="149" t="s">
        <v>169</v>
      </c>
      <c r="F20" s="89" t="n">
        <v>18000</v>
      </c>
      <c r="G20" s="41" t="n">
        <v>18000</v>
      </c>
      <c r="H20" s="18" t="n">
        <v>0</v>
      </c>
      <c r="I20" s="66"/>
      <c r="J20" s="66"/>
    </row>
    <row r="21" customFormat="false" ht="20.1" hidden="false" customHeight="true" outlineLevel="0" collapsed="false">
      <c r="A21" s="141" t="s">
        <v>102</v>
      </c>
      <c r="B21" s="141" t="s">
        <v>103</v>
      </c>
      <c r="C21" s="146" t="s">
        <v>159</v>
      </c>
      <c r="D21" s="150" t="s">
        <v>135</v>
      </c>
      <c r="E21" s="149" t="s">
        <v>170</v>
      </c>
      <c r="F21" s="89" t="n">
        <v>18000</v>
      </c>
      <c r="G21" s="41" t="n">
        <v>18000</v>
      </c>
      <c r="H21" s="18" t="n">
        <v>0</v>
      </c>
      <c r="I21" s="66"/>
      <c r="J21" s="66"/>
    </row>
    <row r="22" customFormat="false" ht="20.1" hidden="false" customHeight="true" outlineLevel="0" collapsed="false">
      <c r="A22" s="141"/>
      <c r="B22" s="141"/>
      <c r="C22" s="146"/>
      <c r="D22" s="147"/>
      <c r="E22" s="149" t="s">
        <v>171</v>
      </c>
      <c r="F22" s="89" t="n">
        <v>17203.86</v>
      </c>
      <c r="G22" s="41" t="n">
        <v>17203.86</v>
      </c>
      <c r="H22" s="18" t="n">
        <v>0</v>
      </c>
      <c r="I22" s="66"/>
      <c r="J22" s="66"/>
    </row>
    <row r="23" customFormat="false" ht="20.1" hidden="false" customHeight="true" outlineLevel="0" collapsed="false">
      <c r="A23" s="141" t="s">
        <v>114</v>
      </c>
      <c r="B23" s="141" t="s">
        <v>115</v>
      </c>
      <c r="C23" s="146" t="s">
        <v>159</v>
      </c>
      <c r="D23" s="150" t="s">
        <v>135</v>
      </c>
      <c r="E23" s="149" t="s">
        <v>172</v>
      </c>
      <c r="F23" s="89" t="n">
        <v>17203.86</v>
      </c>
      <c r="G23" s="41" t="n">
        <v>17203.86</v>
      </c>
      <c r="H23" s="18" t="n">
        <v>0</v>
      </c>
      <c r="I23" s="66"/>
      <c r="J23" s="66"/>
    </row>
    <row r="24" customFormat="false" ht="20.1" hidden="false" customHeight="true" outlineLevel="0" collapsed="false">
      <c r="A24" s="141"/>
      <c r="B24" s="141"/>
      <c r="C24" s="146"/>
      <c r="D24" s="147"/>
      <c r="E24" s="149" t="s">
        <v>173</v>
      </c>
      <c r="F24" s="89" t="n">
        <v>8000</v>
      </c>
      <c r="G24" s="41" t="n">
        <v>8000</v>
      </c>
      <c r="H24" s="18" t="n">
        <v>0</v>
      </c>
    </row>
    <row r="25" customFormat="false" ht="20.1" hidden="false" customHeight="true" outlineLevel="0" collapsed="false">
      <c r="A25" s="141" t="s">
        <v>102</v>
      </c>
      <c r="B25" s="141" t="s">
        <v>103</v>
      </c>
      <c r="C25" s="146" t="s">
        <v>159</v>
      </c>
      <c r="D25" s="150" t="s">
        <v>135</v>
      </c>
      <c r="E25" s="149" t="s">
        <v>174</v>
      </c>
      <c r="F25" s="89" t="n">
        <v>8000</v>
      </c>
      <c r="G25" s="41" t="n">
        <v>8000</v>
      </c>
      <c r="H25" s="18" t="n">
        <v>0</v>
      </c>
    </row>
    <row r="26" customFormat="false" ht="20.1" hidden="false" customHeight="true" outlineLevel="0" collapsed="false">
      <c r="A26" s="141"/>
      <c r="B26" s="141"/>
      <c r="C26" s="146"/>
      <c r="D26" s="147"/>
      <c r="E26" s="149" t="s">
        <v>175</v>
      </c>
      <c r="F26" s="89" t="n">
        <v>20000</v>
      </c>
      <c r="G26" s="41" t="n">
        <v>0</v>
      </c>
      <c r="H26" s="18" t="n">
        <v>20000</v>
      </c>
    </row>
    <row r="27" customFormat="false" ht="20.1" hidden="false" customHeight="true" outlineLevel="0" collapsed="false">
      <c r="A27" s="141" t="s">
        <v>102</v>
      </c>
      <c r="B27" s="141" t="s">
        <v>103</v>
      </c>
      <c r="C27" s="146" t="s">
        <v>159</v>
      </c>
      <c r="D27" s="150" t="s">
        <v>135</v>
      </c>
      <c r="E27" s="149" t="s">
        <v>176</v>
      </c>
      <c r="F27" s="89" t="n">
        <v>20000</v>
      </c>
      <c r="G27" s="41" t="n">
        <v>0</v>
      </c>
      <c r="H27" s="18" t="n">
        <v>20000</v>
      </c>
    </row>
    <row r="28" customFormat="false" ht="20.1" hidden="false" customHeight="true" outlineLevel="0" collapsed="false">
      <c r="A28" s="141"/>
      <c r="B28" s="141"/>
      <c r="C28" s="146"/>
      <c r="D28" s="147"/>
      <c r="E28" s="149" t="s">
        <v>177</v>
      </c>
      <c r="F28" s="89" t="n">
        <v>860.19</v>
      </c>
      <c r="G28" s="41" t="n">
        <v>860.19</v>
      </c>
      <c r="H28" s="18" t="n">
        <v>0</v>
      </c>
    </row>
    <row r="29" customFormat="false" ht="20.1" hidden="false" customHeight="true" outlineLevel="0" collapsed="false">
      <c r="A29" s="141" t="s">
        <v>114</v>
      </c>
      <c r="B29" s="141" t="s">
        <v>115</v>
      </c>
      <c r="C29" s="146" t="s">
        <v>159</v>
      </c>
      <c r="D29" s="150" t="s">
        <v>135</v>
      </c>
      <c r="E29" s="149" t="s">
        <v>178</v>
      </c>
      <c r="F29" s="89" t="n">
        <v>860.19</v>
      </c>
      <c r="G29" s="41" t="n">
        <v>860.19</v>
      </c>
      <c r="H29" s="18" t="n">
        <v>0</v>
      </c>
    </row>
    <row r="30" customFormat="false" ht="20.1" hidden="false" customHeight="true" outlineLevel="0" collapsed="false">
      <c r="A30" s="141"/>
      <c r="B30" s="141"/>
      <c r="C30" s="146"/>
      <c r="D30" s="147"/>
      <c r="E30" s="149" t="s">
        <v>179</v>
      </c>
      <c r="F30" s="89" t="n">
        <v>3120</v>
      </c>
      <c r="G30" s="41" t="n">
        <v>3120</v>
      </c>
      <c r="H30" s="18" t="n">
        <v>0</v>
      </c>
    </row>
    <row r="31" customFormat="false" ht="20.1" hidden="false" customHeight="true" outlineLevel="0" collapsed="false">
      <c r="A31" s="141" t="s">
        <v>102</v>
      </c>
      <c r="B31" s="141" t="s">
        <v>103</v>
      </c>
      <c r="C31" s="146" t="s">
        <v>159</v>
      </c>
      <c r="D31" s="150" t="s">
        <v>135</v>
      </c>
      <c r="E31" s="149" t="s">
        <v>180</v>
      </c>
      <c r="F31" s="89" t="n">
        <v>3120</v>
      </c>
      <c r="G31" s="41" t="n">
        <v>3120</v>
      </c>
      <c r="H31" s="18" t="n">
        <v>0</v>
      </c>
    </row>
    <row r="32" customFormat="false" ht="20.1" hidden="false" customHeight="true" outlineLevel="0" collapsed="false">
      <c r="A32" s="141"/>
      <c r="B32" s="141"/>
      <c r="C32" s="146"/>
      <c r="D32" s="147"/>
      <c r="E32" s="149" t="s">
        <v>181</v>
      </c>
      <c r="F32" s="89" t="n">
        <v>45876.96</v>
      </c>
      <c r="G32" s="41" t="n">
        <v>45876.96</v>
      </c>
      <c r="H32" s="18" t="n">
        <v>0</v>
      </c>
    </row>
    <row r="33" customFormat="false" ht="20.1" hidden="false" customHeight="true" outlineLevel="0" collapsed="false">
      <c r="A33" s="141" t="s">
        <v>109</v>
      </c>
      <c r="B33" s="141" t="s">
        <v>110</v>
      </c>
      <c r="C33" s="146" t="s">
        <v>159</v>
      </c>
      <c r="D33" s="150" t="s">
        <v>135</v>
      </c>
      <c r="E33" s="149" t="s">
        <v>182</v>
      </c>
      <c r="F33" s="89" t="n">
        <v>45876.96</v>
      </c>
      <c r="G33" s="41" t="n">
        <v>45876.96</v>
      </c>
      <c r="H33" s="18" t="n">
        <v>0</v>
      </c>
    </row>
    <row r="34" customFormat="false" ht="20.1" hidden="false" customHeight="true" outlineLevel="0" collapsed="false">
      <c r="A34" s="141"/>
      <c r="B34" s="141"/>
      <c r="C34" s="146"/>
      <c r="D34" s="147"/>
      <c r="E34" s="149" t="s">
        <v>183</v>
      </c>
      <c r="F34" s="89" t="n">
        <v>336000</v>
      </c>
      <c r="G34" s="41" t="n">
        <v>0</v>
      </c>
      <c r="H34" s="18" t="n">
        <v>336000</v>
      </c>
    </row>
    <row r="35" customFormat="false" ht="20.1" hidden="false" customHeight="true" outlineLevel="0" collapsed="false">
      <c r="A35" s="141" t="s">
        <v>102</v>
      </c>
      <c r="B35" s="141" t="s">
        <v>103</v>
      </c>
      <c r="C35" s="146" t="s">
        <v>159</v>
      </c>
      <c r="D35" s="150" t="s">
        <v>135</v>
      </c>
      <c r="E35" s="149" t="s">
        <v>184</v>
      </c>
      <c r="F35" s="89" t="n">
        <v>336000</v>
      </c>
      <c r="G35" s="41" t="n">
        <v>0</v>
      </c>
      <c r="H35" s="18" t="n">
        <v>336000</v>
      </c>
    </row>
    <row r="36" customFormat="false" ht="20.1" hidden="false" customHeight="true" outlineLevel="0" collapsed="false">
      <c r="A36" s="141"/>
      <c r="B36" s="141"/>
      <c r="C36" s="146"/>
      <c r="D36" s="147"/>
      <c r="E36" s="149" t="s">
        <v>185</v>
      </c>
      <c r="F36" s="89" t="n">
        <v>21948.83</v>
      </c>
      <c r="G36" s="41" t="n">
        <v>21948.83</v>
      </c>
      <c r="H36" s="18" t="n">
        <v>0</v>
      </c>
    </row>
    <row r="37" customFormat="false" ht="20.1" hidden="false" customHeight="true" outlineLevel="0" collapsed="false">
      <c r="A37" s="141" t="s">
        <v>114</v>
      </c>
      <c r="B37" s="141" t="s">
        <v>115</v>
      </c>
      <c r="C37" s="146" t="s">
        <v>159</v>
      </c>
      <c r="D37" s="150" t="s">
        <v>135</v>
      </c>
      <c r="E37" s="149" t="s">
        <v>186</v>
      </c>
      <c r="F37" s="89" t="n">
        <v>21948.83</v>
      </c>
      <c r="G37" s="41" t="n">
        <v>21948.83</v>
      </c>
      <c r="H37" s="18" t="n">
        <v>0</v>
      </c>
    </row>
    <row r="38" customFormat="false" ht="20.1" hidden="false" customHeight="true" outlineLevel="0" collapsed="false">
      <c r="A38" s="141"/>
      <c r="B38" s="141"/>
      <c r="C38" s="146"/>
      <c r="D38" s="147"/>
      <c r="E38" s="149" t="s">
        <v>187</v>
      </c>
      <c r="F38" s="89" t="n">
        <v>4320</v>
      </c>
      <c r="G38" s="41" t="n">
        <v>4320</v>
      </c>
      <c r="H38" s="18" t="n">
        <v>0</v>
      </c>
    </row>
    <row r="39" customFormat="false" ht="20.1" hidden="false" customHeight="true" outlineLevel="0" collapsed="false">
      <c r="A39" s="141" t="s">
        <v>102</v>
      </c>
      <c r="B39" s="141" t="s">
        <v>103</v>
      </c>
      <c r="C39" s="146" t="s">
        <v>159</v>
      </c>
      <c r="D39" s="150" t="s">
        <v>135</v>
      </c>
      <c r="E39" s="149" t="s">
        <v>188</v>
      </c>
      <c r="F39" s="89" t="n">
        <v>4320</v>
      </c>
      <c r="G39" s="41" t="n">
        <v>4320</v>
      </c>
      <c r="H39" s="18" t="n">
        <v>0</v>
      </c>
    </row>
    <row r="40" customFormat="false" ht="20.1" hidden="false" customHeight="true" outlineLevel="0" collapsed="false">
      <c r="A40" s="141"/>
      <c r="B40" s="141"/>
      <c r="C40" s="146"/>
      <c r="D40" s="147"/>
      <c r="E40" s="149" t="s">
        <v>189</v>
      </c>
      <c r="F40" s="89" t="n">
        <v>22938.48</v>
      </c>
      <c r="G40" s="41" t="n">
        <v>22938.48</v>
      </c>
      <c r="H40" s="18" t="n">
        <v>0</v>
      </c>
    </row>
    <row r="41" customFormat="false" ht="20.1" hidden="false" customHeight="true" outlineLevel="0" collapsed="false">
      <c r="A41" s="141" t="s">
        <v>109</v>
      </c>
      <c r="B41" s="141" t="s">
        <v>110</v>
      </c>
      <c r="C41" s="146" t="s">
        <v>159</v>
      </c>
      <c r="D41" s="150" t="s">
        <v>135</v>
      </c>
      <c r="E41" s="149" t="s">
        <v>190</v>
      </c>
      <c r="F41" s="89" t="n">
        <v>22938.48</v>
      </c>
      <c r="G41" s="41" t="n">
        <v>22938.48</v>
      </c>
      <c r="H41" s="18" t="n">
        <v>0</v>
      </c>
    </row>
    <row r="42" customFormat="false" ht="20.1" hidden="false" customHeight="true" outlineLevel="0" collapsed="false">
      <c r="A42" s="141"/>
      <c r="B42" s="141"/>
      <c r="C42" s="146"/>
      <c r="D42" s="147"/>
      <c r="E42" s="149" t="s">
        <v>191</v>
      </c>
      <c r="F42" s="89" t="n">
        <v>34407.72</v>
      </c>
      <c r="G42" s="41" t="n">
        <v>34407.72</v>
      </c>
      <c r="H42" s="18" t="n">
        <v>0</v>
      </c>
    </row>
    <row r="43" customFormat="false" ht="20.1" hidden="false" customHeight="true" outlineLevel="0" collapsed="false">
      <c r="A43" s="141" t="s">
        <v>117</v>
      </c>
      <c r="B43" s="141" t="s">
        <v>107</v>
      </c>
      <c r="C43" s="146" t="s">
        <v>159</v>
      </c>
      <c r="D43" s="150" t="s">
        <v>135</v>
      </c>
      <c r="E43" s="149" t="s">
        <v>192</v>
      </c>
      <c r="F43" s="89" t="n">
        <v>34407.72</v>
      </c>
      <c r="G43" s="41" t="n">
        <v>34407.72</v>
      </c>
      <c r="H43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49"/>
    <col collapsed="false" customWidth="true" hidden="false" outlineLevel="0" max="4" min="3" style="0" width="20.32"/>
    <col collapsed="false" customWidth="true" hidden="false" outlineLevel="0" max="5" min="5" style="0" width="19.5"/>
  </cols>
  <sheetData>
    <row r="1" customFormat="false" ht="19.5" hidden="false" customHeight="true" outlineLevel="0" collapsed="false">
      <c r="A1" s="151" t="s">
        <v>193</v>
      </c>
      <c r="B1" s="151"/>
      <c r="C1" s="151"/>
      <c r="D1" s="151"/>
      <c r="E1" s="151"/>
    </row>
    <row r="2" customFormat="false" ht="11.25" hidden="false" customHeight="false" outlineLevel="0" collapsed="false">
      <c r="A2" s="152"/>
      <c r="B2" s="152"/>
      <c r="C2" s="152"/>
      <c r="D2" s="152"/>
      <c r="E2" s="153" t="s">
        <v>9</v>
      </c>
    </row>
    <row r="3" customFormat="false" ht="11.25" hidden="false" customHeight="true" outlineLevel="0" collapsed="false">
      <c r="A3" s="154" t="s">
        <v>194</v>
      </c>
      <c r="B3" s="154" t="s">
        <v>195</v>
      </c>
      <c r="C3" s="154" t="s">
        <v>123</v>
      </c>
      <c r="D3" s="154"/>
      <c r="E3" s="154"/>
    </row>
    <row r="4" customFormat="false" ht="11.25" hidden="false" customHeight="true" outlineLevel="0" collapsed="false">
      <c r="A4" s="154"/>
      <c r="B4" s="154"/>
      <c r="C4" s="154" t="s">
        <v>88</v>
      </c>
      <c r="D4" s="154" t="s">
        <v>196</v>
      </c>
      <c r="E4" s="154" t="s">
        <v>197</v>
      </c>
    </row>
    <row r="5" customFormat="false" ht="11.25" hidden="false" customHeight="false" outlineLevel="0" collapsed="false">
      <c r="A5" s="154"/>
      <c r="B5" s="154"/>
      <c r="C5" s="154"/>
      <c r="D5" s="154"/>
      <c r="E5" s="154"/>
    </row>
    <row r="6" customFormat="false" ht="11.25" hidden="false" customHeight="false" outlineLevel="0" collapsed="false">
      <c r="A6" s="155" t="s">
        <v>97</v>
      </c>
      <c r="B6" s="155" t="s">
        <v>97</v>
      </c>
      <c r="C6" s="155" t="n">
        <v>1</v>
      </c>
      <c r="D6" s="155" t="n">
        <v>2</v>
      </c>
      <c r="E6" s="155" t="n">
        <v>3</v>
      </c>
    </row>
    <row r="7" customFormat="false" ht="11.25" hidden="false" customHeight="false" outlineLevel="0" collapsed="false">
      <c r="A7" s="156" t="s">
        <v>198</v>
      </c>
      <c r="B7" s="157" t="s">
        <v>199</v>
      </c>
      <c r="C7" s="158" t="n">
        <f aca="false">C8+C19+C34</f>
        <v>517315.2</v>
      </c>
      <c r="D7" s="158" t="n">
        <f aca="false">D8+D19+D34</f>
        <v>446540.58</v>
      </c>
      <c r="E7" s="158" t="n">
        <f aca="false">E8+E19+E34</f>
        <v>70774.62</v>
      </c>
    </row>
    <row r="8" customFormat="false" ht="11.25" hidden="false" customHeight="false" outlineLevel="0" collapsed="false">
      <c r="A8" s="159" t="s">
        <v>200</v>
      </c>
      <c r="B8" s="157" t="s">
        <v>125</v>
      </c>
      <c r="C8" s="158" t="n">
        <f aca="false">SUM(C9:C18)</f>
        <v>446540.58</v>
      </c>
      <c r="D8" s="158" t="n">
        <f aca="false">SUM(D9:D18)</f>
        <v>446540.58</v>
      </c>
      <c r="E8" s="158" t="n">
        <f aca="false">SUM(E9:E18)</f>
        <v>0</v>
      </c>
    </row>
    <row r="9" customFormat="false" ht="13.5" hidden="false" customHeight="false" outlineLevel="0" collapsed="false">
      <c r="A9" s="159" t="s">
        <v>201</v>
      </c>
      <c r="B9" s="157" t="s">
        <v>202</v>
      </c>
      <c r="C9" s="158" t="n">
        <f aca="false">SUM(D9:E9)</f>
        <v>138436.08</v>
      </c>
      <c r="D9" s="158" t="n">
        <v>138436.08</v>
      </c>
      <c r="E9" s="160"/>
    </row>
    <row r="10" customFormat="false" ht="13.5" hidden="false" customHeight="false" outlineLevel="0" collapsed="false">
      <c r="A10" s="159" t="s">
        <v>203</v>
      </c>
      <c r="B10" s="157" t="s">
        <v>204</v>
      </c>
      <c r="C10" s="158" t="n">
        <f aca="false">SUM(D10:E10)</f>
        <v>72492</v>
      </c>
      <c r="D10" s="158" t="n">
        <v>72492</v>
      </c>
      <c r="E10" s="160"/>
    </row>
    <row r="11" customFormat="false" ht="13.5" hidden="false" customHeight="false" outlineLevel="0" collapsed="false">
      <c r="A11" s="159" t="s">
        <v>205</v>
      </c>
      <c r="B11" s="157" t="s">
        <v>206</v>
      </c>
      <c r="C11" s="158" t="n">
        <f aca="false">SUM(D11:E11)</f>
        <v>91803</v>
      </c>
      <c r="D11" s="158" t="n">
        <v>91803</v>
      </c>
      <c r="E11" s="160"/>
    </row>
    <row r="12" customFormat="false" ht="11.25" hidden="false" customHeight="false" outlineLevel="0" collapsed="false">
      <c r="A12" s="159" t="s">
        <v>207</v>
      </c>
      <c r="B12" s="157" t="s">
        <v>208</v>
      </c>
      <c r="C12" s="158" t="n">
        <f aca="false">SUM(D12:E12)</f>
        <v>0</v>
      </c>
      <c r="D12" s="158"/>
      <c r="E12" s="158"/>
    </row>
    <row r="13" customFormat="false" ht="22.5" hidden="false" customHeight="false" outlineLevel="0" collapsed="false">
      <c r="A13" s="159" t="s">
        <v>209</v>
      </c>
      <c r="B13" s="157" t="s">
        <v>210</v>
      </c>
      <c r="C13" s="158" t="n">
        <f aca="false">SUM(D13:E13)</f>
        <v>45876.96</v>
      </c>
      <c r="D13" s="158" t="n">
        <v>45876.96</v>
      </c>
      <c r="E13" s="158"/>
    </row>
    <row r="14" customFormat="false" ht="11.25" hidden="false" customHeight="false" outlineLevel="0" collapsed="false">
      <c r="A14" s="159" t="s">
        <v>211</v>
      </c>
      <c r="B14" s="157" t="s">
        <v>212</v>
      </c>
      <c r="C14" s="158" t="n">
        <f aca="false">SUM(D14:E14)</f>
        <v>22938.48</v>
      </c>
      <c r="D14" s="158" t="n">
        <v>22938.48</v>
      </c>
      <c r="E14" s="158"/>
    </row>
    <row r="15" customFormat="false" ht="11.25" hidden="false" customHeight="false" outlineLevel="0" collapsed="false">
      <c r="A15" s="159" t="s">
        <v>213</v>
      </c>
      <c r="B15" s="157" t="s">
        <v>214</v>
      </c>
      <c r="C15" s="158" t="n">
        <f aca="false">SUM(D15:E15)</f>
        <v>21948.83</v>
      </c>
      <c r="D15" s="158" t="n">
        <v>21948.83</v>
      </c>
      <c r="E15" s="158"/>
    </row>
    <row r="16" customFormat="false" ht="13.5" hidden="false" customHeight="false" outlineLevel="0" collapsed="false">
      <c r="A16" s="159" t="s">
        <v>215</v>
      </c>
      <c r="B16" s="157" t="s">
        <v>216</v>
      </c>
      <c r="C16" s="158" t="n">
        <f aca="false">SUM(D16:E16)</f>
        <v>17203.86</v>
      </c>
      <c r="D16" s="158" t="n">
        <v>17203.86</v>
      </c>
      <c r="E16" s="160"/>
    </row>
    <row r="17" customFormat="false" ht="13.5" hidden="false" customHeight="false" outlineLevel="0" collapsed="false">
      <c r="A17" s="159" t="s">
        <v>217</v>
      </c>
      <c r="B17" s="157" t="s">
        <v>218</v>
      </c>
      <c r="C17" s="158" t="n">
        <v>1433.65</v>
      </c>
      <c r="D17" s="158" t="n">
        <v>1433.65</v>
      </c>
      <c r="E17" s="160"/>
    </row>
    <row r="18" customFormat="false" ht="11.25" hidden="false" customHeight="false" outlineLevel="0" collapsed="false">
      <c r="A18" s="159" t="s">
        <v>219</v>
      </c>
      <c r="B18" s="157" t="s">
        <v>220</v>
      </c>
      <c r="C18" s="158" t="n">
        <f aca="false">SUM(D18:E18)</f>
        <v>34407.72</v>
      </c>
      <c r="D18" s="158" t="n">
        <v>34407.72</v>
      </c>
      <c r="E18" s="158"/>
    </row>
    <row r="19" customFormat="false" ht="11.25" hidden="false" customHeight="false" outlineLevel="0" collapsed="false">
      <c r="A19" s="159" t="s">
        <v>221</v>
      </c>
      <c r="B19" s="157" t="s">
        <v>126</v>
      </c>
      <c r="C19" s="158" t="n">
        <f aca="false">SUM(C20:C37)</f>
        <v>70774.62</v>
      </c>
      <c r="D19" s="158" t="n">
        <f aca="false">SUM(D20:D37)</f>
        <v>0</v>
      </c>
      <c r="E19" s="158" t="n">
        <f aca="false">SUM(E20:E37)</f>
        <v>70774.62</v>
      </c>
    </row>
    <row r="20" customFormat="false" ht="11.25" hidden="false" customHeight="false" outlineLevel="0" collapsed="false">
      <c r="A20" s="159" t="s">
        <v>222</v>
      </c>
      <c r="B20" s="157" t="s">
        <v>223</v>
      </c>
      <c r="C20" s="158" t="n">
        <f aca="false">SUM(D20:E20)</f>
        <v>12740</v>
      </c>
      <c r="D20" s="158"/>
      <c r="E20" s="158" t="n">
        <v>12740</v>
      </c>
    </row>
    <row r="21" customFormat="false" ht="11.25" hidden="false" customHeight="false" outlineLevel="0" collapsed="false">
      <c r="A21" s="159" t="s">
        <v>224</v>
      </c>
      <c r="B21" s="157" t="s">
        <v>225</v>
      </c>
      <c r="C21" s="158" t="n">
        <f aca="false">SUM(D21:E21)</f>
        <v>600</v>
      </c>
      <c r="D21" s="158"/>
      <c r="E21" s="158" t="n">
        <v>600</v>
      </c>
    </row>
    <row r="22" customFormat="false" ht="11.25" hidden="false" customHeight="false" outlineLevel="0" collapsed="false">
      <c r="A22" s="159" t="s">
        <v>226</v>
      </c>
      <c r="B22" s="157" t="s">
        <v>227</v>
      </c>
      <c r="C22" s="158" t="n">
        <f aca="false">SUM(D22:E22)</f>
        <v>500</v>
      </c>
      <c r="D22" s="158"/>
      <c r="E22" s="158" t="n">
        <v>500</v>
      </c>
    </row>
    <row r="23" customFormat="false" ht="11.25" hidden="false" customHeight="false" outlineLevel="0" collapsed="false">
      <c r="A23" s="159" t="s">
        <v>228</v>
      </c>
      <c r="B23" s="157" t="s">
        <v>229</v>
      </c>
      <c r="C23" s="158" t="n">
        <f aca="false">SUM(D23:E23)</f>
        <v>2200</v>
      </c>
      <c r="D23" s="158"/>
      <c r="E23" s="158" t="n">
        <v>2200</v>
      </c>
    </row>
    <row r="24" customFormat="false" ht="11.25" hidden="false" customHeight="false" outlineLevel="0" collapsed="false">
      <c r="A24" s="159" t="s">
        <v>230</v>
      </c>
      <c r="B24" s="157" t="s">
        <v>231</v>
      </c>
      <c r="C24" s="158" t="n">
        <f aca="false">SUM(D24:E24)</f>
        <v>4520</v>
      </c>
      <c r="D24" s="158"/>
      <c r="E24" s="158" t="n">
        <v>4520</v>
      </c>
    </row>
    <row r="25" customFormat="false" ht="11.25" hidden="false" customHeight="false" outlineLevel="0" collapsed="false">
      <c r="A25" s="159" t="s">
        <v>232</v>
      </c>
      <c r="B25" s="157" t="s">
        <v>233</v>
      </c>
      <c r="C25" s="158" t="n">
        <f aca="false">SUM(D25:E25)</f>
        <v>400</v>
      </c>
      <c r="D25" s="158"/>
      <c r="E25" s="158" t="n">
        <v>400</v>
      </c>
    </row>
    <row r="26" customFormat="false" ht="11.25" hidden="false" customHeight="false" outlineLevel="0" collapsed="false">
      <c r="A26" s="159" t="s">
        <v>234</v>
      </c>
      <c r="B26" s="157" t="s">
        <v>235</v>
      </c>
      <c r="C26" s="158" t="n">
        <f aca="false">SUM(D26:E26)</f>
        <v>7400</v>
      </c>
      <c r="D26" s="158"/>
      <c r="E26" s="158" t="n">
        <v>7400</v>
      </c>
    </row>
    <row r="27" customFormat="false" ht="11.25" hidden="false" customHeight="false" outlineLevel="0" collapsed="false">
      <c r="A27" s="159" t="s">
        <v>236</v>
      </c>
      <c r="B27" s="157" t="s">
        <v>237</v>
      </c>
      <c r="C27" s="158" t="n">
        <f aca="false">SUM(D27:E27)</f>
        <v>1200</v>
      </c>
      <c r="D27" s="158"/>
      <c r="E27" s="158" t="n">
        <v>1200</v>
      </c>
    </row>
    <row r="28" customFormat="false" ht="11.25" hidden="false" customHeight="false" outlineLevel="0" collapsed="false">
      <c r="A28" s="159" t="s">
        <v>238</v>
      </c>
      <c r="B28" s="157" t="s">
        <v>239</v>
      </c>
      <c r="C28" s="158" t="n">
        <f aca="false">SUM(D28:E28)</f>
        <v>1400</v>
      </c>
      <c r="D28" s="158"/>
      <c r="E28" s="158" t="n">
        <v>1400</v>
      </c>
    </row>
    <row r="29" customFormat="false" ht="11.25" hidden="false" customHeight="false" outlineLevel="0" collapsed="false">
      <c r="A29" s="159" t="s">
        <v>240</v>
      </c>
      <c r="B29" s="157" t="s">
        <v>241</v>
      </c>
      <c r="C29" s="158" t="n">
        <f aca="false">SUM(D29:E29)</f>
        <v>1040</v>
      </c>
      <c r="D29" s="158"/>
      <c r="E29" s="158" t="n">
        <v>1040</v>
      </c>
    </row>
    <row r="30" customFormat="false" ht="11.25" hidden="false" customHeight="false" outlineLevel="0" collapsed="false">
      <c r="A30" s="159" t="s">
        <v>242</v>
      </c>
      <c r="B30" s="157" t="s">
        <v>243</v>
      </c>
      <c r="C30" s="158" t="n">
        <f aca="false">SUM(D30:E30)</f>
        <v>720</v>
      </c>
      <c r="D30" s="158"/>
      <c r="E30" s="158" t="n">
        <v>720</v>
      </c>
    </row>
    <row r="31" customFormat="false" ht="11.25" hidden="false" customHeight="false" outlineLevel="0" collapsed="false">
      <c r="A31" s="159" t="s">
        <v>244</v>
      </c>
      <c r="B31" s="157" t="s">
        <v>163</v>
      </c>
      <c r="C31" s="158" t="n">
        <f aca="false">SUM(D31:E31)</f>
        <v>5734.62</v>
      </c>
      <c r="D31" s="158"/>
      <c r="E31" s="158" t="n">
        <v>5734.62</v>
      </c>
    </row>
    <row r="32" customFormat="false" ht="11.25" hidden="false" customHeight="false" outlineLevel="0" collapsed="false">
      <c r="A32" s="159" t="s">
        <v>245</v>
      </c>
      <c r="B32" s="157" t="s">
        <v>246</v>
      </c>
      <c r="C32" s="158" t="n">
        <f aca="false">SUM(D32:E32)</f>
        <v>18000</v>
      </c>
      <c r="D32" s="158"/>
      <c r="E32" s="158" t="n">
        <v>18000</v>
      </c>
    </row>
    <row r="33" customFormat="false" ht="11.25" hidden="false" customHeight="false" outlineLevel="0" collapsed="false">
      <c r="A33" s="159" t="s">
        <v>247</v>
      </c>
      <c r="B33" s="157" t="s">
        <v>248</v>
      </c>
      <c r="C33" s="158" t="n">
        <v>14320</v>
      </c>
      <c r="D33" s="158"/>
      <c r="E33" s="158" t="n">
        <v>14320</v>
      </c>
    </row>
    <row r="34" customFormat="false" ht="11.25" hidden="false" customHeight="false" outlineLevel="0" collapsed="false">
      <c r="A34" s="159" t="s">
        <v>249</v>
      </c>
      <c r="B34" s="157" t="s">
        <v>127</v>
      </c>
      <c r="C34" s="158" t="n">
        <f aca="false">SUM(C35:C37)</f>
        <v>0</v>
      </c>
      <c r="D34" s="158" t="n">
        <f aca="false">SUM(D35:D37)</f>
        <v>0</v>
      </c>
      <c r="E34" s="158" t="n">
        <f aca="false">SUM(E35:E37)</f>
        <v>0</v>
      </c>
    </row>
    <row r="35" customFormat="false" ht="11.25" hidden="false" customHeight="false" outlineLevel="0" collapsed="false">
      <c r="A35" s="159" t="s">
        <v>250</v>
      </c>
      <c r="B35" s="157" t="s">
        <v>251</v>
      </c>
      <c r="C35" s="158" t="n">
        <f aca="false">SUM(D35:E35)</f>
        <v>0</v>
      </c>
      <c r="D35" s="158"/>
      <c r="E35" s="158"/>
    </row>
    <row r="36" customFormat="false" ht="11.25" hidden="false" customHeight="false" outlineLevel="0" collapsed="false">
      <c r="A36" s="159" t="s">
        <v>252</v>
      </c>
      <c r="B36" s="157" t="s">
        <v>253</v>
      </c>
      <c r="C36" s="158" t="n">
        <f aca="false">SUM(D36:E36)</f>
        <v>0</v>
      </c>
      <c r="D36" s="158"/>
      <c r="E36" s="158"/>
    </row>
    <row r="37" customFormat="false" ht="11.25" hidden="false" customHeight="false" outlineLevel="0" collapsed="false">
      <c r="A37" s="159" t="s">
        <v>254</v>
      </c>
      <c r="B37" s="157" t="s">
        <v>255</v>
      </c>
      <c r="C37" s="158" t="n">
        <f aca="false">SUM(D37:E37)</f>
        <v>0</v>
      </c>
      <c r="D37" s="158"/>
      <c r="E37" s="158"/>
    </row>
    <row r="38" customFormat="false" ht="13.5" hidden="false" customHeight="false" outlineLevel="0" collapsed="false">
      <c r="A38" s="161"/>
      <c r="B38" s="161"/>
      <c r="C38" s="161"/>
      <c r="D38" s="161"/>
      <c r="E38" s="161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2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94"/>
      <c r="S1" s="94"/>
      <c r="T1" s="164" t="s">
        <v>256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5" t="s">
        <v>25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94"/>
      <c r="S3" s="94"/>
      <c r="T3" s="168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8</v>
      </c>
      <c r="F4" s="76" t="s">
        <v>259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3</v>
      </c>
      <c r="H5" s="105"/>
      <c r="I5" s="105"/>
      <c r="J5" s="105"/>
      <c r="K5" s="103" t="s">
        <v>124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9" t="s">
        <v>125</v>
      </c>
      <c r="I6" s="169" t="s">
        <v>126</v>
      </c>
      <c r="J6" s="169" t="s">
        <v>127</v>
      </c>
      <c r="K6" s="106" t="s">
        <v>91</v>
      </c>
      <c r="L6" s="106" t="s">
        <v>125</v>
      </c>
      <c r="M6" s="106" t="s">
        <v>126</v>
      </c>
      <c r="N6" s="106" t="s">
        <v>127</v>
      </c>
      <c r="O6" s="170" t="s">
        <v>150</v>
      </c>
      <c r="P6" s="170" t="s">
        <v>151</v>
      </c>
      <c r="Q6" s="170" t="s">
        <v>152</v>
      </c>
      <c r="R6" s="170" t="s">
        <v>153</v>
      </c>
      <c r="S6" s="75" t="s">
        <v>154</v>
      </c>
      <c r="T6" s="75" t="s">
        <v>134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1"/>
      <c r="V7" s="172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3"/>
      <c r="C8" s="174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5"/>
      <c r="V8" s="175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1:17:28Z</dcterms:created>
  <dc:creator>lenovo</dc:creator>
  <dc:description/>
  <dc:language>en-US</dc:language>
  <cp:lastModifiedBy/>
  <dcterms:modified xsi:type="dcterms:W3CDTF">2021-05-26T0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