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1">
  <si>
    <r>
      <rPr>
        <sz val="48"/>
        <rFont val="宋体"/>
        <family val="0"/>
        <charset val="134"/>
      </rPr>
      <t xml:space="preserve">      2020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402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402002</t>
  </si>
  <si>
    <t xml:space="preserve">  柳州市城中区残疾人联合会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1</t>
  </si>
  <si>
    <t xml:space="preserve">01</t>
  </si>
  <si>
    <t xml:space="preserve">    行政运行（残疾人事业）</t>
  </si>
  <si>
    <t xml:space="preserve">02</t>
  </si>
  <si>
    <t xml:space="preserve">    一般行政管理事务（残疾人事业）</t>
  </si>
  <si>
    <t xml:space="preserve">04</t>
  </si>
  <si>
    <t xml:space="preserve">    残疾人康复</t>
  </si>
  <si>
    <t xml:space="preserve">    残疾人就业和扶贫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残疾人联合会</t>
  </si>
  <si>
    <t xml:space="preserve">  机关事业单位基本养老保险缴费支出</t>
  </si>
  <si>
    <t xml:space="preserve">  机关事业单位职业年金缴费支出</t>
  </si>
  <si>
    <t xml:space="preserve">  行政运行（残疾人事业）</t>
  </si>
  <si>
    <t xml:space="preserve">  残疾人康复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402002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402002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残疾人联合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残疾人劳动就业工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残疾人扶贫工作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残疾人福利、残疾人预防等工作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名残疾人发放个体工商户和灵活就业企业职工基本养老保险补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残疾人发放自主就业创业项目补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残疾人开展精神病防治知识培训，共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名残疾人专职委员提供体检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展残疾人协会工作培训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开展残疾人主席团工作培训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满意度指标</t>
  </si>
  <si>
    <t xml:space="preserve">服务对象满意度指标</t>
  </si>
  <si>
    <t xml:space="preserve">达到满意值</t>
  </si>
  <si>
    <t xml:space="preserve">90%</t>
  </si>
  <si>
    <t xml:space="preserve">529368.47</t>
  </si>
  <si>
    <t xml:space="preserve">0</t>
  </si>
  <si>
    <t xml:space="preserve">单位显示编码</t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6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6</v>
      </c>
      <c r="I6" s="172" t="s">
        <v>127</v>
      </c>
      <c r="J6" s="172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3" t="s">
        <v>151</v>
      </c>
      <c r="P6" s="173" t="s">
        <v>152</v>
      </c>
      <c r="Q6" s="173" t="s">
        <v>153</v>
      </c>
      <c r="R6" s="173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6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6</v>
      </c>
      <c r="I6" s="172" t="s">
        <v>127</v>
      </c>
      <c r="J6" s="172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3" t="s">
        <v>151</v>
      </c>
      <c r="P6" s="173" t="s">
        <v>152</v>
      </c>
      <c r="Q6" s="173" t="s">
        <v>153</v>
      </c>
      <c r="R6" s="173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9" t="s">
        <v>26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6</v>
      </c>
      <c r="I6" s="172" t="s">
        <v>127</v>
      </c>
      <c r="J6" s="172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3" t="s">
        <v>151</v>
      </c>
      <c r="P6" s="173" t="s">
        <v>152</v>
      </c>
      <c r="Q6" s="173" t="s">
        <v>153</v>
      </c>
      <c r="R6" s="173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0"/>
      <c r="B1" s="180"/>
      <c r="C1" s="181"/>
      <c r="D1" s="182" t="s">
        <v>268</v>
      </c>
    </row>
    <row r="2" customFormat="false" ht="30" hidden="false" customHeight="true" outlineLevel="0" collapsed="false">
      <c r="A2" s="183" t="s">
        <v>269</v>
      </c>
      <c r="B2" s="183"/>
      <c r="C2" s="183"/>
      <c r="D2" s="183"/>
    </row>
    <row r="3" customFormat="false" ht="15" hidden="false" customHeight="true" outlineLevel="0" collapsed="false">
      <c r="A3" s="180"/>
      <c r="B3" s="180"/>
      <c r="C3" s="181"/>
      <c r="D3" s="182" t="s">
        <v>9</v>
      </c>
    </row>
    <row r="4" customFormat="false" ht="15" hidden="false" customHeight="true" outlineLevel="0" collapsed="false">
      <c r="A4" s="77" t="s">
        <v>270</v>
      </c>
      <c r="B4" s="16" t="s">
        <v>271</v>
      </c>
      <c r="C4" s="184" t="s">
        <v>13</v>
      </c>
      <c r="D4" s="185" t="s">
        <v>272</v>
      </c>
    </row>
    <row r="5" customFormat="false" ht="15" hidden="false" customHeight="true" outlineLevel="0" collapsed="false">
      <c r="A5" s="186" t="s">
        <v>273</v>
      </c>
      <c r="B5" s="187" t="n">
        <f aca="false">SUM(B6,B7,B8,B11,B12)</f>
        <v>23880</v>
      </c>
      <c r="C5" s="53" t="n">
        <f aca="false">SUM(C6,C7,C8,C11,C12)</f>
        <v>17020</v>
      </c>
      <c r="D5" s="188" t="n">
        <f aca="false">IF(B5=0,"",(C5-B5)/B5)</f>
        <v>-0.287269681742044</v>
      </c>
    </row>
    <row r="6" customFormat="false" ht="15" hidden="false" customHeight="true" outlineLevel="0" collapsed="false">
      <c r="A6" s="189" t="s">
        <v>274</v>
      </c>
      <c r="B6" s="33" t="n">
        <v>0</v>
      </c>
      <c r="C6" s="33" t="n">
        <v>0</v>
      </c>
      <c r="D6" s="188" t="str">
        <f aca="false">IF(B6=0,"",(C6-B6)/B6)</f>
        <v/>
      </c>
    </row>
    <row r="7" customFormat="false" ht="15" hidden="false" customHeight="true" outlineLevel="0" collapsed="false">
      <c r="A7" s="189" t="s">
        <v>275</v>
      </c>
      <c r="B7" s="33" t="n">
        <v>8720</v>
      </c>
      <c r="C7" s="33" t="n">
        <v>8320</v>
      </c>
      <c r="D7" s="188" t="n">
        <f aca="false">IF(B7=0,"",(C7-B7)/B7)</f>
        <v>-0.0458715596330275</v>
      </c>
    </row>
    <row r="8" customFormat="false" ht="15" hidden="false" customHeight="true" outlineLevel="0" collapsed="false">
      <c r="A8" s="189" t="s">
        <v>276</v>
      </c>
      <c r="B8" s="33" t="n">
        <f aca="false">B9+B10</f>
        <v>0</v>
      </c>
      <c r="C8" s="33" t="n">
        <f aca="false">C9+C10</f>
        <v>0</v>
      </c>
      <c r="D8" s="188" t="str">
        <f aca="false">IF(B8=0,"",(C8-B8)/B8)</f>
        <v/>
      </c>
    </row>
    <row r="9" customFormat="false" ht="15" hidden="false" customHeight="true" outlineLevel="0" collapsed="false">
      <c r="A9" s="190" t="s">
        <v>277</v>
      </c>
      <c r="B9" s="33" t="n">
        <v>0</v>
      </c>
      <c r="C9" s="33" t="n">
        <v>0</v>
      </c>
      <c r="D9" s="188" t="str">
        <f aca="false">IF(B9=0,"",(C9-B9)/B9)</f>
        <v/>
      </c>
    </row>
    <row r="10" customFormat="false" ht="15" hidden="false" customHeight="true" outlineLevel="0" collapsed="false">
      <c r="A10" s="190" t="s">
        <v>278</v>
      </c>
      <c r="B10" s="33" t="n">
        <v>0</v>
      </c>
      <c r="C10" s="33" t="n">
        <v>0</v>
      </c>
      <c r="D10" s="188" t="str">
        <f aca="false">IF(B10=0,"",(C10-B10)/B10)</f>
        <v/>
      </c>
    </row>
    <row r="11" customFormat="false" ht="15" hidden="false" customHeight="true" outlineLevel="0" collapsed="false">
      <c r="A11" s="189" t="s">
        <v>279</v>
      </c>
      <c r="B11" s="33" t="n">
        <v>1560</v>
      </c>
      <c r="C11" s="33" t="n">
        <v>1400</v>
      </c>
      <c r="D11" s="188" t="n">
        <f aca="false">IF(B11=0,"",(C11-B11)/B11)</f>
        <v>-0.102564102564103</v>
      </c>
    </row>
    <row r="12" customFormat="false" ht="15" hidden="false" customHeight="true" outlineLevel="0" collapsed="false">
      <c r="A12" s="189" t="s">
        <v>280</v>
      </c>
      <c r="B12" s="33" t="n">
        <v>13600</v>
      </c>
      <c r="C12" s="33" t="n">
        <v>7300</v>
      </c>
      <c r="D12" s="188" t="n">
        <f aca="false">IF(B12=0,"",(C12-B12)/B12)</f>
        <v>-0.463235294117647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1.25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1" t="s">
        <v>28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3</v>
      </c>
      <c r="G4" s="82" t="s">
        <v>284</v>
      </c>
      <c r="H4" s="82" t="s">
        <v>285</v>
      </c>
      <c r="I4" s="82" t="s">
        <v>286</v>
      </c>
      <c r="J4" s="14" t="s">
        <v>28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2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" hidden="false" customHeight="true" outlineLevel="0" collapsed="false">
      <c r="A9" s="87"/>
      <c r="B9" s="87"/>
      <c r="C9" s="112"/>
      <c r="D9" s="176"/>
      <c r="E9" s="193"/>
      <c r="F9" s="194"/>
      <c r="G9" s="190"/>
      <c r="H9" s="195"/>
      <c r="I9" s="196"/>
      <c r="J9" s="89"/>
      <c r="K9" s="41"/>
      <c r="L9" s="41"/>
      <c r="M9" s="41"/>
      <c r="N9" s="41"/>
      <c r="O9" s="41"/>
      <c r="P9" s="41"/>
      <c r="Q9" s="41"/>
      <c r="R9" s="41"/>
      <c r="S9" s="41"/>
      <c r="T9" s="18"/>
      <c r="U9" s="42"/>
      <c r="V9" s="42"/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9.75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P11" s="66"/>
      <c r="Q11" s="66"/>
      <c r="R11" s="66"/>
      <c r="S11" s="66"/>
      <c r="T11" s="66"/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88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1" t="s">
        <v>28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0</v>
      </c>
      <c r="F4" s="82" t="s">
        <v>291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20.25" hidden="false" customHeight="true" outlineLevel="0" collapsed="false">
      <c r="A9" s="190"/>
      <c r="B9" s="190"/>
      <c r="C9" s="190"/>
      <c r="D9" s="113"/>
      <c r="E9" s="194"/>
      <c r="F9" s="113" t="s">
        <v>88</v>
      </c>
      <c r="G9" s="42" t="n">
        <v>6260</v>
      </c>
      <c r="H9" s="89" t="n">
        <v>6260</v>
      </c>
      <c r="I9" s="18" t="n">
        <v>626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20.25" hidden="false" customHeight="true" outlineLevel="0" collapsed="false">
      <c r="A10" s="190"/>
      <c r="B10" s="190"/>
      <c r="C10" s="190"/>
      <c r="D10" s="113"/>
      <c r="E10" s="197" t="s">
        <v>136</v>
      </c>
      <c r="F10" s="113"/>
      <c r="G10" s="42" t="n">
        <v>6260</v>
      </c>
      <c r="H10" s="89" t="n">
        <v>6260</v>
      </c>
      <c r="I10" s="18" t="n">
        <v>626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90" t="s">
        <v>102</v>
      </c>
      <c r="B11" s="190" t="s">
        <v>108</v>
      </c>
      <c r="C11" s="190" t="s">
        <v>113</v>
      </c>
      <c r="D11" s="198" t="s">
        <v>292</v>
      </c>
      <c r="E11" s="197" t="s">
        <v>140</v>
      </c>
      <c r="F11" s="113" t="s">
        <v>136</v>
      </c>
      <c r="G11" s="42" t="n">
        <v>6260</v>
      </c>
      <c r="H11" s="89" t="n">
        <v>6260</v>
      </c>
      <c r="I11" s="18" t="n">
        <v>626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3"/>
    <col collapsed="false" customWidth="true" hidden="false" outlineLevel="0" max="11" min="11" style="0" width="0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3" t="s">
        <v>293</v>
      </c>
      <c r="B2" s="183"/>
      <c r="C2" s="183"/>
      <c r="D2" s="183"/>
      <c r="E2" s="183"/>
    </row>
    <row r="3" customFormat="false" ht="15" hidden="false" customHeight="true" outlineLevel="0" collapsed="false">
      <c r="A3" s="199" t="s">
        <v>294</v>
      </c>
      <c r="B3" s="199"/>
      <c r="C3" s="199"/>
      <c r="D3" s="199"/>
      <c r="E3" s="199"/>
    </row>
    <row r="4" customFormat="false" ht="15" hidden="false" customHeight="true" outlineLevel="0" collapsed="false">
      <c r="A4" s="200" t="s">
        <v>295</v>
      </c>
      <c r="C4" s="66"/>
    </row>
    <row r="5" customFormat="false" ht="30" hidden="false" customHeight="true" outlineLevel="0" collapsed="false">
      <c r="A5" s="201" t="s">
        <v>296</v>
      </c>
      <c r="B5" s="202" t="str">
        <f aca="false">J14</f>
        <v>单位名称</v>
      </c>
      <c r="C5" s="202"/>
      <c r="D5" s="203" t="s">
        <v>297</v>
      </c>
      <c r="E5" s="202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204" t="s">
        <v>298</v>
      </c>
      <c r="B6" s="205" t="s">
        <v>299</v>
      </c>
      <c r="C6" s="206"/>
      <c r="D6" s="207"/>
      <c r="E6" s="208" t="n">
        <f aca="false">SUM(E7:E9)</f>
        <v>440544.87</v>
      </c>
      <c r="F6" s="66"/>
      <c r="G6" s="209"/>
      <c r="H6" s="209"/>
      <c r="I6" s="66"/>
      <c r="J6" s="209"/>
      <c r="L6" s="209"/>
      <c r="M6" s="66"/>
    </row>
    <row r="7" customFormat="false" ht="15" hidden="false" customHeight="true" outlineLevel="0" collapsed="false">
      <c r="A7" s="204"/>
      <c r="B7" s="210" t="s">
        <v>300</v>
      </c>
      <c r="C7" s="210"/>
      <c r="D7" s="210"/>
      <c r="E7" s="211" t="n">
        <v>440544.87</v>
      </c>
      <c r="F7" s="209"/>
      <c r="G7" s="66"/>
      <c r="H7" s="209"/>
      <c r="I7" s="66"/>
      <c r="K7" s="66"/>
      <c r="M7" s="66"/>
    </row>
    <row r="8" customFormat="false" ht="15" hidden="false" customHeight="true" outlineLevel="0" collapsed="false">
      <c r="A8" s="204"/>
      <c r="B8" s="210" t="s">
        <v>301</v>
      </c>
      <c r="C8" s="210"/>
      <c r="D8" s="210"/>
      <c r="E8" s="211" t="str">
        <f aca="false">G14</f>
        <v>0</v>
      </c>
      <c r="F8" s="209"/>
      <c r="G8" s="66"/>
      <c r="H8" s="209"/>
      <c r="I8" s="66"/>
      <c r="K8" s="66"/>
    </row>
    <row r="9" customFormat="false" ht="15" hidden="false" customHeight="true" outlineLevel="0" collapsed="false">
      <c r="A9" s="204"/>
      <c r="B9" s="210" t="s">
        <v>302</v>
      </c>
      <c r="C9" s="210"/>
      <c r="D9" s="210"/>
      <c r="E9" s="212" t="str">
        <f aca="false">H14</f>
        <v>0</v>
      </c>
      <c r="F9" s="209"/>
      <c r="G9" s="66"/>
      <c r="H9" s="209"/>
      <c r="I9" s="66"/>
      <c r="M9" s="66"/>
    </row>
    <row r="10" customFormat="false" ht="42" hidden="false" customHeight="true" outlineLevel="0" collapsed="false">
      <c r="A10" s="213" t="s">
        <v>303</v>
      </c>
      <c r="B10" s="214" t="n">
        <f aca="false">K14</f>
        <v>0</v>
      </c>
      <c r="C10" s="214"/>
      <c r="D10" s="214"/>
      <c r="E10" s="214"/>
    </row>
    <row r="11" customFormat="false" ht="60" hidden="false" customHeight="true" outlineLevel="0" collapsed="false">
      <c r="A11" s="215" t="s">
        <v>304</v>
      </c>
      <c r="B11" s="216" t="s">
        <v>305</v>
      </c>
      <c r="C11" s="216"/>
      <c r="D11" s="216"/>
      <c r="E11" s="216"/>
      <c r="F11" s="66"/>
      <c r="G11" s="66"/>
      <c r="H11" s="66"/>
    </row>
    <row r="12" customFormat="false" ht="75" hidden="false" customHeight="true" outlineLevel="0" collapsed="false">
      <c r="A12" s="133" t="s">
        <v>306</v>
      </c>
      <c r="B12" s="217" t="s">
        <v>307</v>
      </c>
      <c r="C12" s="217"/>
      <c r="D12" s="217"/>
      <c r="E12" s="217"/>
      <c r="F12" s="66"/>
      <c r="L12" s="66"/>
    </row>
    <row r="13" customFormat="false" ht="12.75" hidden="false" customHeight="true" outlineLevel="0" collapsed="false">
      <c r="A13" s="218" t="s">
        <v>308</v>
      </c>
      <c r="B13" s="219" t="s">
        <v>309</v>
      </c>
      <c r="C13" s="133" t="s">
        <v>310</v>
      </c>
      <c r="D13" s="133" t="s">
        <v>311</v>
      </c>
      <c r="E13" s="133" t="s">
        <v>312</v>
      </c>
      <c r="F13" s="220"/>
      <c r="G13" s="221"/>
      <c r="H13" s="221"/>
      <c r="I13" s="221"/>
      <c r="J13" s="221"/>
      <c r="K13" s="220"/>
      <c r="L13" s="66"/>
    </row>
    <row r="14" customFormat="false" ht="12.75" hidden="false" customHeight="true" outlineLevel="0" collapsed="false">
      <c r="A14" s="218"/>
      <c r="B14" s="222" t="s">
        <v>313</v>
      </c>
      <c r="C14" s="223" t="s">
        <v>314</v>
      </c>
      <c r="D14" s="223" t="s">
        <v>315</v>
      </c>
      <c r="E14" s="224" t="s">
        <v>316</v>
      </c>
      <c r="F14" s="225" t="s">
        <v>317</v>
      </c>
      <c r="G14" s="226" t="s">
        <v>318</v>
      </c>
      <c r="H14" s="226" t="s">
        <v>318</v>
      </c>
      <c r="I14" s="227" t="s">
        <v>319</v>
      </c>
      <c r="J14" s="227" t="s">
        <v>157</v>
      </c>
      <c r="K14" s="228" t="n">
        <v>0</v>
      </c>
    </row>
    <row r="15" customFormat="false" ht="409.5" hidden="true" customHeight="true" outlineLevel="0" collapsed="false">
      <c r="A15" s="218"/>
      <c r="B15" s="229"/>
      <c r="C15" s="230"/>
      <c r="D15" s="230"/>
      <c r="E15" s="230"/>
      <c r="F15" s="221"/>
      <c r="G15" s="221"/>
      <c r="H15" s="221"/>
      <c r="I15" s="221"/>
      <c r="J15" s="221"/>
      <c r="K15" s="221"/>
    </row>
    <row r="16" customFormat="false" ht="409.5" hidden="true" customHeight="true" outlineLevel="0" collapsed="false">
      <c r="A16" s="218"/>
      <c r="B16" s="231"/>
      <c r="C16" s="185"/>
      <c r="D16" s="185"/>
      <c r="E16" s="185"/>
      <c r="F16" s="221"/>
      <c r="G16" s="221"/>
      <c r="H16" s="221"/>
      <c r="I16" s="221"/>
      <c r="J16" s="221"/>
      <c r="K16" s="221"/>
    </row>
    <row r="17" customFormat="false" ht="409.5" hidden="true" customHeight="true" outlineLevel="0" collapsed="false">
      <c r="A17" s="218"/>
      <c r="B17" s="231"/>
      <c r="C17" s="185"/>
      <c r="D17" s="185"/>
      <c r="E17" s="185"/>
      <c r="F17" s="221"/>
      <c r="G17" s="221"/>
      <c r="H17" s="221"/>
      <c r="I17" s="221"/>
      <c r="J17" s="221"/>
      <c r="K17" s="221"/>
    </row>
    <row r="18" customFormat="false" ht="409.5" hidden="true" customHeight="true" outlineLevel="0" collapsed="false">
      <c r="A18" s="218"/>
      <c r="B18" s="231"/>
      <c r="C18" s="185"/>
      <c r="D18" s="185"/>
      <c r="E18" s="185"/>
      <c r="F18" s="221"/>
      <c r="G18" s="221"/>
      <c r="H18" s="221"/>
      <c r="I18" s="221"/>
      <c r="J18" s="221"/>
      <c r="K18" s="221"/>
    </row>
    <row r="19" customFormat="false" ht="409.5" hidden="true" customHeight="true" outlineLevel="0" collapsed="false">
      <c r="A19" s="218"/>
      <c r="B19" s="231"/>
      <c r="C19" s="185"/>
      <c r="D19" s="185"/>
      <c r="E19" s="185"/>
      <c r="F19" s="221"/>
      <c r="G19" s="221"/>
      <c r="H19" s="221"/>
      <c r="I19" s="221"/>
      <c r="J19" s="221"/>
      <c r="K19" s="221"/>
    </row>
    <row r="20" customFormat="false" ht="409.5" hidden="true" customHeight="true" outlineLevel="0" collapsed="false">
      <c r="A20" s="218"/>
      <c r="B20" s="231"/>
      <c r="C20" s="185"/>
      <c r="D20" s="185"/>
      <c r="E20" s="185"/>
      <c r="F20" s="221"/>
      <c r="G20" s="221"/>
      <c r="H20" s="221"/>
      <c r="I20" s="221"/>
      <c r="J20" s="221"/>
      <c r="K20" s="221"/>
    </row>
    <row r="21" customFormat="false" ht="409.5" hidden="true" customHeight="true" outlineLevel="0" collapsed="false">
      <c r="A21" s="218"/>
      <c r="B21" s="231"/>
      <c r="C21" s="185"/>
      <c r="D21" s="185"/>
      <c r="E21" s="185"/>
      <c r="F21" s="221"/>
      <c r="G21" s="221"/>
      <c r="H21" s="221"/>
      <c r="I21" s="221"/>
      <c r="J21" s="221"/>
      <c r="K21" s="221"/>
    </row>
    <row r="22" customFormat="false" ht="409.5" hidden="true" customHeight="true" outlineLevel="0" collapsed="false">
      <c r="A22" s="218"/>
      <c r="B22" s="231"/>
      <c r="C22" s="185"/>
      <c r="D22" s="185"/>
      <c r="E22" s="185"/>
      <c r="F22" s="221"/>
      <c r="G22" s="221"/>
      <c r="H22" s="221"/>
      <c r="I22" s="221"/>
      <c r="J22" s="221"/>
      <c r="K22" s="221"/>
    </row>
    <row r="23" customFormat="false" ht="409.5" hidden="true" customHeight="true" outlineLevel="0" collapsed="false">
      <c r="A23" s="218"/>
      <c r="B23" s="231"/>
      <c r="C23" s="185"/>
      <c r="D23" s="185"/>
      <c r="E23" s="185"/>
      <c r="F23" s="221"/>
      <c r="G23" s="221"/>
      <c r="H23" s="221"/>
      <c r="I23" s="221"/>
      <c r="J23" s="221"/>
      <c r="K23" s="221"/>
    </row>
    <row r="24" customFormat="false" ht="409.5" hidden="true" customHeight="true" outlineLevel="0" collapsed="false">
      <c r="A24" s="218"/>
      <c r="B24" s="231"/>
      <c r="C24" s="185"/>
      <c r="D24" s="185"/>
      <c r="E24" s="185"/>
      <c r="F24" s="221"/>
      <c r="G24" s="221"/>
      <c r="H24" s="221"/>
      <c r="I24" s="221"/>
      <c r="J24" s="221"/>
      <c r="K24" s="221"/>
    </row>
    <row r="25" customFormat="false" ht="409.5" hidden="true" customHeight="true" outlineLevel="0" collapsed="false">
      <c r="A25" s="218"/>
      <c r="B25" s="231"/>
      <c r="C25" s="185"/>
      <c r="D25" s="185"/>
      <c r="E25" s="185"/>
      <c r="F25" s="221"/>
      <c r="G25" s="221"/>
      <c r="H25" s="221"/>
      <c r="I25" s="221"/>
      <c r="J25" s="221"/>
      <c r="K25" s="221"/>
    </row>
    <row r="26" customFormat="false" ht="409.5" hidden="true" customHeight="true" outlineLevel="0" collapsed="false">
      <c r="A26" s="218"/>
      <c r="B26" s="231"/>
      <c r="C26" s="185"/>
      <c r="D26" s="185"/>
      <c r="E26" s="185"/>
      <c r="F26" s="221"/>
      <c r="G26" s="221"/>
      <c r="H26" s="221"/>
      <c r="I26" s="221"/>
      <c r="J26" s="221"/>
      <c r="K26" s="221"/>
    </row>
    <row r="27" customFormat="false" ht="409.5" hidden="true" customHeight="true" outlineLevel="0" collapsed="false">
      <c r="A27" s="218"/>
      <c r="B27" s="231"/>
      <c r="C27" s="185"/>
      <c r="D27" s="185"/>
      <c r="E27" s="185"/>
      <c r="F27" s="221"/>
      <c r="G27" s="221"/>
      <c r="H27" s="221"/>
      <c r="I27" s="221"/>
      <c r="J27" s="221"/>
      <c r="K27" s="221"/>
    </row>
    <row r="28" customFormat="false" ht="409.5" hidden="true" customHeight="true" outlineLevel="0" collapsed="false">
      <c r="A28" s="218"/>
      <c r="B28" s="231"/>
      <c r="C28" s="185"/>
      <c r="D28" s="185"/>
      <c r="E28" s="185"/>
      <c r="F28" s="221"/>
      <c r="G28" s="221"/>
      <c r="H28" s="221"/>
      <c r="I28" s="221"/>
      <c r="J28" s="221"/>
      <c r="K28" s="221"/>
    </row>
    <row r="29" customFormat="false" ht="409.5" hidden="true" customHeight="true" outlineLevel="0" collapsed="false">
      <c r="A29" s="218"/>
      <c r="B29" s="231"/>
      <c r="C29" s="185"/>
      <c r="D29" s="185"/>
      <c r="E29" s="185"/>
      <c r="F29" s="221"/>
      <c r="G29" s="221"/>
      <c r="H29" s="221"/>
      <c r="I29" s="221"/>
      <c r="J29" s="221"/>
      <c r="K29" s="221"/>
    </row>
    <row r="30" customFormat="false" ht="409.5" hidden="true" customHeight="true" outlineLevel="0" collapsed="false">
      <c r="A30" s="218"/>
      <c r="B30" s="231"/>
      <c r="C30" s="185"/>
      <c r="D30" s="185"/>
      <c r="E30" s="185"/>
      <c r="F30" s="221"/>
      <c r="G30" s="221"/>
      <c r="H30" s="221"/>
      <c r="I30" s="221"/>
      <c r="J30" s="221"/>
      <c r="K30" s="221"/>
    </row>
    <row r="31" customFormat="false" ht="409.5" hidden="true" customHeight="true" outlineLevel="0" collapsed="false">
      <c r="A31" s="218"/>
      <c r="B31" s="231"/>
      <c r="C31" s="185"/>
      <c r="D31" s="185"/>
      <c r="E31" s="185"/>
      <c r="F31" s="221"/>
      <c r="G31" s="221"/>
      <c r="H31" s="221"/>
      <c r="I31" s="221"/>
      <c r="J31" s="221"/>
      <c r="K31" s="221"/>
    </row>
    <row r="32" customFormat="false" ht="409.5" hidden="true" customHeight="true" outlineLevel="0" collapsed="false">
      <c r="A32" s="218"/>
      <c r="B32" s="231"/>
      <c r="C32" s="185"/>
      <c r="D32" s="185"/>
      <c r="E32" s="185"/>
      <c r="F32" s="221"/>
      <c r="G32" s="221"/>
      <c r="H32" s="221"/>
      <c r="I32" s="221"/>
      <c r="J32" s="221"/>
      <c r="K32" s="221"/>
    </row>
    <row r="33" customFormat="false" ht="409.5" hidden="true" customHeight="true" outlineLevel="0" collapsed="false">
      <c r="A33" s="218"/>
      <c r="B33" s="231"/>
      <c r="C33" s="185"/>
      <c r="D33" s="185"/>
      <c r="E33" s="185"/>
      <c r="F33" s="221"/>
      <c r="G33" s="221"/>
      <c r="H33" s="221"/>
      <c r="I33" s="221"/>
      <c r="J33" s="221"/>
      <c r="K33" s="221"/>
    </row>
    <row r="34" customFormat="false" ht="409.5" hidden="true" customHeight="true" outlineLevel="0" collapsed="false">
      <c r="A34" s="218"/>
      <c r="B34" s="231"/>
      <c r="C34" s="185"/>
      <c r="D34" s="185"/>
      <c r="E34" s="185"/>
      <c r="F34" s="221"/>
      <c r="G34" s="221"/>
      <c r="H34" s="221"/>
      <c r="I34" s="221"/>
      <c r="J34" s="221"/>
      <c r="K34" s="221"/>
    </row>
    <row r="35" customFormat="false" ht="409.5" hidden="true" customHeight="true" outlineLevel="0" collapsed="false">
      <c r="A35" s="218"/>
      <c r="B35" s="231"/>
      <c r="C35" s="185"/>
      <c r="D35" s="185"/>
      <c r="E35" s="185"/>
      <c r="F35" s="221"/>
      <c r="G35" s="221"/>
      <c r="H35" s="221"/>
      <c r="I35" s="221"/>
      <c r="J35" s="221"/>
      <c r="K35" s="221"/>
    </row>
    <row r="36" customFormat="false" ht="409.5" hidden="true" customHeight="true" outlineLevel="0" collapsed="false">
      <c r="A36" s="218"/>
      <c r="B36" s="231"/>
      <c r="C36" s="185"/>
      <c r="D36" s="185"/>
      <c r="E36" s="185"/>
      <c r="F36" s="221"/>
      <c r="G36" s="221"/>
      <c r="H36" s="221"/>
      <c r="I36" s="221"/>
      <c r="J36" s="221"/>
      <c r="K36" s="221"/>
    </row>
    <row r="37" customFormat="false" ht="409.5" hidden="true" customHeight="true" outlineLevel="0" collapsed="false">
      <c r="A37" s="218"/>
      <c r="B37" s="231"/>
      <c r="C37" s="185"/>
      <c r="D37" s="185"/>
      <c r="E37" s="185"/>
      <c r="F37" s="221"/>
      <c r="G37" s="221"/>
      <c r="H37" s="221"/>
      <c r="I37" s="221"/>
      <c r="J37" s="221"/>
      <c r="K37" s="221"/>
    </row>
    <row r="38" customFormat="false" ht="409.5" hidden="true" customHeight="true" outlineLevel="0" collapsed="false">
      <c r="A38" s="218"/>
      <c r="B38" s="231"/>
      <c r="C38" s="185"/>
      <c r="D38" s="185"/>
      <c r="E38" s="185"/>
      <c r="F38" s="221"/>
      <c r="G38" s="221"/>
      <c r="H38" s="221"/>
      <c r="I38" s="221"/>
      <c r="J38" s="221"/>
      <c r="K38" s="221"/>
    </row>
    <row r="39" customFormat="false" ht="409.5" hidden="true" customHeight="true" outlineLevel="0" collapsed="false">
      <c r="A39" s="218"/>
      <c r="B39" s="231"/>
      <c r="C39" s="185"/>
      <c r="D39" s="185"/>
      <c r="E39" s="185"/>
      <c r="F39" s="221"/>
      <c r="G39" s="221"/>
      <c r="H39" s="221"/>
      <c r="I39" s="221"/>
      <c r="J39" s="221"/>
      <c r="K39" s="221"/>
    </row>
    <row r="40" customFormat="false" ht="12.75" hidden="false" customHeight="true" outlineLevel="0" collapsed="false">
      <c r="A40" s="218"/>
      <c r="B40" s="231"/>
      <c r="C40" s="185"/>
      <c r="D40" s="232"/>
      <c r="E40" s="232"/>
      <c r="F40" s="220"/>
      <c r="G40" s="221"/>
      <c r="H40" s="220"/>
      <c r="I40" s="220"/>
      <c r="J40" s="220"/>
      <c r="K40" s="220"/>
    </row>
    <row r="41" customFormat="false" ht="12.75" hidden="false" customHeight="true" outlineLevel="0" collapsed="false">
      <c r="F41" s="66"/>
      <c r="G41" s="66"/>
      <c r="H41" s="66"/>
    </row>
    <row r="42" customFormat="false" ht="12.75" hidden="false" customHeight="true" outlineLevel="0" collapsed="false">
      <c r="A42" s="233" t="s">
        <v>320</v>
      </c>
      <c r="E42" s="66"/>
      <c r="F42" s="66"/>
      <c r="I42" s="66"/>
    </row>
    <row r="43" customFormat="false" ht="12.75" hidden="false" customHeight="true" outlineLevel="0" collapsed="false">
      <c r="H43" s="66"/>
      <c r="I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8" customFormat="false" ht="12.75" hidden="false" customHeight="true" outlineLevel="0" collapsed="false"/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440544.87</v>
      </c>
      <c r="C6" s="19" t="s">
        <v>16</v>
      </c>
      <c r="D6" s="20" t="n">
        <v>0</v>
      </c>
      <c r="E6" s="21" t="s">
        <v>17</v>
      </c>
      <c r="F6" s="20" t="n">
        <v>434284.8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440544.87</v>
      </c>
      <c r="C7" s="19" t="s">
        <v>19</v>
      </c>
      <c r="D7" s="20" t="n">
        <v>0</v>
      </c>
      <c r="E7" s="24" t="s">
        <v>20</v>
      </c>
      <c r="F7" s="20" t="n">
        <v>365081.5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69203.3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626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626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379350.5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33334.33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27860.04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440544.87</v>
      </c>
      <c r="C33" s="48" t="s">
        <v>63</v>
      </c>
      <c r="D33" s="49" t="n">
        <f aca="false">SUM(D6:D32)</f>
        <v>440544.87</v>
      </c>
      <c r="E33" s="50" t="s">
        <v>63</v>
      </c>
      <c r="F33" s="18" t="n">
        <f aca="false">F6+F10</f>
        <v>440544.8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440544.87</v>
      </c>
      <c r="C42" s="50" t="s">
        <v>72</v>
      </c>
      <c r="D42" s="53" t="n">
        <f aca="false">B42</f>
        <v>440544.87</v>
      </c>
      <c r="E42" s="50" t="s">
        <v>72</v>
      </c>
      <c r="F42" s="53" t="n">
        <f aca="false">B42</f>
        <v>440544.87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440544.87</v>
      </c>
      <c r="G9" s="89" t="n">
        <v>440544.87</v>
      </c>
      <c r="H9" s="18" t="n">
        <v>440544.87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440544.87</v>
      </c>
      <c r="G10" s="89" t="n">
        <v>440544.87</v>
      </c>
      <c r="H10" s="18" t="n">
        <v>440544.87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440544.87</v>
      </c>
      <c r="G11" s="89" t="n">
        <v>440544.87</v>
      </c>
      <c r="H11" s="18" t="n">
        <v>440544.87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3</v>
      </c>
      <c r="D12" s="87" t="s">
        <v>104</v>
      </c>
      <c r="E12" s="88" t="s">
        <v>105</v>
      </c>
      <c r="F12" s="18" t="n">
        <v>37146.72</v>
      </c>
      <c r="G12" s="89" t="n">
        <v>37146.72</v>
      </c>
      <c r="H12" s="18" t="n">
        <v>37146.72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6</v>
      </c>
      <c r="D13" s="87" t="s">
        <v>104</v>
      </c>
      <c r="E13" s="88" t="s">
        <v>107</v>
      </c>
      <c r="F13" s="18" t="n">
        <v>18573.36</v>
      </c>
      <c r="G13" s="89" t="n">
        <v>18573.36</v>
      </c>
      <c r="H13" s="18" t="n">
        <v>18573.36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8</v>
      </c>
      <c r="C14" s="87" t="s">
        <v>109</v>
      </c>
      <c r="D14" s="87" t="s">
        <v>104</v>
      </c>
      <c r="E14" s="88" t="s">
        <v>110</v>
      </c>
      <c r="F14" s="18" t="n">
        <v>317370.42</v>
      </c>
      <c r="G14" s="89" t="n">
        <v>317370.42</v>
      </c>
      <c r="H14" s="18" t="n">
        <v>317370.4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2</v>
      </c>
      <c r="B15" s="87" t="s">
        <v>108</v>
      </c>
      <c r="C15" s="87" t="s">
        <v>111</v>
      </c>
      <c r="D15" s="87" t="s">
        <v>104</v>
      </c>
      <c r="E15" s="88" t="s">
        <v>112</v>
      </c>
      <c r="F15" s="18" t="n">
        <v>0</v>
      </c>
      <c r="G15" s="89" t="n">
        <v>0</v>
      </c>
      <c r="H15" s="18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02</v>
      </c>
      <c r="B16" s="87" t="s">
        <v>108</v>
      </c>
      <c r="C16" s="87" t="s">
        <v>113</v>
      </c>
      <c r="D16" s="87" t="s">
        <v>104</v>
      </c>
      <c r="E16" s="88" t="s">
        <v>114</v>
      </c>
      <c r="F16" s="18" t="n">
        <v>6260</v>
      </c>
      <c r="G16" s="89" t="n">
        <v>6260</v>
      </c>
      <c r="H16" s="18" t="n">
        <v>626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02</v>
      </c>
      <c r="B17" s="87" t="s">
        <v>108</v>
      </c>
      <c r="C17" s="87" t="s">
        <v>103</v>
      </c>
      <c r="D17" s="87" t="s">
        <v>104</v>
      </c>
      <c r="E17" s="88" t="s">
        <v>115</v>
      </c>
      <c r="F17" s="18" t="n">
        <v>0</v>
      </c>
      <c r="G17" s="89" t="n">
        <v>0</v>
      </c>
      <c r="H17" s="18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6</v>
      </c>
      <c r="B18" s="87" t="s">
        <v>108</v>
      </c>
      <c r="C18" s="87" t="s">
        <v>109</v>
      </c>
      <c r="D18" s="87" t="s">
        <v>104</v>
      </c>
      <c r="E18" s="88" t="s">
        <v>117</v>
      </c>
      <c r="F18" s="18" t="n">
        <v>33334.33</v>
      </c>
      <c r="G18" s="89" t="n">
        <v>33334.33</v>
      </c>
      <c r="H18" s="18" t="n">
        <v>33334.3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5" hidden="false" customHeight="true" outlineLevel="0" collapsed="false">
      <c r="A19" s="87" t="s">
        <v>118</v>
      </c>
      <c r="B19" s="87" t="s">
        <v>111</v>
      </c>
      <c r="C19" s="87" t="s">
        <v>109</v>
      </c>
      <c r="D19" s="87" t="s">
        <v>104</v>
      </c>
      <c r="E19" s="88" t="s">
        <v>119</v>
      </c>
      <c r="F19" s="18" t="n">
        <v>27860.04</v>
      </c>
      <c r="G19" s="89" t="n">
        <v>27860.04</v>
      </c>
      <c r="H19" s="18" t="n">
        <v>27860.04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</row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0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1</v>
      </c>
      <c r="V1" s="92"/>
    </row>
    <row r="2" customFormat="false" ht="30" hidden="false" customHeight="true" outlineLevel="0" collapsed="false">
      <c r="A2" s="96" t="s">
        <v>12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3</v>
      </c>
      <c r="F4" s="14" t="s">
        <v>82</v>
      </c>
      <c r="G4" s="102" t="s">
        <v>124</v>
      </c>
      <c r="H4" s="102"/>
      <c r="I4" s="102"/>
      <c r="J4" s="102"/>
      <c r="K4" s="103" t="s">
        <v>125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6</v>
      </c>
      <c r="I5" s="106" t="s">
        <v>127</v>
      </c>
      <c r="J5" s="106" t="s">
        <v>128</v>
      </c>
      <c r="K5" s="107" t="s">
        <v>91</v>
      </c>
      <c r="L5" s="108" t="s">
        <v>126</v>
      </c>
      <c r="M5" s="108" t="s">
        <v>127</v>
      </c>
      <c r="N5" s="108" t="s">
        <v>128</v>
      </c>
      <c r="O5" s="77" t="s">
        <v>129</v>
      </c>
      <c r="P5" s="77" t="s">
        <v>130</v>
      </c>
      <c r="Q5" s="77" t="s">
        <v>131</v>
      </c>
      <c r="R5" s="77" t="s">
        <v>132</v>
      </c>
      <c r="S5" s="77" t="s">
        <v>133</v>
      </c>
      <c r="T5" s="77" t="s">
        <v>134</v>
      </c>
      <c r="U5" s="77" t="s">
        <v>135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440544.87</v>
      </c>
      <c r="G7" s="18" t="n">
        <v>434284.87</v>
      </c>
      <c r="H7" s="18" t="n">
        <v>365081.53</v>
      </c>
      <c r="I7" s="18" t="n">
        <v>69203.34</v>
      </c>
      <c r="J7" s="18" t="n">
        <v>0</v>
      </c>
      <c r="K7" s="41" t="n">
        <v>6260</v>
      </c>
      <c r="L7" s="41" t="n">
        <v>0</v>
      </c>
      <c r="M7" s="41" t="n">
        <v>626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440544.87</v>
      </c>
      <c r="G8" s="18" t="n">
        <v>434284.87</v>
      </c>
      <c r="H8" s="18" t="n">
        <v>365081.53</v>
      </c>
      <c r="I8" s="18" t="n">
        <v>69203.34</v>
      </c>
      <c r="J8" s="18" t="n">
        <v>0</v>
      </c>
      <c r="K8" s="41" t="n">
        <v>6260</v>
      </c>
      <c r="L8" s="41" t="n">
        <v>0</v>
      </c>
      <c r="M8" s="41" t="n">
        <v>626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6</v>
      </c>
      <c r="F9" s="18" t="n">
        <v>440544.87</v>
      </c>
      <c r="G9" s="18" t="n">
        <v>434284.87</v>
      </c>
      <c r="H9" s="18" t="n">
        <v>365081.53</v>
      </c>
      <c r="I9" s="18" t="n">
        <v>69203.34</v>
      </c>
      <c r="J9" s="18" t="n">
        <v>0</v>
      </c>
      <c r="K9" s="41" t="n">
        <v>6260</v>
      </c>
      <c r="L9" s="41" t="n">
        <v>0</v>
      </c>
      <c r="M9" s="41" t="n">
        <v>626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3</v>
      </c>
      <c r="D10" s="112" t="s">
        <v>104</v>
      </c>
      <c r="E10" s="113" t="s">
        <v>137</v>
      </c>
      <c r="F10" s="18" t="n">
        <v>37146.72</v>
      </c>
      <c r="G10" s="18" t="n">
        <v>37146.72</v>
      </c>
      <c r="H10" s="18" t="n">
        <v>37146.72</v>
      </c>
      <c r="I10" s="18" t="n">
        <v>0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6</v>
      </c>
      <c r="D11" s="112" t="s">
        <v>104</v>
      </c>
      <c r="E11" s="113" t="s">
        <v>138</v>
      </c>
      <c r="F11" s="18" t="n">
        <v>18573.36</v>
      </c>
      <c r="G11" s="18" t="n">
        <v>18573.36</v>
      </c>
      <c r="H11" s="18" t="n">
        <v>18573.36</v>
      </c>
      <c r="I11" s="18" t="n">
        <v>0</v>
      </c>
      <c r="J11" s="18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8</v>
      </c>
      <c r="C12" s="112" t="s">
        <v>109</v>
      </c>
      <c r="D12" s="112" t="s">
        <v>104</v>
      </c>
      <c r="E12" s="113" t="s">
        <v>139</v>
      </c>
      <c r="F12" s="18" t="n">
        <v>317370.42</v>
      </c>
      <c r="G12" s="18" t="n">
        <v>317370.42</v>
      </c>
      <c r="H12" s="18" t="n">
        <v>248167.08</v>
      </c>
      <c r="I12" s="18" t="n">
        <v>69203.34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2</v>
      </c>
      <c r="B13" s="112" t="s">
        <v>108</v>
      </c>
      <c r="C13" s="112" t="s">
        <v>113</v>
      </c>
      <c r="D13" s="112" t="s">
        <v>104</v>
      </c>
      <c r="E13" s="113" t="s">
        <v>140</v>
      </c>
      <c r="F13" s="18" t="n">
        <v>6260</v>
      </c>
      <c r="G13" s="18" t="n">
        <v>0</v>
      </c>
      <c r="H13" s="18" t="n">
        <v>0</v>
      </c>
      <c r="I13" s="18" t="n">
        <v>0</v>
      </c>
      <c r="J13" s="18" t="n">
        <v>0</v>
      </c>
      <c r="K13" s="41" t="n">
        <v>6260</v>
      </c>
      <c r="L13" s="41" t="n">
        <v>0</v>
      </c>
      <c r="M13" s="41" t="n">
        <v>626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6</v>
      </c>
      <c r="B14" s="112" t="s">
        <v>108</v>
      </c>
      <c r="C14" s="112" t="s">
        <v>109</v>
      </c>
      <c r="D14" s="112" t="s">
        <v>104</v>
      </c>
      <c r="E14" s="113" t="s">
        <v>141</v>
      </c>
      <c r="F14" s="18" t="n">
        <v>33334.33</v>
      </c>
      <c r="G14" s="18" t="n">
        <v>33334.33</v>
      </c>
      <c r="H14" s="18" t="n">
        <v>33334.33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8</v>
      </c>
      <c r="B15" s="112" t="s">
        <v>111</v>
      </c>
      <c r="C15" s="112" t="s">
        <v>109</v>
      </c>
      <c r="D15" s="112" t="s">
        <v>104</v>
      </c>
      <c r="E15" s="113" t="s">
        <v>142</v>
      </c>
      <c r="F15" s="18" t="n">
        <v>27860.04</v>
      </c>
      <c r="G15" s="18" t="n">
        <v>27860.04</v>
      </c>
      <c r="H15" s="18" t="n">
        <v>27860.04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1.25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4</v>
      </c>
      <c r="C5" s="14" t="s">
        <v>145</v>
      </c>
      <c r="D5" s="104" t="s">
        <v>88</v>
      </c>
      <c r="E5" s="104" t="s">
        <v>14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440544.87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379350.5</v>
      </c>
      <c r="E13" s="20" t="n">
        <v>379350.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33334.33</v>
      </c>
      <c r="E14" s="20" t="n">
        <v>33334.3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27860.04</v>
      </c>
      <c r="E24" s="119" t="n">
        <v>27860.0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440544.87</v>
      </c>
      <c r="C33" s="48" t="s">
        <v>63</v>
      </c>
      <c r="D33" s="118" t="n">
        <f aca="false">SUM(D6:D32)</f>
        <v>440544.87</v>
      </c>
      <c r="E33" s="18" t="n">
        <f aca="false">SUM(E6:E32)</f>
        <v>440544.87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7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440544.87</v>
      </c>
      <c r="C38" s="50" t="s">
        <v>72</v>
      </c>
      <c r="D38" s="127" t="n">
        <f aca="false">D33+D34</f>
        <v>440544.87</v>
      </c>
      <c r="E38" s="18" t="n">
        <f aca="false">E33+E34</f>
        <v>440544.8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8</v>
      </c>
      <c r="U1" s="128"/>
      <c r="V1" s="128"/>
      <c r="W1" s="92"/>
    </row>
    <row r="2" customFormat="false" ht="20.1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0</v>
      </c>
      <c r="F4" s="14" t="s">
        <v>88</v>
      </c>
      <c r="G4" s="107" t="s">
        <v>124</v>
      </c>
      <c r="H4" s="107"/>
      <c r="I4" s="107"/>
      <c r="J4" s="107"/>
      <c r="K4" s="103" t="s">
        <v>125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6</v>
      </c>
      <c r="I5" s="108" t="s">
        <v>127</v>
      </c>
      <c r="J5" s="108" t="s">
        <v>128</v>
      </c>
      <c r="K5" s="108" t="s">
        <v>91</v>
      </c>
      <c r="L5" s="108" t="s">
        <v>126</v>
      </c>
      <c r="M5" s="108" t="s">
        <v>127</v>
      </c>
      <c r="N5" s="108" t="s">
        <v>128</v>
      </c>
      <c r="O5" s="134" t="s">
        <v>151</v>
      </c>
      <c r="P5" s="134" t="s">
        <v>152</v>
      </c>
      <c r="Q5" s="134" t="s">
        <v>153</v>
      </c>
      <c r="R5" s="134" t="s">
        <v>154</v>
      </c>
      <c r="S5" s="77" t="s">
        <v>155</v>
      </c>
      <c r="T5" s="77" t="s">
        <v>135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440544.87</v>
      </c>
      <c r="G7" s="18" t="n">
        <v>434284.87</v>
      </c>
      <c r="H7" s="18" t="n">
        <v>365081.53</v>
      </c>
      <c r="I7" s="18" t="n">
        <v>69203.34</v>
      </c>
      <c r="J7" s="18" t="n">
        <v>0</v>
      </c>
      <c r="K7" s="18" t="n">
        <v>6260</v>
      </c>
      <c r="L7" s="18" t="n">
        <v>0</v>
      </c>
      <c r="M7" s="18" t="n">
        <v>626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440544.87</v>
      </c>
      <c r="G8" s="18" t="n">
        <v>434284.87</v>
      </c>
      <c r="H8" s="18" t="n">
        <v>365081.53</v>
      </c>
      <c r="I8" s="18" t="n">
        <v>69203.34</v>
      </c>
      <c r="J8" s="18" t="n">
        <v>0</v>
      </c>
      <c r="K8" s="18" t="n">
        <v>6260</v>
      </c>
      <c r="L8" s="18" t="n">
        <v>0</v>
      </c>
      <c r="M8" s="18" t="n">
        <v>626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440544.87</v>
      </c>
      <c r="G9" s="18" t="n">
        <v>434284.87</v>
      </c>
      <c r="H9" s="18" t="n">
        <v>365081.53</v>
      </c>
      <c r="I9" s="18" t="n">
        <v>69203.34</v>
      </c>
      <c r="J9" s="18" t="n">
        <v>0</v>
      </c>
      <c r="K9" s="18" t="n">
        <v>6260</v>
      </c>
      <c r="L9" s="18" t="n">
        <v>0</v>
      </c>
      <c r="M9" s="18" t="n">
        <v>626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3</v>
      </c>
      <c r="D10" s="142" t="s">
        <v>104</v>
      </c>
      <c r="E10" s="143" t="s">
        <v>105</v>
      </c>
      <c r="F10" s="18" t="n">
        <v>37146.72</v>
      </c>
      <c r="G10" s="18" t="n">
        <v>37146.72</v>
      </c>
      <c r="H10" s="18" t="n">
        <v>37146.72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6</v>
      </c>
      <c r="D11" s="142" t="s">
        <v>104</v>
      </c>
      <c r="E11" s="143" t="s">
        <v>107</v>
      </c>
      <c r="F11" s="18" t="n">
        <v>18573.36</v>
      </c>
      <c r="G11" s="18" t="n">
        <v>18573.36</v>
      </c>
      <c r="H11" s="18" t="n">
        <v>18573.3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02</v>
      </c>
      <c r="B12" s="142" t="s">
        <v>108</v>
      </c>
      <c r="C12" s="142" t="s">
        <v>109</v>
      </c>
      <c r="D12" s="142" t="s">
        <v>104</v>
      </c>
      <c r="E12" s="143" t="s">
        <v>110</v>
      </c>
      <c r="F12" s="18" t="n">
        <v>317370.42</v>
      </c>
      <c r="G12" s="18" t="n">
        <v>317370.42</v>
      </c>
      <c r="H12" s="18" t="n">
        <v>248167.08</v>
      </c>
      <c r="I12" s="18" t="n">
        <v>69203.3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8</v>
      </c>
      <c r="C13" s="142" t="s">
        <v>113</v>
      </c>
      <c r="D13" s="142" t="s">
        <v>104</v>
      </c>
      <c r="E13" s="143" t="s">
        <v>114</v>
      </c>
      <c r="F13" s="18" t="n">
        <v>626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6260</v>
      </c>
      <c r="L13" s="18" t="n">
        <v>0</v>
      </c>
      <c r="M13" s="18" t="n">
        <v>626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16</v>
      </c>
      <c r="B14" s="142" t="s">
        <v>108</v>
      </c>
      <c r="C14" s="142" t="s">
        <v>109</v>
      </c>
      <c r="D14" s="142" t="s">
        <v>104</v>
      </c>
      <c r="E14" s="143" t="s">
        <v>117</v>
      </c>
      <c r="F14" s="18" t="n">
        <v>33334.33</v>
      </c>
      <c r="G14" s="18" t="n">
        <v>33334.33</v>
      </c>
      <c r="H14" s="18" t="n">
        <v>33334.33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8</v>
      </c>
      <c r="B15" s="142" t="s">
        <v>111</v>
      </c>
      <c r="C15" s="142" t="s">
        <v>109</v>
      </c>
      <c r="D15" s="142" t="s">
        <v>104</v>
      </c>
      <c r="E15" s="143" t="s">
        <v>119</v>
      </c>
      <c r="F15" s="18" t="n">
        <v>27860.04</v>
      </c>
      <c r="G15" s="18" t="n">
        <v>27860.04</v>
      </c>
      <c r="H15" s="18" t="n">
        <v>27860.0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3.1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6</v>
      </c>
      <c r="I1" s="128"/>
      <c r="J1" s="128"/>
      <c r="K1" s="92"/>
    </row>
    <row r="2" customFormat="false" ht="20.1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7</v>
      </c>
      <c r="E4" s="133" t="s">
        <v>158</v>
      </c>
      <c r="F4" s="100" t="s">
        <v>88</v>
      </c>
      <c r="G4" s="100" t="s">
        <v>124</v>
      </c>
      <c r="H4" s="145" t="s">
        <v>125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440544.87</v>
      </c>
      <c r="G7" s="41" t="n">
        <v>434284.87</v>
      </c>
      <c r="H7" s="18" t="n">
        <v>626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440544.87</v>
      </c>
      <c r="G8" s="41" t="n">
        <v>434284.87</v>
      </c>
      <c r="H8" s="18" t="n">
        <v>626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440544.87</v>
      </c>
      <c r="G9" s="41" t="n">
        <v>434284.87</v>
      </c>
      <c r="H9" s="18" t="n">
        <v>626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59</v>
      </c>
      <c r="F10" s="89" t="n">
        <v>7600</v>
      </c>
      <c r="G10" s="41" t="n">
        <v>76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8</v>
      </c>
      <c r="C11" s="148" t="s">
        <v>160</v>
      </c>
      <c r="D11" s="152" t="s">
        <v>136</v>
      </c>
      <c r="E11" s="151" t="s">
        <v>161</v>
      </c>
      <c r="F11" s="89" t="n">
        <v>7600</v>
      </c>
      <c r="G11" s="41" t="n">
        <v>76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2</v>
      </c>
      <c r="F12" s="89" t="n">
        <v>24000</v>
      </c>
      <c r="G12" s="41" t="n">
        <v>240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8</v>
      </c>
      <c r="C13" s="148" t="s">
        <v>160</v>
      </c>
      <c r="D13" s="152" t="s">
        <v>136</v>
      </c>
      <c r="E13" s="151" t="s">
        <v>163</v>
      </c>
      <c r="F13" s="89" t="n">
        <v>24000</v>
      </c>
      <c r="G13" s="41" t="n">
        <v>240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4</v>
      </c>
      <c r="F14" s="89" t="n">
        <v>4643.34</v>
      </c>
      <c r="G14" s="41" t="n">
        <v>4643.34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2</v>
      </c>
      <c r="B15" s="142" t="s">
        <v>108</v>
      </c>
      <c r="C15" s="148" t="s">
        <v>160</v>
      </c>
      <c r="D15" s="152" t="s">
        <v>136</v>
      </c>
      <c r="E15" s="151" t="s">
        <v>165</v>
      </c>
      <c r="F15" s="89" t="n">
        <v>4643.34</v>
      </c>
      <c r="G15" s="41" t="n">
        <v>4643.34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6</v>
      </c>
      <c r="F16" s="89" t="n">
        <v>464.33</v>
      </c>
      <c r="G16" s="41" t="n">
        <v>464.33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16</v>
      </c>
      <c r="B17" s="142" t="s">
        <v>108</v>
      </c>
      <c r="C17" s="148" t="s">
        <v>160</v>
      </c>
      <c r="D17" s="152" t="s">
        <v>136</v>
      </c>
      <c r="E17" s="151" t="s">
        <v>167</v>
      </c>
      <c r="F17" s="89" t="n">
        <v>464.33</v>
      </c>
      <c r="G17" s="41" t="n">
        <v>464.33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68</v>
      </c>
      <c r="F18" s="89" t="n">
        <v>248167.08</v>
      </c>
      <c r="G18" s="41" t="n">
        <v>248167.08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8</v>
      </c>
      <c r="C19" s="148" t="s">
        <v>160</v>
      </c>
      <c r="D19" s="152" t="s">
        <v>136</v>
      </c>
      <c r="E19" s="151" t="s">
        <v>169</v>
      </c>
      <c r="F19" s="89" t="n">
        <v>248167.08</v>
      </c>
      <c r="G19" s="41" t="n">
        <v>248167.08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70</v>
      </c>
      <c r="F20" s="89" t="n">
        <v>18000</v>
      </c>
      <c r="G20" s="41" t="n">
        <v>18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8</v>
      </c>
      <c r="C21" s="148" t="s">
        <v>160</v>
      </c>
      <c r="D21" s="152" t="s">
        <v>136</v>
      </c>
      <c r="E21" s="151" t="s">
        <v>171</v>
      </c>
      <c r="F21" s="89" t="n">
        <v>18000</v>
      </c>
      <c r="G21" s="41" t="n">
        <v>18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2</v>
      </c>
      <c r="F22" s="89" t="n">
        <v>11608.35</v>
      </c>
      <c r="G22" s="41" t="n">
        <v>11608.35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16</v>
      </c>
      <c r="B23" s="142" t="s">
        <v>108</v>
      </c>
      <c r="C23" s="148" t="s">
        <v>160</v>
      </c>
      <c r="D23" s="152" t="s">
        <v>136</v>
      </c>
      <c r="E23" s="151" t="s">
        <v>173</v>
      </c>
      <c r="F23" s="89" t="n">
        <v>11608.35</v>
      </c>
      <c r="G23" s="41" t="n">
        <v>11608.35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4</v>
      </c>
      <c r="F24" s="89" t="n">
        <v>8000</v>
      </c>
      <c r="G24" s="41" t="n">
        <v>8000</v>
      </c>
      <c r="H24" s="18" t="n">
        <v>0</v>
      </c>
    </row>
    <row r="25" customFormat="false" ht="20.1" hidden="false" customHeight="true" outlineLevel="0" collapsed="false">
      <c r="A25" s="142" t="s">
        <v>102</v>
      </c>
      <c r="B25" s="142" t="s">
        <v>108</v>
      </c>
      <c r="C25" s="148" t="s">
        <v>160</v>
      </c>
      <c r="D25" s="152" t="s">
        <v>136</v>
      </c>
      <c r="E25" s="151" t="s">
        <v>175</v>
      </c>
      <c r="F25" s="89" t="n">
        <v>8000</v>
      </c>
      <c r="G25" s="41" t="n">
        <v>8000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6</v>
      </c>
      <c r="F26" s="89" t="n">
        <v>6260</v>
      </c>
      <c r="G26" s="41" t="n">
        <v>0</v>
      </c>
      <c r="H26" s="18" t="n">
        <v>6260</v>
      </c>
    </row>
    <row r="27" customFormat="false" ht="20.1" hidden="false" customHeight="true" outlineLevel="0" collapsed="false">
      <c r="A27" s="142" t="s">
        <v>102</v>
      </c>
      <c r="B27" s="142" t="s">
        <v>108</v>
      </c>
      <c r="C27" s="148" t="s">
        <v>160</v>
      </c>
      <c r="D27" s="152" t="s">
        <v>136</v>
      </c>
      <c r="E27" s="151" t="s">
        <v>177</v>
      </c>
      <c r="F27" s="89" t="n">
        <v>6260</v>
      </c>
      <c r="G27" s="41" t="n">
        <v>0</v>
      </c>
      <c r="H27" s="18" t="n">
        <v>626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78</v>
      </c>
      <c r="F28" s="89" t="n">
        <v>696.5</v>
      </c>
      <c r="G28" s="41" t="n">
        <v>696.5</v>
      </c>
      <c r="H28" s="18" t="n">
        <v>0</v>
      </c>
    </row>
    <row r="29" customFormat="false" ht="20.1" hidden="false" customHeight="true" outlineLevel="0" collapsed="false">
      <c r="A29" s="142" t="s">
        <v>116</v>
      </c>
      <c r="B29" s="142" t="s">
        <v>108</v>
      </c>
      <c r="C29" s="148" t="s">
        <v>160</v>
      </c>
      <c r="D29" s="152" t="s">
        <v>136</v>
      </c>
      <c r="E29" s="151" t="s">
        <v>179</v>
      </c>
      <c r="F29" s="89" t="n">
        <v>696.5</v>
      </c>
      <c r="G29" s="41" t="n">
        <v>696.5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80</v>
      </c>
      <c r="F30" s="89" t="n">
        <v>2708.62</v>
      </c>
      <c r="G30" s="41" t="n">
        <v>2708.62</v>
      </c>
      <c r="H30" s="18" t="n">
        <v>0</v>
      </c>
    </row>
    <row r="31" customFormat="false" ht="20.1" hidden="false" customHeight="true" outlineLevel="0" collapsed="false">
      <c r="A31" s="142" t="s">
        <v>116</v>
      </c>
      <c r="B31" s="142" t="s">
        <v>108</v>
      </c>
      <c r="C31" s="148" t="s">
        <v>160</v>
      </c>
      <c r="D31" s="152" t="s">
        <v>136</v>
      </c>
      <c r="E31" s="151" t="s">
        <v>181</v>
      </c>
      <c r="F31" s="89" t="n">
        <v>2708.62</v>
      </c>
      <c r="G31" s="41" t="n">
        <v>2708.62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82</v>
      </c>
      <c r="F32" s="89" t="n">
        <v>3120</v>
      </c>
      <c r="G32" s="41" t="n">
        <v>3120</v>
      </c>
      <c r="H32" s="18" t="n">
        <v>0</v>
      </c>
    </row>
    <row r="33" customFormat="false" ht="20.1" hidden="false" customHeight="true" outlineLevel="0" collapsed="false">
      <c r="A33" s="142" t="s">
        <v>102</v>
      </c>
      <c r="B33" s="142" t="s">
        <v>108</v>
      </c>
      <c r="C33" s="148" t="s">
        <v>160</v>
      </c>
      <c r="D33" s="152" t="s">
        <v>136</v>
      </c>
      <c r="E33" s="151" t="s">
        <v>183</v>
      </c>
      <c r="F33" s="89" t="n">
        <v>3120</v>
      </c>
      <c r="G33" s="41" t="n">
        <v>3120</v>
      </c>
      <c r="H33" s="18" t="n">
        <v>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84</v>
      </c>
      <c r="F34" s="89" t="n">
        <v>37146.72</v>
      </c>
      <c r="G34" s="41" t="n">
        <v>37146.72</v>
      </c>
      <c r="H34" s="18" t="n">
        <v>0</v>
      </c>
    </row>
    <row r="35" customFormat="false" ht="20.1" hidden="false" customHeight="true" outlineLevel="0" collapsed="false">
      <c r="A35" s="142" t="s">
        <v>102</v>
      </c>
      <c r="B35" s="142" t="s">
        <v>103</v>
      </c>
      <c r="C35" s="148" t="s">
        <v>160</v>
      </c>
      <c r="D35" s="152" t="s">
        <v>136</v>
      </c>
      <c r="E35" s="151" t="s">
        <v>185</v>
      </c>
      <c r="F35" s="89" t="n">
        <v>37146.72</v>
      </c>
      <c r="G35" s="41" t="n">
        <v>37146.72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86</v>
      </c>
      <c r="F36" s="89" t="n">
        <v>17856.53</v>
      </c>
      <c r="G36" s="41" t="n">
        <v>17856.53</v>
      </c>
      <c r="H36" s="18" t="n">
        <v>0</v>
      </c>
    </row>
    <row r="37" customFormat="false" ht="20.1" hidden="false" customHeight="true" outlineLevel="0" collapsed="false">
      <c r="A37" s="142" t="s">
        <v>116</v>
      </c>
      <c r="B37" s="142" t="s">
        <v>108</v>
      </c>
      <c r="C37" s="148" t="s">
        <v>160</v>
      </c>
      <c r="D37" s="152" t="s">
        <v>136</v>
      </c>
      <c r="E37" s="151" t="s">
        <v>187</v>
      </c>
      <c r="F37" s="89" t="n">
        <v>17856.53</v>
      </c>
      <c r="G37" s="41" t="n">
        <v>17856.53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88</v>
      </c>
      <c r="F38" s="89" t="n">
        <v>3840</v>
      </c>
      <c r="G38" s="41" t="n">
        <v>3840</v>
      </c>
      <c r="H38" s="18" t="n">
        <v>0</v>
      </c>
    </row>
    <row r="39" customFormat="false" ht="20.1" hidden="false" customHeight="true" outlineLevel="0" collapsed="false">
      <c r="A39" s="142" t="s">
        <v>102</v>
      </c>
      <c r="B39" s="142" t="s">
        <v>108</v>
      </c>
      <c r="C39" s="148" t="s">
        <v>160</v>
      </c>
      <c r="D39" s="152" t="s">
        <v>136</v>
      </c>
      <c r="E39" s="151" t="s">
        <v>189</v>
      </c>
      <c r="F39" s="89" t="n">
        <v>3840</v>
      </c>
      <c r="G39" s="41" t="n">
        <v>3840</v>
      </c>
      <c r="H39" s="18" t="n">
        <v>0</v>
      </c>
    </row>
    <row r="40" customFormat="false" ht="20.1" hidden="false" customHeight="true" outlineLevel="0" collapsed="false">
      <c r="A40" s="142"/>
      <c r="B40" s="142"/>
      <c r="C40" s="148"/>
      <c r="D40" s="149"/>
      <c r="E40" s="151" t="s">
        <v>190</v>
      </c>
      <c r="F40" s="89" t="n">
        <v>18573.36</v>
      </c>
      <c r="G40" s="41" t="n">
        <v>18573.36</v>
      </c>
      <c r="H40" s="18" t="n">
        <v>0</v>
      </c>
    </row>
    <row r="41" customFormat="false" ht="20.1" hidden="false" customHeight="true" outlineLevel="0" collapsed="false">
      <c r="A41" s="142" t="s">
        <v>102</v>
      </c>
      <c r="B41" s="142" t="s">
        <v>103</v>
      </c>
      <c r="C41" s="148" t="s">
        <v>160</v>
      </c>
      <c r="D41" s="152" t="s">
        <v>136</v>
      </c>
      <c r="E41" s="151" t="s">
        <v>191</v>
      </c>
      <c r="F41" s="89" t="n">
        <v>18573.36</v>
      </c>
      <c r="G41" s="41" t="n">
        <v>18573.36</v>
      </c>
      <c r="H41" s="18" t="n">
        <v>0</v>
      </c>
    </row>
    <row r="42" customFormat="false" ht="20.1" hidden="false" customHeight="true" outlineLevel="0" collapsed="false">
      <c r="A42" s="142"/>
      <c r="B42" s="142"/>
      <c r="C42" s="148"/>
      <c r="D42" s="149"/>
      <c r="E42" s="151" t="s">
        <v>192</v>
      </c>
      <c r="F42" s="89" t="n">
        <v>27860.04</v>
      </c>
      <c r="G42" s="41" t="n">
        <v>27860.04</v>
      </c>
      <c r="H42" s="18" t="n">
        <v>0</v>
      </c>
    </row>
    <row r="43" customFormat="false" ht="20.1" hidden="false" customHeight="true" outlineLevel="0" collapsed="false">
      <c r="A43" s="142" t="s">
        <v>118</v>
      </c>
      <c r="B43" s="142" t="s">
        <v>111</v>
      </c>
      <c r="C43" s="148" t="s">
        <v>160</v>
      </c>
      <c r="D43" s="152" t="s">
        <v>136</v>
      </c>
      <c r="E43" s="151" t="s">
        <v>193</v>
      </c>
      <c r="F43" s="89" t="n">
        <v>27860.04</v>
      </c>
      <c r="G43" s="41" t="n">
        <v>27860.04</v>
      </c>
      <c r="H43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53" width="16.83"/>
    <col collapsed="false" customWidth="true" hidden="false" outlineLevel="0" max="2" min="2" style="153" width="30.99"/>
    <col collapsed="false" customWidth="true" hidden="false" outlineLevel="0" max="3" min="3" style="153" width="20.83"/>
    <col collapsed="false" customWidth="true" hidden="false" outlineLevel="0" max="4" min="4" style="153" width="17.65"/>
    <col collapsed="false" customWidth="true" hidden="false" outlineLevel="0" max="5" min="5" style="153" width="16.5"/>
    <col collapsed="false" customWidth="true" hidden="false" outlineLevel="0" max="10" min="6" style="153" width="12.99"/>
    <col collapsed="false" customWidth="false" hidden="false" outlineLevel="0" max="257" min="11" style="153" width="13.32"/>
  </cols>
  <sheetData>
    <row r="1" s="153" customFormat="true" ht="14.25" hidden="false" customHeight="true" outlineLevel="0" collapsed="false">
      <c r="A1" s="154"/>
      <c r="B1" s="154"/>
      <c r="C1" s="154"/>
      <c r="D1" s="154"/>
      <c r="E1" s="155"/>
      <c r="F1" s="154"/>
      <c r="G1" s="154"/>
      <c r="H1" s="154"/>
      <c r="I1" s="154"/>
    </row>
    <row r="2" s="153" customFormat="true" ht="22.5" hidden="false" customHeight="true" outlineLevel="0" collapsed="false">
      <c r="A2" s="156" t="s">
        <v>194</v>
      </c>
      <c r="B2" s="156"/>
      <c r="C2" s="156"/>
      <c r="D2" s="156"/>
      <c r="E2" s="156"/>
    </row>
    <row r="3" s="153" customFormat="true" ht="14.25" hidden="false" customHeight="true" outlineLevel="0" collapsed="false">
      <c r="A3" s="154"/>
      <c r="B3" s="154"/>
      <c r="C3" s="154"/>
      <c r="D3" s="154"/>
      <c r="E3" s="157" t="s">
        <v>9</v>
      </c>
      <c r="F3" s="154"/>
      <c r="G3" s="154"/>
      <c r="H3" s="154"/>
      <c r="I3" s="154"/>
    </row>
    <row r="4" s="153" customFormat="true" ht="14.25" hidden="false" customHeight="true" outlineLevel="0" collapsed="false">
      <c r="A4" s="158" t="s">
        <v>195</v>
      </c>
      <c r="B4" s="158" t="s">
        <v>196</v>
      </c>
      <c r="C4" s="158" t="s">
        <v>124</v>
      </c>
      <c r="D4" s="158"/>
      <c r="E4" s="158"/>
      <c r="F4" s="154"/>
      <c r="G4" s="154"/>
    </row>
    <row r="5" s="153" customFormat="true" ht="9.75" hidden="false" customHeight="true" outlineLevel="0" collapsed="false">
      <c r="A5" s="158"/>
      <c r="B5" s="158"/>
      <c r="C5" s="158" t="s">
        <v>88</v>
      </c>
      <c r="D5" s="158" t="s">
        <v>197</v>
      </c>
      <c r="E5" s="158" t="s">
        <v>198</v>
      </c>
      <c r="F5" s="154"/>
      <c r="G5" s="154"/>
      <c r="H5" s="154"/>
      <c r="I5" s="154"/>
    </row>
    <row r="6" s="153" customFormat="true" ht="6" hidden="false" customHeight="true" outlineLevel="0" collapsed="false">
      <c r="A6" s="158"/>
      <c r="B6" s="158"/>
      <c r="C6" s="158"/>
      <c r="D6" s="158"/>
      <c r="E6" s="158"/>
    </row>
    <row r="7" s="153" customFormat="true" ht="14.25" hidden="false" customHeight="tru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</row>
    <row r="8" s="153" customFormat="true" ht="22" hidden="false" customHeight="true" outlineLevel="0" collapsed="false">
      <c r="A8" s="160" t="s">
        <v>199</v>
      </c>
      <c r="B8" s="161" t="s">
        <v>136</v>
      </c>
      <c r="C8" s="162" t="n">
        <v>434284.87</v>
      </c>
      <c r="D8" s="162" t="n">
        <v>365081.53</v>
      </c>
      <c r="E8" s="162" t="n">
        <v>69203.34</v>
      </c>
    </row>
    <row r="9" s="153" customFormat="true" ht="22" hidden="false" customHeight="true" outlineLevel="0" collapsed="false">
      <c r="A9" s="163" t="s">
        <v>200</v>
      </c>
      <c r="B9" s="161" t="s">
        <v>126</v>
      </c>
      <c r="C9" s="162" t="n">
        <v>365081.53</v>
      </c>
      <c r="D9" s="162" t="n">
        <v>365081.53</v>
      </c>
      <c r="E9" s="162"/>
    </row>
    <row r="10" s="153" customFormat="true" ht="22" hidden="false" customHeight="true" outlineLevel="0" collapsed="false">
      <c r="A10" s="163" t="s">
        <v>201</v>
      </c>
      <c r="B10" s="161" t="s">
        <v>202</v>
      </c>
      <c r="C10" s="162" t="n">
        <v>105700.08</v>
      </c>
      <c r="D10" s="162" t="n">
        <v>105700.08</v>
      </c>
      <c r="E10" s="164"/>
    </row>
    <row r="11" s="153" customFormat="true" ht="22" hidden="false" customHeight="true" outlineLevel="0" collapsed="false">
      <c r="A11" s="163" t="s">
        <v>203</v>
      </c>
      <c r="B11" s="161" t="s">
        <v>204</v>
      </c>
      <c r="C11" s="162" t="n">
        <v>57792</v>
      </c>
      <c r="D11" s="162" t="n">
        <v>57792</v>
      </c>
      <c r="E11" s="164"/>
    </row>
    <row r="12" s="153" customFormat="true" ht="22" hidden="false" customHeight="true" outlineLevel="0" collapsed="false">
      <c r="A12" s="163" t="s">
        <v>205</v>
      </c>
      <c r="B12" s="161" t="s">
        <v>206</v>
      </c>
      <c r="C12" s="162" t="n">
        <v>84675</v>
      </c>
      <c r="D12" s="162" t="n">
        <v>84675</v>
      </c>
      <c r="E12" s="164"/>
    </row>
    <row r="13" s="153" customFormat="true" ht="22" hidden="false" customHeight="true" outlineLevel="0" collapsed="false">
      <c r="A13" s="163" t="s">
        <v>207</v>
      </c>
      <c r="B13" s="161" t="s">
        <v>208</v>
      </c>
      <c r="C13" s="162"/>
      <c r="D13" s="162"/>
      <c r="E13" s="162"/>
    </row>
    <row r="14" s="153" customFormat="true" ht="22" hidden="false" customHeight="true" outlineLevel="0" collapsed="false">
      <c r="A14" s="163" t="s">
        <v>209</v>
      </c>
      <c r="B14" s="161" t="s">
        <v>210</v>
      </c>
      <c r="C14" s="162" t="n">
        <v>37146.72</v>
      </c>
      <c r="D14" s="162" t="n">
        <v>37146.72</v>
      </c>
      <c r="E14" s="162"/>
    </row>
    <row r="15" s="153" customFormat="true" ht="22" hidden="false" customHeight="true" outlineLevel="0" collapsed="false">
      <c r="A15" s="163" t="s">
        <v>211</v>
      </c>
      <c r="B15" s="161" t="s">
        <v>212</v>
      </c>
      <c r="C15" s="162" t="n">
        <v>18573.36</v>
      </c>
      <c r="D15" s="162" t="n">
        <v>18573.36</v>
      </c>
      <c r="E15" s="162"/>
    </row>
    <row r="16" s="153" customFormat="true" ht="22" hidden="false" customHeight="true" outlineLevel="0" collapsed="false">
      <c r="A16" s="163" t="s">
        <v>213</v>
      </c>
      <c r="B16" s="161" t="s">
        <v>214</v>
      </c>
      <c r="C16" s="162" t="n">
        <v>17856.53</v>
      </c>
      <c r="D16" s="162" t="n">
        <v>17856.53</v>
      </c>
      <c r="E16" s="162"/>
    </row>
    <row r="17" s="153" customFormat="true" ht="22" hidden="false" customHeight="true" outlineLevel="0" collapsed="false">
      <c r="A17" s="163" t="s">
        <v>215</v>
      </c>
      <c r="B17" s="161" t="s">
        <v>216</v>
      </c>
      <c r="C17" s="162" t="n">
        <v>11608.35</v>
      </c>
      <c r="D17" s="162" t="n">
        <v>11608.35</v>
      </c>
      <c r="E17" s="164"/>
    </row>
    <row r="18" s="153" customFormat="true" ht="22" hidden="false" customHeight="true" outlineLevel="0" collapsed="false">
      <c r="A18" s="163" t="s">
        <v>217</v>
      </c>
      <c r="B18" s="161" t="s">
        <v>218</v>
      </c>
      <c r="C18" s="162" t="n">
        <v>3869.45</v>
      </c>
      <c r="D18" s="162" t="n">
        <v>3869.45</v>
      </c>
      <c r="E18" s="164"/>
    </row>
    <row r="19" s="153" customFormat="true" ht="22" hidden="false" customHeight="true" outlineLevel="0" collapsed="false">
      <c r="A19" s="163" t="s">
        <v>219</v>
      </c>
      <c r="B19" s="161" t="s">
        <v>220</v>
      </c>
      <c r="C19" s="162" t="n">
        <v>27860.04</v>
      </c>
      <c r="D19" s="162" t="n">
        <v>27860.04</v>
      </c>
      <c r="E19" s="162"/>
    </row>
    <row r="20" s="153" customFormat="true" ht="22" hidden="false" customHeight="true" outlineLevel="0" collapsed="false">
      <c r="A20" s="163" t="s">
        <v>221</v>
      </c>
      <c r="B20" s="161" t="s">
        <v>127</v>
      </c>
      <c r="C20" s="162" t="n">
        <v>69203.34</v>
      </c>
      <c r="D20" s="162"/>
      <c r="E20" s="162" t="n">
        <v>69203.34</v>
      </c>
    </row>
    <row r="21" s="153" customFormat="true" ht="22" hidden="false" customHeight="true" outlineLevel="0" collapsed="false">
      <c r="A21" s="163" t="s">
        <v>222</v>
      </c>
      <c r="B21" s="161" t="s">
        <v>223</v>
      </c>
      <c r="C21" s="162" t="n">
        <v>5140</v>
      </c>
      <c r="D21" s="162"/>
      <c r="E21" s="162" t="n">
        <v>5140</v>
      </c>
    </row>
    <row r="22" s="153" customFormat="true" ht="22" hidden="false" customHeight="true" outlineLevel="0" collapsed="false">
      <c r="A22" s="163" t="s">
        <v>224</v>
      </c>
      <c r="B22" s="161" t="s">
        <v>225</v>
      </c>
      <c r="C22" s="162" t="n">
        <v>600</v>
      </c>
      <c r="D22" s="162"/>
      <c r="E22" s="162" t="n">
        <v>600</v>
      </c>
    </row>
    <row r="23" s="153" customFormat="true" ht="22" hidden="false" customHeight="true" outlineLevel="0" collapsed="false">
      <c r="A23" s="163" t="s">
        <v>226</v>
      </c>
      <c r="B23" s="161" t="s">
        <v>227</v>
      </c>
      <c r="C23" s="162" t="n">
        <v>500</v>
      </c>
      <c r="D23" s="162"/>
      <c r="E23" s="162" t="n">
        <v>500</v>
      </c>
    </row>
    <row r="24" s="153" customFormat="true" ht="22" hidden="false" customHeight="true" outlineLevel="0" collapsed="false">
      <c r="A24" s="163" t="s">
        <v>228</v>
      </c>
      <c r="B24" s="161" t="s">
        <v>229</v>
      </c>
      <c r="C24" s="162" t="n">
        <v>2200</v>
      </c>
      <c r="D24" s="162"/>
      <c r="E24" s="162" t="n">
        <v>2200</v>
      </c>
    </row>
    <row r="25" s="153" customFormat="true" ht="22" hidden="false" customHeight="true" outlineLevel="0" collapsed="false">
      <c r="A25" s="163" t="s">
        <v>230</v>
      </c>
      <c r="B25" s="161" t="s">
        <v>231</v>
      </c>
      <c r="C25" s="162" t="n">
        <v>4520</v>
      </c>
      <c r="D25" s="162"/>
      <c r="E25" s="162" t="n">
        <v>4520</v>
      </c>
    </row>
    <row r="26" s="153" customFormat="true" ht="22" hidden="false" customHeight="true" outlineLevel="0" collapsed="false">
      <c r="A26" s="163" t="s">
        <v>232</v>
      </c>
      <c r="B26" s="161" t="s">
        <v>233</v>
      </c>
      <c r="C26" s="162" t="n">
        <v>400</v>
      </c>
      <c r="D26" s="162"/>
      <c r="E26" s="162" t="n">
        <v>400</v>
      </c>
    </row>
    <row r="27" s="153" customFormat="true" ht="22" hidden="false" customHeight="true" outlineLevel="0" collapsed="false">
      <c r="A27" s="163" t="s">
        <v>234</v>
      </c>
      <c r="B27" s="161" t="s">
        <v>235</v>
      </c>
      <c r="C27" s="162" t="n">
        <v>7400</v>
      </c>
      <c r="D27" s="162"/>
      <c r="E27" s="162" t="n">
        <v>7400</v>
      </c>
    </row>
    <row r="28" s="153" customFormat="true" ht="22" hidden="false" customHeight="true" outlineLevel="0" collapsed="false">
      <c r="A28" s="163" t="s">
        <v>236</v>
      </c>
      <c r="B28" s="161" t="s">
        <v>237</v>
      </c>
      <c r="C28" s="162" t="n">
        <v>1200</v>
      </c>
      <c r="D28" s="162"/>
      <c r="E28" s="162" t="n">
        <v>1200</v>
      </c>
    </row>
    <row r="29" s="153" customFormat="true" ht="22" hidden="false" customHeight="true" outlineLevel="0" collapsed="false">
      <c r="A29" s="163" t="s">
        <v>238</v>
      </c>
      <c r="B29" s="161" t="s">
        <v>239</v>
      </c>
      <c r="C29" s="162" t="n">
        <v>1400</v>
      </c>
      <c r="D29" s="162"/>
      <c r="E29" s="162" t="n">
        <v>1400</v>
      </c>
    </row>
    <row r="30" s="153" customFormat="true" ht="22" hidden="false" customHeight="true" outlineLevel="0" collapsed="false">
      <c r="A30" s="163" t="s">
        <v>240</v>
      </c>
      <c r="B30" s="161" t="s">
        <v>241</v>
      </c>
      <c r="C30" s="162" t="n">
        <v>1040</v>
      </c>
      <c r="D30" s="162"/>
      <c r="E30" s="162" t="n">
        <v>1040</v>
      </c>
    </row>
    <row r="31" s="153" customFormat="true" ht="22" hidden="false" customHeight="true" outlineLevel="0" collapsed="false">
      <c r="A31" s="163" t="s">
        <v>242</v>
      </c>
      <c r="B31" s="161" t="s">
        <v>243</v>
      </c>
      <c r="C31" s="162" t="n">
        <v>8320</v>
      </c>
      <c r="D31" s="162"/>
      <c r="E31" s="162" t="n">
        <v>8320</v>
      </c>
    </row>
    <row r="32" s="153" customFormat="true" ht="22" hidden="false" customHeight="true" outlineLevel="0" collapsed="false">
      <c r="A32" s="163" t="s">
        <v>244</v>
      </c>
      <c r="B32" s="161" t="s">
        <v>164</v>
      </c>
      <c r="C32" s="162" t="n">
        <v>4643.34</v>
      </c>
      <c r="D32" s="162"/>
      <c r="E32" s="162" t="n">
        <v>4643.34</v>
      </c>
    </row>
    <row r="33" s="153" customFormat="true" ht="22" hidden="false" customHeight="true" outlineLevel="0" collapsed="false">
      <c r="A33" s="163" t="s">
        <v>245</v>
      </c>
      <c r="B33" s="161" t="s">
        <v>246</v>
      </c>
      <c r="C33" s="162" t="n">
        <v>18000</v>
      </c>
      <c r="D33" s="162"/>
      <c r="E33" s="162" t="n">
        <v>18000</v>
      </c>
    </row>
    <row r="34" s="153" customFormat="true" ht="22" hidden="false" customHeight="true" outlineLevel="0" collapsed="false">
      <c r="A34" s="163" t="s">
        <v>247</v>
      </c>
      <c r="B34" s="161" t="s">
        <v>248</v>
      </c>
      <c r="C34" s="162" t="n">
        <v>13840</v>
      </c>
      <c r="D34" s="162"/>
      <c r="E34" s="162" t="n">
        <v>13840</v>
      </c>
    </row>
    <row r="35" s="153" customFormat="true" ht="22" hidden="false" customHeight="true" outlineLevel="0" collapsed="false">
      <c r="A35" s="163" t="s">
        <v>249</v>
      </c>
      <c r="B35" s="161" t="s">
        <v>128</v>
      </c>
      <c r="C35" s="162"/>
      <c r="D35" s="162"/>
      <c r="E35" s="162"/>
    </row>
    <row r="36" s="153" customFormat="true" ht="22" hidden="false" customHeight="true" outlineLevel="0" collapsed="false">
      <c r="A36" s="163" t="s">
        <v>250</v>
      </c>
      <c r="B36" s="161" t="s">
        <v>251</v>
      </c>
      <c r="C36" s="162"/>
      <c r="D36" s="162"/>
      <c r="E36" s="162"/>
    </row>
    <row r="37" s="153" customFormat="true" ht="22" hidden="false" customHeight="true" outlineLevel="0" collapsed="false">
      <c r="A37" s="163" t="s">
        <v>252</v>
      </c>
      <c r="B37" s="161" t="s">
        <v>253</v>
      </c>
      <c r="C37" s="162"/>
      <c r="D37" s="162"/>
      <c r="E37" s="162"/>
    </row>
    <row r="38" s="153" customFormat="true" ht="22" hidden="false" customHeight="true" outlineLevel="0" collapsed="false">
      <c r="A38" s="163" t="s">
        <v>254</v>
      </c>
      <c r="B38" s="161" t="s">
        <v>255</v>
      </c>
      <c r="C38" s="162"/>
      <c r="D38" s="162"/>
      <c r="E38" s="162"/>
    </row>
    <row r="39" s="153" customFormat="true" ht="14.25" hidden="false" customHeight="true" outlineLevel="0" collapsed="false"/>
    <row r="40" s="153" customFormat="true" ht="14.25" hidden="false" customHeight="true" outlineLevel="0" collapsed="false">
      <c r="B40" s="154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5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5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6</v>
      </c>
      <c r="I6" s="172" t="s">
        <v>127</v>
      </c>
      <c r="J6" s="172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3" t="s">
        <v>151</v>
      </c>
      <c r="P6" s="173" t="s">
        <v>152</v>
      </c>
      <c r="Q6" s="173" t="s">
        <v>153</v>
      </c>
      <c r="R6" s="173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2:39:15Z</dcterms:created>
  <dc:creator>Administrator</dc:creator>
  <dc:description/>
  <dc:language>en-US</dc:language>
  <cp:lastModifiedBy>残联</cp:lastModifiedBy>
  <dcterms:modified xsi:type="dcterms:W3CDTF">2021-05-25T02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1575A6B3C4BF3A19B53B1B515710C</vt:lpwstr>
  </property>
  <property fmtid="{D5CDD505-2E9C-101B-9397-08002B2CF9AE}" pid="3" name="KSOProductBuildVer">
    <vt:lpwstr>2052-11.1.0.10495</vt:lpwstr>
  </property>
</Properties>
</file>