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definedNames>
    <definedName function="false" hidden="false" localSheetId="7" name="Excel_BuiltIn__FilterDatabase" vbProcedure="false">'公共7（基本支出）'!$A$5:$L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29">
  <si>
    <r>
      <rPr>
        <sz val="48"/>
        <rFont val="宋体"/>
        <family val="0"/>
        <charset val="134"/>
      </rPr>
      <t xml:space="preserve">      2020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302</t>
  </si>
  <si>
    <r>
      <rPr>
        <sz val="10"/>
        <rFont val="Noto Sans"/>
        <family val="2"/>
      </rPr>
      <t xml:space="preserve">经济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302002</t>
  </si>
  <si>
    <t xml:space="preserve">  柳州市城中区城市管理行政执法局</t>
  </si>
  <si>
    <t xml:space="preserve">208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2</t>
  </si>
  <si>
    <t xml:space="preserve">04</t>
  </si>
  <si>
    <t xml:space="preserve">    城管执法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城市管理行政执法局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城管执法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302002</t>
  </si>
  <si>
    <t xml:space="preserve">  部门专项办公经费</t>
  </si>
  <si>
    <t xml:space="preserve">车辆经费</t>
  </si>
  <si>
    <t xml:space="preserve">  车辆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工资性支出（非财政统发）</t>
  </si>
  <si>
    <t xml:space="preserve">  工资性支出（非财政统发）</t>
  </si>
  <si>
    <t xml:space="preserve">公务交通补贴</t>
  </si>
  <si>
    <t xml:space="preserve">  公务交通补贴</t>
  </si>
  <si>
    <t xml:space="preserve">公务员医疗补助</t>
  </si>
  <si>
    <t xml:space="preserve">  公务员医疗补助</t>
  </si>
  <si>
    <t xml:space="preserve">伙食补助</t>
  </si>
  <si>
    <t xml:space="preserve">  伙食补助</t>
  </si>
  <si>
    <t xml:space="preserve">绩效工资</t>
  </si>
  <si>
    <t xml:space="preserve">  绩效工资</t>
  </si>
  <si>
    <t xml:space="preserve">离退休公用经费</t>
  </si>
  <si>
    <t xml:space="preserve">  离退休公用经费</t>
  </si>
  <si>
    <t xml:space="preserve">离退休物业补贴</t>
  </si>
  <si>
    <t xml:space="preserve">  离退休物业补贴</t>
  </si>
  <si>
    <t xml:space="preserve">离退休支出（非财政统发）</t>
  </si>
  <si>
    <t xml:space="preserve">  离退休支出（非财政统发）</t>
  </si>
  <si>
    <t xml:space="preserve">生育保险</t>
  </si>
  <si>
    <t xml:space="preserve">  生育保险</t>
  </si>
  <si>
    <t xml:space="preserve">失业保险</t>
  </si>
  <si>
    <t xml:space="preserve">  失业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302002</t>
  </si>
  <si>
    <t xml:space="preserve">2A07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城市管理行政执法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使市容环境卫生管理方面的法律、法规、规章规定的行政处罚权，强制拆除不符合城市容貌标准、环境卫生标准的建筑物、构筑物或者设施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使城市规划管理方面法律、法规、规章规定的对未经规划部门审批的建筑物、构筑物或者其他设施以及不按批准的规划许可建设的建筑物、构筑物的行为，对违反城市规划编制单位资质管理规定的行为的行政处罚权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行使城市绿化管理方面法律、法规、规章规定的行政处罚权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行使城市市政公用管理方面法律、法规、规章规定的对侵占道路、燃气及供水公用设施、违反施工现场围栏管理的行为的行政处罚权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行使环境保护方面法律、法规、规章规定的对焚烧有毒有害、产生烟尘物质及未采取措施存放煤炭等物料的行为的行政处罚权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行使工商行政管理方面法律、法规、规章规定的对商品交易市场、居民小区及店面以外无照从事经营活动的行为的行政处罚权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履行和协调市人民政府依法赋予的其他职责。
</t>
    </r>
  </si>
  <si>
    <t xml:space="preserve">部门（单位）整体支出年度绩效目标（逐条填写，与部门、单位职能对应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市管理提高工作效率，实行依法行政，强化服务意识等方面的效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字城管平台与人员路面巡查有机结合，力争市容达到了无缝监控目标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两违”拆除违法建设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平方米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履职指标</t>
  </si>
  <si>
    <t xml:space="preserve">30</t>
  </si>
  <si>
    <t xml:space="preserve">56762515.08</t>
  </si>
  <si>
    <t xml:space="preserve">0</t>
  </si>
  <si>
    <t xml:space="preserve">城市管理提高工作效率，实行依法行政，强化服务意识等是否到位，“两违”拆除违法建设面积平方米是否完成任务。</t>
  </si>
  <si>
    <r>
      <rPr>
        <sz val="12"/>
        <rFont val="Noto Sans"/>
        <family val="2"/>
      </rPr>
      <t xml:space="preserve">达到目标值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否则在管理内容内没有及时处理到位每一项扣</t>
    </r>
    <r>
      <rPr>
        <sz val="12"/>
        <rFont val="宋体"/>
        <family val="0"/>
        <charset val="134"/>
      </rPr>
      <t xml:space="preserve">0.25-1</t>
    </r>
    <r>
      <rPr>
        <sz val="12"/>
        <rFont val="Noto Sans"/>
        <family val="2"/>
      </rPr>
      <t xml:space="preserve">分，严重不处理到位或面积平方米不完成任务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* #,##0.00;* \-#,##0.00;* &quot;&quot;??;@"/>
    <numFmt numFmtId="174" formatCode="0.00%"/>
    <numFmt numFmtId="175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4"/>
      <c r="S1" s="94"/>
      <c r="T1" s="166" t="s">
        <v>26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7" t="s">
        <v>26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4"/>
      <c r="S3" s="94"/>
      <c r="T3" s="170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4</v>
      </c>
      <c r="F4" s="76" t="s">
        <v>26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1" t="s">
        <v>122</v>
      </c>
      <c r="I6" s="171" t="s">
        <v>123</v>
      </c>
      <c r="J6" s="171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2" t="s">
        <v>146</v>
      </c>
      <c r="P6" s="172" t="s">
        <v>147</v>
      </c>
      <c r="Q6" s="172" t="s">
        <v>148</v>
      </c>
      <c r="R6" s="172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3"/>
      <c r="V7" s="17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5"/>
      <c r="C8" s="176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7"/>
      <c r="V8" s="177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4"/>
      <c r="S1" s="94"/>
      <c r="T1" s="166" t="s">
        <v>269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7" t="s">
        <v>27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4"/>
      <c r="S3" s="94"/>
      <c r="T3" s="170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4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1" t="s">
        <v>122</v>
      </c>
      <c r="I6" s="171" t="s">
        <v>123</v>
      </c>
      <c r="J6" s="171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2" t="s">
        <v>146</v>
      </c>
      <c r="P6" s="172" t="s">
        <v>147</v>
      </c>
      <c r="Q6" s="172" t="s">
        <v>148</v>
      </c>
      <c r="R6" s="172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3"/>
      <c r="V7" s="17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5"/>
      <c r="C8" s="176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7"/>
      <c r="V8" s="177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4"/>
      <c r="S1" s="94"/>
      <c r="T1" s="166" t="s">
        <v>271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8" t="s">
        <v>27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4"/>
      <c r="S3" s="94"/>
      <c r="T3" s="170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4</v>
      </c>
      <c r="F4" s="76" t="s">
        <v>27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1" t="s">
        <v>122</v>
      </c>
      <c r="I6" s="171" t="s">
        <v>123</v>
      </c>
      <c r="J6" s="171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2" t="s">
        <v>146</v>
      </c>
      <c r="P6" s="172" t="s">
        <v>147</v>
      </c>
      <c r="Q6" s="172" t="s">
        <v>148</v>
      </c>
      <c r="R6" s="172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3"/>
      <c r="V7" s="17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5"/>
      <c r="C8" s="176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7"/>
      <c r="V8" s="177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9"/>
      <c r="B1" s="179"/>
      <c r="C1" s="180"/>
      <c r="D1" s="181" t="s">
        <v>274</v>
      </c>
    </row>
    <row r="2" customFormat="false" ht="30" hidden="false" customHeight="true" outlineLevel="0" collapsed="false">
      <c r="A2" s="182" t="s">
        <v>275</v>
      </c>
      <c r="B2" s="182"/>
      <c r="C2" s="182"/>
      <c r="D2" s="182"/>
    </row>
    <row r="3" customFormat="false" ht="15" hidden="false" customHeight="true" outlineLevel="0" collapsed="false">
      <c r="A3" s="179"/>
      <c r="B3" s="179"/>
      <c r="C3" s="180"/>
      <c r="D3" s="181" t="s">
        <v>9</v>
      </c>
    </row>
    <row r="4" customFormat="false" ht="15" hidden="false" customHeight="true" outlineLevel="0" collapsed="false">
      <c r="A4" s="77" t="s">
        <v>276</v>
      </c>
      <c r="B4" s="16" t="s">
        <v>277</v>
      </c>
      <c r="C4" s="183" t="s">
        <v>13</v>
      </c>
      <c r="D4" s="184" t="s">
        <v>278</v>
      </c>
    </row>
    <row r="5" customFormat="false" ht="15" hidden="false" customHeight="true" outlineLevel="0" collapsed="false">
      <c r="A5" s="185" t="s">
        <v>279</v>
      </c>
      <c r="B5" s="186" t="n">
        <f aca="false">SUM(B6,B7,B8,B11,B12)</f>
        <v>293480</v>
      </c>
      <c r="C5" s="53" t="n">
        <f aca="false">SUM(C6,C7,C8,C11,C12)</f>
        <v>281300</v>
      </c>
      <c r="D5" s="187" t="n">
        <f aca="false">IF(B5=0,"",(C5-B5)/B5)</f>
        <v>-0.041501976284585</v>
      </c>
    </row>
    <row r="6" customFormat="false" ht="15" hidden="false" customHeight="true" outlineLevel="0" collapsed="false">
      <c r="A6" s="188" t="s">
        <v>280</v>
      </c>
      <c r="B6" s="33" t="n">
        <v>0</v>
      </c>
      <c r="C6" s="33" t="n">
        <v>0</v>
      </c>
      <c r="D6" s="187" t="str">
        <f aca="false">IF(B6=0,"",(C6-B6)/B6)</f>
        <v/>
      </c>
    </row>
    <row r="7" customFormat="false" ht="15" hidden="false" customHeight="true" outlineLevel="0" collapsed="false">
      <c r="A7" s="188" t="s">
        <v>281</v>
      </c>
      <c r="B7" s="33" t="n">
        <v>52080</v>
      </c>
      <c r="C7" s="33" t="n">
        <v>49800</v>
      </c>
      <c r="D7" s="187" t="n">
        <f aca="false">IF(B7=0,"",(C7-B7)/B7)</f>
        <v>-0.043778801843318</v>
      </c>
    </row>
    <row r="8" customFormat="false" ht="15" hidden="false" customHeight="true" outlineLevel="0" collapsed="false">
      <c r="A8" s="188" t="s">
        <v>282</v>
      </c>
      <c r="B8" s="33" t="n">
        <f aca="false">B9+B10</f>
        <v>140000</v>
      </c>
      <c r="C8" s="33" t="n">
        <f aca="false">C9+C10</f>
        <v>140000</v>
      </c>
      <c r="D8" s="187" t="n">
        <f aca="false">IF(B8=0,"",(C8-B8)/B8)</f>
        <v>0</v>
      </c>
    </row>
    <row r="9" customFormat="false" ht="15" hidden="false" customHeight="true" outlineLevel="0" collapsed="false">
      <c r="A9" s="189" t="s">
        <v>283</v>
      </c>
      <c r="B9" s="33" t="n">
        <v>140000</v>
      </c>
      <c r="C9" s="33" t="n">
        <v>140000</v>
      </c>
      <c r="D9" s="187" t="n">
        <f aca="false">IF(B9=0,"",(C9-B9)/B9)</f>
        <v>0</v>
      </c>
    </row>
    <row r="10" customFormat="false" ht="15" hidden="false" customHeight="true" outlineLevel="0" collapsed="false">
      <c r="A10" s="189" t="s">
        <v>284</v>
      </c>
      <c r="B10" s="33" t="n">
        <v>0</v>
      </c>
      <c r="C10" s="33" t="n">
        <v>0</v>
      </c>
      <c r="D10" s="187" t="str">
        <f aca="false">IF(B10=0,"",(C10-B10)/B10)</f>
        <v/>
      </c>
    </row>
    <row r="11" customFormat="false" ht="15" hidden="false" customHeight="true" outlineLevel="0" collapsed="false">
      <c r="A11" s="188" t="s">
        <v>285</v>
      </c>
      <c r="B11" s="33" t="n">
        <v>60840</v>
      </c>
      <c r="C11" s="33" t="n">
        <v>52500</v>
      </c>
      <c r="D11" s="187" t="n">
        <f aca="false">IF(B11=0,"",(C11-B11)/B11)</f>
        <v>-0.137080867850099</v>
      </c>
    </row>
    <row r="12" customFormat="false" ht="15" hidden="false" customHeight="true" outlineLevel="0" collapsed="false">
      <c r="A12" s="188" t="s">
        <v>286</v>
      </c>
      <c r="B12" s="33" t="n">
        <v>40560</v>
      </c>
      <c r="C12" s="33" t="n">
        <v>39000</v>
      </c>
      <c r="D12" s="187" t="n">
        <f aca="false">IF(B12=0,"",(C12-B12)/B12)</f>
        <v>-0.0384615384615385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1.25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9" min="9" style="0" width="16.65"/>
    <col collapsed="false" customWidth="true" hidden="false" outlineLevel="0" max="10" min="10" style="0" width="18.15"/>
    <col collapsed="false" customWidth="true" hidden="false" outlineLevel="0" max="11" min="11" style="0" width="16.15"/>
    <col collapsed="false" customWidth="true" hidden="false" outlineLevel="0" max="12" min="12" style="0" width="21.99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7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0" t="s">
        <v>28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9</v>
      </c>
      <c r="G4" s="82" t="s">
        <v>290</v>
      </c>
      <c r="H4" s="82" t="s">
        <v>291</v>
      </c>
      <c r="I4" s="82" t="s">
        <v>292</v>
      </c>
      <c r="J4" s="14" t="s">
        <v>29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1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5"/>
      <c r="E9" s="192"/>
      <c r="F9" s="193"/>
      <c r="G9" s="88" t="s">
        <v>88</v>
      </c>
      <c r="H9" s="194" t="n">
        <v>1</v>
      </c>
      <c r="I9" s="195" t="n">
        <v>713200</v>
      </c>
      <c r="J9" s="89" t="n">
        <v>713200</v>
      </c>
      <c r="K9" s="41" t="n">
        <v>713200</v>
      </c>
      <c r="L9" s="41" t="n">
        <v>7132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5" t="s">
        <v>294</v>
      </c>
      <c r="E10" s="196" t="s">
        <v>132</v>
      </c>
      <c r="F10" s="193"/>
      <c r="G10" s="189"/>
      <c r="H10" s="194" t="n">
        <v>1</v>
      </c>
      <c r="I10" s="195" t="n">
        <v>713200</v>
      </c>
      <c r="J10" s="89" t="n">
        <v>713200</v>
      </c>
      <c r="K10" s="41" t="n">
        <v>713200</v>
      </c>
      <c r="L10" s="41" t="n">
        <v>7132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9.75" hidden="false" customHeight="true" outlineLevel="0" collapsed="false">
      <c r="A11" s="87" t="s">
        <v>110</v>
      </c>
      <c r="B11" s="87" t="s">
        <v>104</v>
      </c>
      <c r="C11" s="112" t="s">
        <v>111</v>
      </c>
      <c r="D11" s="175" t="s">
        <v>100</v>
      </c>
      <c r="E11" s="196" t="s">
        <v>136</v>
      </c>
      <c r="F11" s="197" t="s">
        <v>132</v>
      </c>
      <c r="G11" s="189" t="s">
        <v>295</v>
      </c>
      <c r="H11" s="194" t="n">
        <v>1</v>
      </c>
      <c r="I11" s="195" t="n">
        <v>713200</v>
      </c>
      <c r="J11" s="89" t="n">
        <v>713200</v>
      </c>
      <c r="K11" s="41" t="n">
        <v>713200</v>
      </c>
      <c r="L11" s="41" t="n">
        <v>7132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96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0" t="s">
        <v>29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8</v>
      </c>
      <c r="F4" s="82" t="s">
        <v>299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9.75" hidden="false" customHeight="true" outlineLevel="0" collapsed="false">
      <c r="A9" s="189"/>
      <c r="B9" s="189"/>
      <c r="C9" s="189"/>
      <c r="D9" s="113"/>
      <c r="E9" s="193"/>
      <c r="F9" s="113" t="s">
        <v>88</v>
      </c>
      <c r="G9" s="42" t="n">
        <v>42001795.32</v>
      </c>
      <c r="H9" s="89" t="n">
        <v>42001795.32</v>
      </c>
      <c r="I9" s="18" t="n">
        <v>38801795.32</v>
      </c>
      <c r="J9" s="42" t="n">
        <v>320000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9.75" hidden="false" customHeight="true" outlineLevel="0" collapsed="false">
      <c r="A10" s="189"/>
      <c r="B10" s="189"/>
      <c r="C10" s="189"/>
      <c r="D10" s="113"/>
      <c r="E10" s="197" t="s">
        <v>132</v>
      </c>
      <c r="F10" s="113"/>
      <c r="G10" s="42" t="n">
        <v>42001795.32</v>
      </c>
      <c r="H10" s="89" t="n">
        <v>42001795.32</v>
      </c>
      <c r="I10" s="18" t="n">
        <v>38801795.32</v>
      </c>
      <c r="J10" s="42" t="n">
        <v>320000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9.75" hidden="false" customHeight="true" outlineLevel="0" collapsed="false">
      <c r="A11" s="189" t="s">
        <v>110</v>
      </c>
      <c r="B11" s="189" t="s">
        <v>104</v>
      </c>
      <c r="C11" s="189" t="s">
        <v>111</v>
      </c>
      <c r="D11" s="198" t="s">
        <v>294</v>
      </c>
      <c r="E11" s="197" t="s">
        <v>136</v>
      </c>
      <c r="F11" s="113" t="s">
        <v>132</v>
      </c>
      <c r="G11" s="42" t="n">
        <v>42001795.32</v>
      </c>
      <c r="H11" s="89" t="n">
        <v>42001795.32</v>
      </c>
      <c r="I11" s="18" t="n">
        <v>38801795.32</v>
      </c>
      <c r="J11" s="42" t="n">
        <v>320000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99"/>
    <col collapsed="false" customWidth="true" hidden="false" outlineLevel="0" max="5" min="5" style="0" width="25.65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/>
    <row r="2" customFormat="false" ht="30" hidden="false" customHeight="true" outlineLevel="0" collapsed="false">
      <c r="A2" s="199" t="s">
        <v>300</v>
      </c>
      <c r="B2" s="199"/>
      <c r="C2" s="199"/>
      <c r="D2" s="199"/>
      <c r="E2" s="199"/>
    </row>
    <row r="3" customFormat="false" ht="15" hidden="false" customHeight="true" outlineLevel="0" collapsed="false">
      <c r="A3" s="200" t="s">
        <v>301</v>
      </c>
      <c r="B3" s="200"/>
      <c r="C3" s="200"/>
      <c r="D3" s="200"/>
      <c r="E3" s="200"/>
    </row>
    <row r="4" customFormat="false" ht="15" hidden="false" customHeight="true" outlineLevel="0" collapsed="false">
      <c r="A4" s="201" t="s">
        <v>302</v>
      </c>
    </row>
    <row r="5" customFormat="false" ht="30" hidden="false" customHeight="true" outlineLevel="0" collapsed="false">
      <c r="A5" s="202" t="s">
        <v>303</v>
      </c>
      <c r="B5" s="203" t="str">
        <f aca="false">J14</f>
        <v>柳州市城中区城市管理行政执法局</v>
      </c>
      <c r="C5" s="203"/>
      <c r="D5" s="204" t="s">
        <v>304</v>
      </c>
      <c r="E5" s="203" t="str">
        <f aca="false">I14</f>
        <v>302002</v>
      </c>
    </row>
    <row r="6" customFormat="false" ht="20.1" hidden="false" customHeight="true" outlineLevel="0" collapsed="false">
      <c r="A6" s="205" t="s">
        <v>305</v>
      </c>
      <c r="B6" s="206" t="s">
        <v>306</v>
      </c>
      <c r="C6" s="9"/>
      <c r="D6" s="207"/>
      <c r="E6" s="208" t="n">
        <v>56530542.75</v>
      </c>
      <c r="G6" s="209"/>
      <c r="H6" s="209"/>
      <c r="J6" s="209"/>
      <c r="L6" s="209"/>
    </row>
    <row r="7" customFormat="false" ht="20.1" hidden="false" customHeight="true" outlineLevel="0" collapsed="false">
      <c r="A7" s="205"/>
      <c r="B7" s="210" t="s">
        <v>307</v>
      </c>
      <c r="C7" s="210"/>
      <c r="D7" s="210"/>
      <c r="E7" s="211" t="n">
        <v>56530542.75</v>
      </c>
      <c r="F7" s="209"/>
      <c r="H7" s="209"/>
    </row>
    <row r="8" customFormat="false" ht="20.1" hidden="false" customHeight="true" outlineLevel="0" collapsed="false">
      <c r="A8" s="205"/>
      <c r="B8" s="210" t="s">
        <v>308</v>
      </c>
      <c r="C8" s="210"/>
      <c r="D8" s="210"/>
      <c r="E8" s="211" t="str">
        <f aca="false">G14</f>
        <v>0</v>
      </c>
      <c r="F8" s="209"/>
      <c r="H8" s="209"/>
    </row>
    <row r="9" customFormat="false" ht="20.1" hidden="false" customHeight="true" outlineLevel="0" collapsed="false">
      <c r="A9" s="205"/>
      <c r="B9" s="212" t="s">
        <v>309</v>
      </c>
      <c r="C9" s="212"/>
      <c r="D9" s="212"/>
      <c r="E9" s="211" t="str">
        <f aca="false">H14</f>
        <v>0</v>
      </c>
      <c r="F9" s="209"/>
      <c r="H9" s="209"/>
    </row>
    <row r="10" customFormat="false" ht="20.1" hidden="false" customHeight="true" outlineLevel="0" collapsed="false">
      <c r="A10" s="205" t="s">
        <v>310</v>
      </c>
      <c r="B10" s="213" t="n">
        <v>713200</v>
      </c>
      <c r="C10" s="214"/>
      <c r="D10" s="214"/>
      <c r="E10" s="211"/>
      <c r="F10" s="209"/>
      <c r="H10" s="209"/>
    </row>
    <row r="11" customFormat="false" ht="219.75" hidden="false" customHeight="true" outlineLevel="0" collapsed="false">
      <c r="A11" s="205" t="s">
        <v>311</v>
      </c>
      <c r="B11" s="215" t="s">
        <v>312</v>
      </c>
      <c r="C11" s="215"/>
      <c r="D11" s="215"/>
      <c r="E11" s="215"/>
    </row>
    <row r="12" customFormat="false" ht="75" hidden="false" customHeight="true" outlineLevel="0" collapsed="false">
      <c r="A12" s="216" t="s">
        <v>313</v>
      </c>
      <c r="B12" s="215" t="s">
        <v>314</v>
      </c>
      <c r="C12" s="215"/>
      <c r="D12" s="215"/>
      <c r="E12" s="215"/>
    </row>
    <row r="13" customFormat="false" ht="21" hidden="false" customHeight="true" outlineLevel="0" collapsed="false">
      <c r="A13" s="184" t="s">
        <v>315</v>
      </c>
      <c r="B13" s="217" t="s">
        <v>316</v>
      </c>
      <c r="C13" s="216" t="s">
        <v>317</v>
      </c>
      <c r="D13" s="216" t="s">
        <v>318</v>
      </c>
      <c r="E13" s="216" t="s">
        <v>319</v>
      </c>
      <c r="F13" s="218"/>
      <c r="G13" s="218"/>
      <c r="H13" s="218"/>
      <c r="I13" s="218"/>
      <c r="J13" s="218"/>
      <c r="K13" s="218"/>
    </row>
    <row r="14" customFormat="false" ht="28.5" hidden="false" customHeight="true" outlineLevel="0" collapsed="false">
      <c r="A14" s="184"/>
      <c r="B14" s="219" t="s">
        <v>320</v>
      </c>
      <c r="C14" s="220" t="s">
        <v>321</v>
      </c>
      <c r="D14" s="220" t="s">
        <v>322</v>
      </c>
      <c r="E14" s="221" t="s">
        <v>323</v>
      </c>
      <c r="F14" s="222" t="s">
        <v>324</v>
      </c>
      <c r="G14" s="223" t="s">
        <v>325</v>
      </c>
      <c r="H14" s="223" t="s">
        <v>325</v>
      </c>
      <c r="I14" s="223" t="s">
        <v>294</v>
      </c>
      <c r="J14" s="224" t="s">
        <v>132</v>
      </c>
      <c r="K14" s="218"/>
    </row>
    <row r="15" customFormat="false" ht="409.5" hidden="true" customHeight="true" outlineLevel="0" collapsed="false">
      <c r="A15" s="184"/>
      <c r="B15" s="219" t="s">
        <v>320</v>
      </c>
      <c r="C15" s="220" t="s">
        <v>321</v>
      </c>
      <c r="D15" s="225"/>
      <c r="E15" s="225"/>
      <c r="F15" s="218"/>
      <c r="G15" s="218"/>
      <c r="H15" s="218"/>
      <c r="I15" s="218"/>
      <c r="J15" s="218"/>
      <c r="K15" s="218"/>
    </row>
    <row r="16" customFormat="false" ht="409.5" hidden="true" customHeight="true" outlineLevel="0" collapsed="false">
      <c r="A16" s="184"/>
      <c r="B16" s="219" t="s">
        <v>320</v>
      </c>
      <c r="C16" s="220" t="s">
        <v>321</v>
      </c>
      <c r="D16" s="184"/>
      <c r="E16" s="184"/>
      <c r="F16" s="218"/>
      <c r="G16" s="218"/>
      <c r="H16" s="218"/>
      <c r="I16" s="218"/>
      <c r="J16" s="218"/>
      <c r="K16" s="218"/>
    </row>
    <row r="17" customFormat="false" ht="409.5" hidden="true" customHeight="true" outlineLevel="0" collapsed="false">
      <c r="A17" s="184"/>
      <c r="B17" s="219" t="s">
        <v>320</v>
      </c>
      <c r="C17" s="220" t="s">
        <v>321</v>
      </c>
      <c r="D17" s="184"/>
      <c r="E17" s="184"/>
      <c r="F17" s="218"/>
      <c r="G17" s="218"/>
      <c r="H17" s="218"/>
      <c r="I17" s="218"/>
      <c r="J17" s="218"/>
      <c r="K17" s="218"/>
    </row>
    <row r="18" customFormat="false" ht="409.5" hidden="true" customHeight="true" outlineLevel="0" collapsed="false">
      <c r="A18" s="184"/>
      <c r="B18" s="219" t="s">
        <v>320</v>
      </c>
      <c r="C18" s="220" t="s">
        <v>321</v>
      </c>
      <c r="D18" s="184"/>
      <c r="E18" s="184"/>
      <c r="F18" s="218"/>
      <c r="G18" s="218"/>
      <c r="H18" s="218"/>
      <c r="I18" s="218"/>
      <c r="J18" s="218"/>
      <c r="K18" s="218"/>
    </row>
    <row r="19" customFormat="false" ht="409.5" hidden="true" customHeight="true" outlineLevel="0" collapsed="false">
      <c r="A19" s="184"/>
      <c r="B19" s="219" t="s">
        <v>320</v>
      </c>
      <c r="C19" s="220" t="s">
        <v>321</v>
      </c>
      <c r="D19" s="184"/>
      <c r="E19" s="184"/>
      <c r="F19" s="218"/>
      <c r="G19" s="218"/>
      <c r="H19" s="218"/>
      <c r="I19" s="218"/>
      <c r="J19" s="218"/>
      <c r="K19" s="218"/>
    </row>
    <row r="20" customFormat="false" ht="409.5" hidden="true" customHeight="true" outlineLevel="0" collapsed="false">
      <c r="A20" s="184"/>
      <c r="B20" s="219" t="s">
        <v>320</v>
      </c>
      <c r="C20" s="220" t="s">
        <v>321</v>
      </c>
      <c r="D20" s="184"/>
      <c r="E20" s="184"/>
      <c r="F20" s="218"/>
      <c r="G20" s="218"/>
      <c r="H20" s="218"/>
      <c r="I20" s="218"/>
      <c r="J20" s="218"/>
      <c r="K20" s="218"/>
    </row>
    <row r="21" customFormat="false" ht="409.5" hidden="true" customHeight="true" outlineLevel="0" collapsed="false">
      <c r="A21" s="184"/>
      <c r="B21" s="219" t="s">
        <v>320</v>
      </c>
      <c r="C21" s="220" t="s">
        <v>321</v>
      </c>
      <c r="D21" s="184"/>
      <c r="E21" s="184"/>
      <c r="F21" s="218"/>
      <c r="G21" s="218"/>
      <c r="H21" s="218"/>
      <c r="I21" s="218"/>
      <c r="J21" s="218"/>
      <c r="K21" s="218"/>
    </row>
    <row r="22" customFormat="false" ht="409.5" hidden="true" customHeight="true" outlineLevel="0" collapsed="false">
      <c r="A22" s="184"/>
      <c r="B22" s="219" t="s">
        <v>320</v>
      </c>
      <c r="C22" s="220" t="s">
        <v>321</v>
      </c>
      <c r="D22" s="184"/>
      <c r="E22" s="184"/>
      <c r="F22" s="218"/>
      <c r="G22" s="218"/>
      <c r="H22" s="218"/>
      <c r="I22" s="218"/>
      <c r="J22" s="218"/>
      <c r="K22" s="218"/>
    </row>
    <row r="23" customFormat="false" ht="409.5" hidden="true" customHeight="true" outlineLevel="0" collapsed="false">
      <c r="A23" s="184"/>
      <c r="B23" s="219" t="s">
        <v>320</v>
      </c>
      <c r="C23" s="220" t="s">
        <v>321</v>
      </c>
      <c r="D23" s="184"/>
      <c r="E23" s="184"/>
      <c r="F23" s="218"/>
      <c r="G23" s="218"/>
      <c r="H23" s="218"/>
      <c r="I23" s="218"/>
      <c r="J23" s="218"/>
      <c r="K23" s="218"/>
    </row>
    <row r="24" customFormat="false" ht="409.5" hidden="true" customHeight="true" outlineLevel="0" collapsed="false">
      <c r="A24" s="184"/>
      <c r="B24" s="219" t="s">
        <v>320</v>
      </c>
      <c r="C24" s="220" t="s">
        <v>321</v>
      </c>
      <c r="D24" s="184"/>
      <c r="E24" s="184"/>
      <c r="F24" s="218"/>
      <c r="G24" s="218"/>
      <c r="H24" s="218"/>
      <c r="I24" s="218"/>
      <c r="J24" s="218"/>
      <c r="K24" s="218"/>
    </row>
    <row r="25" customFormat="false" ht="409.5" hidden="true" customHeight="true" outlineLevel="0" collapsed="false">
      <c r="A25" s="184"/>
      <c r="B25" s="219" t="s">
        <v>320</v>
      </c>
      <c r="C25" s="220" t="s">
        <v>321</v>
      </c>
      <c r="D25" s="184"/>
      <c r="E25" s="184"/>
      <c r="F25" s="218"/>
      <c r="G25" s="218"/>
      <c r="H25" s="218"/>
      <c r="I25" s="218"/>
      <c r="J25" s="218"/>
      <c r="K25" s="218"/>
    </row>
    <row r="26" customFormat="false" ht="409.5" hidden="true" customHeight="true" outlineLevel="0" collapsed="false">
      <c r="A26" s="184"/>
      <c r="B26" s="219" t="s">
        <v>320</v>
      </c>
      <c r="C26" s="220" t="s">
        <v>321</v>
      </c>
      <c r="D26" s="184"/>
      <c r="E26" s="184"/>
      <c r="F26" s="218"/>
      <c r="G26" s="218"/>
      <c r="H26" s="218"/>
      <c r="I26" s="218"/>
      <c r="J26" s="218"/>
      <c r="K26" s="218"/>
    </row>
    <row r="27" customFormat="false" ht="409.5" hidden="true" customHeight="true" outlineLevel="0" collapsed="false">
      <c r="A27" s="184"/>
      <c r="B27" s="219" t="s">
        <v>320</v>
      </c>
      <c r="C27" s="220" t="s">
        <v>321</v>
      </c>
      <c r="D27" s="184"/>
      <c r="E27" s="184"/>
      <c r="F27" s="218"/>
      <c r="G27" s="218"/>
      <c r="H27" s="218"/>
      <c r="I27" s="218"/>
      <c r="J27" s="218"/>
      <c r="K27" s="218"/>
    </row>
    <row r="28" customFormat="false" ht="409.5" hidden="true" customHeight="true" outlineLevel="0" collapsed="false">
      <c r="A28" s="184"/>
      <c r="B28" s="219" t="s">
        <v>320</v>
      </c>
      <c r="C28" s="220" t="s">
        <v>321</v>
      </c>
      <c r="D28" s="184"/>
      <c r="E28" s="184"/>
      <c r="F28" s="218"/>
      <c r="G28" s="218"/>
      <c r="H28" s="218"/>
      <c r="I28" s="218"/>
      <c r="J28" s="218"/>
      <c r="K28" s="218"/>
    </row>
    <row r="29" customFormat="false" ht="409.5" hidden="true" customHeight="true" outlineLevel="0" collapsed="false">
      <c r="A29" s="184"/>
      <c r="B29" s="219" t="s">
        <v>320</v>
      </c>
      <c r="C29" s="220" t="s">
        <v>321</v>
      </c>
      <c r="D29" s="184"/>
      <c r="E29" s="184"/>
      <c r="F29" s="218"/>
      <c r="G29" s="218"/>
      <c r="H29" s="218"/>
      <c r="I29" s="218"/>
      <c r="J29" s="218"/>
      <c r="K29" s="218"/>
    </row>
    <row r="30" customFormat="false" ht="409.5" hidden="true" customHeight="true" outlineLevel="0" collapsed="false">
      <c r="A30" s="184"/>
      <c r="B30" s="219" t="s">
        <v>320</v>
      </c>
      <c r="C30" s="220" t="s">
        <v>321</v>
      </c>
      <c r="D30" s="184"/>
      <c r="E30" s="184"/>
      <c r="F30" s="218"/>
      <c r="G30" s="218"/>
      <c r="H30" s="218"/>
      <c r="I30" s="218"/>
      <c r="J30" s="218"/>
      <c r="K30" s="218"/>
    </row>
    <row r="31" customFormat="false" ht="409.5" hidden="true" customHeight="true" outlineLevel="0" collapsed="false">
      <c r="A31" s="184"/>
      <c r="B31" s="219" t="s">
        <v>320</v>
      </c>
      <c r="C31" s="220" t="s">
        <v>321</v>
      </c>
      <c r="D31" s="184"/>
      <c r="E31" s="184"/>
      <c r="F31" s="218"/>
      <c r="G31" s="218"/>
      <c r="H31" s="218"/>
      <c r="I31" s="218"/>
      <c r="J31" s="218"/>
      <c r="K31" s="218"/>
    </row>
    <row r="32" customFormat="false" ht="409.5" hidden="true" customHeight="true" outlineLevel="0" collapsed="false">
      <c r="A32" s="184"/>
      <c r="B32" s="219" t="s">
        <v>320</v>
      </c>
      <c r="C32" s="220" t="s">
        <v>321</v>
      </c>
      <c r="D32" s="184"/>
      <c r="E32" s="184"/>
      <c r="F32" s="218"/>
      <c r="G32" s="218"/>
      <c r="H32" s="218"/>
      <c r="I32" s="218"/>
      <c r="J32" s="218"/>
      <c r="K32" s="218"/>
    </row>
    <row r="33" customFormat="false" ht="409.5" hidden="true" customHeight="true" outlineLevel="0" collapsed="false">
      <c r="A33" s="184"/>
      <c r="B33" s="219" t="s">
        <v>320</v>
      </c>
      <c r="C33" s="220" t="s">
        <v>321</v>
      </c>
      <c r="D33" s="184"/>
      <c r="E33" s="184"/>
      <c r="F33" s="218"/>
      <c r="G33" s="218"/>
      <c r="H33" s="218"/>
      <c r="I33" s="218"/>
      <c r="J33" s="218"/>
      <c r="K33" s="218"/>
    </row>
    <row r="34" customFormat="false" ht="409.5" hidden="true" customHeight="true" outlineLevel="0" collapsed="false">
      <c r="A34" s="184"/>
      <c r="B34" s="219" t="s">
        <v>320</v>
      </c>
      <c r="C34" s="220" t="s">
        <v>321</v>
      </c>
      <c r="D34" s="184"/>
      <c r="E34" s="184"/>
      <c r="F34" s="218"/>
      <c r="G34" s="218"/>
      <c r="H34" s="218"/>
      <c r="I34" s="218"/>
      <c r="J34" s="218"/>
      <c r="K34" s="218"/>
    </row>
    <row r="35" customFormat="false" ht="409.5" hidden="true" customHeight="true" outlineLevel="0" collapsed="false">
      <c r="A35" s="184"/>
      <c r="B35" s="219" t="s">
        <v>320</v>
      </c>
      <c r="C35" s="220" t="s">
        <v>321</v>
      </c>
      <c r="D35" s="184"/>
      <c r="E35" s="184"/>
      <c r="F35" s="218"/>
      <c r="G35" s="218"/>
      <c r="H35" s="218"/>
      <c r="I35" s="218"/>
      <c r="J35" s="218"/>
      <c r="K35" s="218"/>
    </row>
    <row r="36" customFormat="false" ht="409.5" hidden="true" customHeight="true" outlineLevel="0" collapsed="false">
      <c r="A36" s="184"/>
      <c r="B36" s="219" t="s">
        <v>320</v>
      </c>
      <c r="C36" s="220" t="s">
        <v>321</v>
      </c>
      <c r="D36" s="184"/>
      <c r="E36" s="184"/>
      <c r="F36" s="218"/>
      <c r="G36" s="218"/>
      <c r="H36" s="218"/>
      <c r="I36" s="218"/>
      <c r="J36" s="218"/>
      <c r="K36" s="218"/>
    </row>
    <row r="37" customFormat="false" ht="409.5" hidden="true" customHeight="true" outlineLevel="0" collapsed="false">
      <c r="A37" s="184"/>
      <c r="B37" s="219" t="s">
        <v>320</v>
      </c>
      <c r="C37" s="220" t="s">
        <v>321</v>
      </c>
      <c r="D37" s="184"/>
      <c r="E37" s="184"/>
      <c r="F37" s="218"/>
      <c r="G37" s="218"/>
      <c r="H37" s="218"/>
      <c r="I37" s="218"/>
      <c r="J37" s="218"/>
      <c r="K37" s="218"/>
    </row>
    <row r="38" customFormat="false" ht="409.5" hidden="true" customHeight="true" outlineLevel="0" collapsed="false">
      <c r="A38" s="184"/>
      <c r="B38" s="219" t="s">
        <v>320</v>
      </c>
      <c r="C38" s="220" t="s">
        <v>321</v>
      </c>
      <c r="D38" s="184"/>
      <c r="E38" s="184"/>
      <c r="F38" s="218"/>
      <c r="G38" s="218"/>
      <c r="H38" s="218"/>
      <c r="I38" s="218"/>
      <c r="J38" s="218"/>
      <c r="K38" s="218"/>
    </row>
    <row r="39" customFormat="false" ht="409.5" hidden="true" customHeight="true" outlineLevel="0" collapsed="false">
      <c r="A39" s="184"/>
      <c r="B39" s="219" t="s">
        <v>320</v>
      </c>
      <c r="C39" s="220" t="s">
        <v>321</v>
      </c>
      <c r="D39" s="184"/>
      <c r="E39" s="184"/>
      <c r="F39" s="218"/>
      <c r="G39" s="218"/>
      <c r="H39" s="218"/>
      <c r="I39" s="218"/>
      <c r="J39" s="218"/>
      <c r="K39" s="218"/>
    </row>
    <row r="40" customFormat="false" ht="102" hidden="false" customHeight="true" outlineLevel="0" collapsed="false">
      <c r="A40" s="184"/>
      <c r="B40" s="219" t="s">
        <v>320</v>
      </c>
      <c r="C40" s="220" t="s">
        <v>321</v>
      </c>
      <c r="D40" s="226" t="s">
        <v>326</v>
      </c>
      <c r="E40" s="226" t="s">
        <v>327</v>
      </c>
      <c r="F40" s="218"/>
      <c r="G40" s="218"/>
      <c r="H40" s="218"/>
      <c r="I40" s="218"/>
      <c r="J40" s="218"/>
      <c r="K40" s="218"/>
    </row>
    <row r="41" customFormat="false" ht="12.75" hidden="false" customHeight="true" outlineLevel="0" collapsed="false"/>
    <row r="42" customFormat="false" ht="12.75" hidden="false" customHeight="true" outlineLevel="0" collapsed="false">
      <c r="A42" s="227" t="s">
        <v>328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10">
    <mergeCell ref="A2:E2"/>
    <mergeCell ref="A3:E3"/>
    <mergeCell ref="B5:C5"/>
    <mergeCell ref="A6:A9"/>
    <mergeCell ref="B7:D7"/>
    <mergeCell ref="B8:D8"/>
    <mergeCell ref="B9:D9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56530542.75</v>
      </c>
      <c r="C6" s="19" t="s">
        <v>16</v>
      </c>
      <c r="D6" s="20" t="n">
        <v>0</v>
      </c>
      <c r="E6" s="21" t="s">
        <v>17</v>
      </c>
      <c r="F6" s="20" t="n">
        <v>14528747.4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53330542.75</v>
      </c>
      <c r="C7" s="19" t="s">
        <v>19</v>
      </c>
      <c r="D7" s="20" t="n">
        <v>0</v>
      </c>
      <c r="E7" s="24" t="s">
        <v>20</v>
      </c>
      <c r="F7" s="20" t="n">
        <v>11987407.9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3200000</v>
      </c>
      <c r="C8" s="19" t="s">
        <v>22</v>
      </c>
      <c r="D8" s="20" t="n">
        <v>0</v>
      </c>
      <c r="E8" s="24" t="s">
        <v>23</v>
      </c>
      <c r="F8" s="20" t="n">
        <v>2382939.5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1584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42001795.32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6815.7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41784139.5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1948154</v>
      </c>
      <c r="E13" s="24" t="s">
        <v>26</v>
      </c>
      <c r="F13" s="20" t="n">
        <v>21084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0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53681311.75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901077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56530542.75</v>
      </c>
      <c r="C33" s="48" t="s">
        <v>63</v>
      </c>
      <c r="D33" s="49" t="n">
        <f aca="false">SUM(D6:D32)</f>
        <v>56530542.75</v>
      </c>
      <c r="E33" s="50" t="s">
        <v>63</v>
      </c>
      <c r="F33" s="18" t="n">
        <f aca="false">F6+F10</f>
        <v>56530542.7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56530542.75</v>
      </c>
      <c r="C42" s="50" t="s">
        <v>72</v>
      </c>
      <c r="D42" s="53" t="n">
        <f aca="false">B42</f>
        <v>56530542.75</v>
      </c>
      <c r="E42" s="50" t="s">
        <v>72</v>
      </c>
      <c r="F42" s="53" t="n">
        <f aca="false">B42</f>
        <v>56530542.75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56530542.75</v>
      </c>
      <c r="G9" s="89" t="n">
        <v>56530542.75</v>
      </c>
      <c r="H9" s="18" t="n">
        <v>53330542.75</v>
      </c>
      <c r="I9" s="42" t="n">
        <v>3200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56530542.75</v>
      </c>
      <c r="G10" s="89" t="n">
        <v>56530542.75</v>
      </c>
      <c r="H10" s="18" t="n">
        <v>53330542.75</v>
      </c>
      <c r="I10" s="42" t="n">
        <v>3200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56530542.75</v>
      </c>
      <c r="G11" s="89" t="n">
        <v>56530542.75</v>
      </c>
      <c r="H11" s="18" t="n">
        <v>53330542.75</v>
      </c>
      <c r="I11" s="42" t="n">
        <v>3200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146000</v>
      </c>
      <c r="G12" s="89" t="n">
        <v>146000</v>
      </c>
      <c r="H12" s="18" t="n">
        <v>14600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3</v>
      </c>
      <c r="D13" s="87" t="s">
        <v>105</v>
      </c>
      <c r="E13" s="88" t="s">
        <v>107</v>
      </c>
      <c r="F13" s="18" t="n">
        <v>1201436</v>
      </c>
      <c r="G13" s="89" t="n">
        <v>1201436</v>
      </c>
      <c r="H13" s="18" t="n">
        <v>1201436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3</v>
      </c>
      <c r="C14" s="87" t="s">
        <v>108</v>
      </c>
      <c r="D14" s="87" t="s">
        <v>105</v>
      </c>
      <c r="E14" s="88" t="s">
        <v>109</v>
      </c>
      <c r="F14" s="18" t="n">
        <v>600718</v>
      </c>
      <c r="G14" s="89" t="n">
        <v>600718</v>
      </c>
      <c r="H14" s="18" t="n">
        <v>600718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0</v>
      </c>
      <c r="B15" s="87" t="s">
        <v>104</v>
      </c>
      <c r="C15" s="87" t="s">
        <v>111</v>
      </c>
      <c r="D15" s="87" t="s">
        <v>105</v>
      </c>
      <c r="E15" s="88" t="s">
        <v>112</v>
      </c>
      <c r="F15" s="18" t="n">
        <v>53681311.75</v>
      </c>
      <c r="G15" s="89" t="n">
        <v>53681311.75</v>
      </c>
      <c r="H15" s="18" t="n">
        <v>50481311.75</v>
      </c>
      <c r="I15" s="42" t="n">
        <v>320000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3</v>
      </c>
      <c r="B16" s="87" t="s">
        <v>114</v>
      </c>
      <c r="C16" s="87" t="s">
        <v>104</v>
      </c>
      <c r="D16" s="87" t="s">
        <v>105</v>
      </c>
      <c r="E16" s="88" t="s">
        <v>115</v>
      </c>
      <c r="F16" s="18" t="n">
        <v>901077</v>
      </c>
      <c r="G16" s="89" t="n">
        <v>901077</v>
      </c>
      <c r="H16" s="18" t="n">
        <v>901077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9.75" hidden="false" customHeight="true" outlineLevel="0" collapsed="false">
      <c r="H17" s="66"/>
      <c r="M17" s="6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16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17</v>
      </c>
      <c r="V1" s="92"/>
    </row>
    <row r="2" customFormat="false" ht="30" hidden="false" customHeight="true" outlineLevel="0" collapsed="false">
      <c r="A2" s="96" t="s">
        <v>1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19</v>
      </c>
      <c r="F4" s="14" t="s">
        <v>82</v>
      </c>
      <c r="G4" s="102" t="s">
        <v>120</v>
      </c>
      <c r="H4" s="102"/>
      <c r="I4" s="102"/>
      <c r="J4" s="102"/>
      <c r="K4" s="103" t="s">
        <v>121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2</v>
      </c>
      <c r="I5" s="106" t="s">
        <v>123</v>
      </c>
      <c r="J5" s="106" t="s">
        <v>124</v>
      </c>
      <c r="K5" s="107" t="s">
        <v>91</v>
      </c>
      <c r="L5" s="108" t="s">
        <v>122</v>
      </c>
      <c r="M5" s="108" t="s">
        <v>123</v>
      </c>
      <c r="N5" s="108" t="s">
        <v>124</v>
      </c>
      <c r="O5" s="77" t="s">
        <v>125</v>
      </c>
      <c r="P5" s="77" t="s">
        <v>126</v>
      </c>
      <c r="Q5" s="77" t="s">
        <v>127</v>
      </c>
      <c r="R5" s="77" t="s">
        <v>128</v>
      </c>
      <c r="S5" s="77" t="s">
        <v>129</v>
      </c>
      <c r="T5" s="77" t="s">
        <v>130</v>
      </c>
      <c r="U5" s="77" t="s">
        <v>131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56530542.75</v>
      </c>
      <c r="G7" s="18" t="n">
        <v>14528747.43</v>
      </c>
      <c r="H7" s="18" t="n">
        <v>11987407.93</v>
      </c>
      <c r="I7" s="18" t="n">
        <v>2382939.5</v>
      </c>
      <c r="J7" s="18" t="n">
        <v>158400</v>
      </c>
      <c r="K7" s="41" t="n">
        <v>42001795.32</v>
      </c>
      <c r="L7" s="41" t="n">
        <v>6815.76</v>
      </c>
      <c r="M7" s="41" t="n">
        <v>41784139.56</v>
      </c>
      <c r="N7" s="41" t="n">
        <v>21084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56530542.75</v>
      </c>
      <c r="G8" s="18" t="n">
        <v>14528747.43</v>
      </c>
      <c r="H8" s="18" t="n">
        <v>11987407.93</v>
      </c>
      <c r="I8" s="18" t="n">
        <v>2382939.5</v>
      </c>
      <c r="J8" s="18" t="n">
        <v>158400</v>
      </c>
      <c r="K8" s="41" t="n">
        <v>42001795.32</v>
      </c>
      <c r="L8" s="41" t="n">
        <v>6815.76</v>
      </c>
      <c r="M8" s="41" t="n">
        <v>41784139.56</v>
      </c>
      <c r="N8" s="41" t="n">
        <v>21084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2</v>
      </c>
      <c r="F9" s="18" t="n">
        <v>56530542.75</v>
      </c>
      <c r="G9" s="18" t="n">
        <v>14528747.43</v>
      </c>
      <c r="H9" s="18" t="n">
        <v>11987407.93</v>
      </c>
      <c r="I9" s="18" t="n">
        <v>2382939.5</v>
      </c>
      <c r="J9" s="18" t="n">
        <v>158400</v>
      </c>
      <c r="K9" s="41" t="n">
        <v>42001795.32</v>
      </c>
      <c r="L9" s="41" t="n">
        <v>6815.76</v>
      </c>
      <c r="M9" s="41" t="n">
        <v>41784139.56</v>
      </c>
      <c r="N9" s="41" t="n">
        <v>21084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3</v>
      </c>
      <c r="F10" s="18" t="n">
        <v>146000</v>
      </c>
      <c r="G10" s="18" t="n">
        <v>146000</v>
      </c>
      <c r="H10" s="18" t="n">
        <v>0</v>
      </c>
      <c r="I10" s="18" t="n">
        <v>26000</v>
      </c>
      <c r="J10" s="18" t="n">
        <v>12000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3</v>
      </c>
      <c r="D11" s="112" t="s">
        <v>105</v>
      </c>
      <c r="E11" s="113" t="s">
        <v>134</v>
      </c>
      <c r="F11" s="18" t="n">
        <v>1201436</v>
      </c>
      <c r="G11" s="18" t="n">
        <v>1201436</v>
      </c>
      <c r="H11" s="18" t="n">
        <v>1201436</v>
      </c>
      <c r="I11" s="18" t="n">
        <v>0</v>
      </c>
      <c r="J11" s="18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3</v>
      </c>
      <c r="C12" s="112" t="s">
        <v>108</v>
      </c>
      <c r="D12" s="112" t="s">
        <v>105</v>
      </c>
      <c r="E12" s="113" t="s">
        <v>135</v>
      </c>
      <c r="F12" s="18" t="n">
        <v>600718</v>
      </c>
      <c r="G12" s="18" t="n">
        <v>600718</v>
      </c>
      <c r="H12" s="18" t="n">
        <v>600718</v>
      </c>
      <c r="I12" s="18" t="n">
        <v>0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0</v>
      </c>
      <c r="B13" s="112" t="s">
        <v>104</v>
      </c>
      <c r="C13" s="112" t="s">
        <v>111</v>
      </c>
      <c r="D13" s="112" t="s">
        <v>105</v>
      </c>
      <c r="E13" s="113" t="s">
        <v>136</v>
      </c>
      <c r="F13" s="18" t="n">
        <v>53681311.75</v>
      </c>
      <c r="G13" s="18" t="n">
        <v>11679516.43</v>
      </c>
      <c r="H13" s="18" t="n">
        <v>9284176.93</v>
      </c>
      <c r="I13" s="18" t="n">
        <v>2356939.5</v>
      </c>
      <c r="J13" s="18" t="n">
        <v>38400</v>
      </c>
      <c r="K13" s="41" t="n">
        <v>42001795.32</v>
      </c>
      <c r="L13" s="41" t="n">
        <v>6815.76</v>
      </c>
      <c r="M13" s="41" t="n">
        <v>41784139.56</v>
      </c>
      <c r="N13" s="41" t="n">
        <v>21084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3</v>
      </c>
      <c r="B14" s="112" t="s">
        <v>114</v>
      </c>
      <c r="C14" s="112" t="s">
        <v>104</v>
      </c>
      <c r="D14" s="112" t="s">
        <v>105</v>
      </c>
      <c r="E14" s="113" t="s">
        <v>137</v>
      </c>
      <c r="F14" s="18" t="n">
        <v>901077</v>
      </c>
      <c r="G14" s="18" t="n">
        <v>901077</v>
      </c>
      <c r="H14" s="18" t="n">
        <v>901077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9.75" hidden="false" customHeight="true" outlineLevel="0" collapsed="false">
      <c r="E15" s="66"/>
      <c r="J15" s="66"/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1.25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39</v>
      </c>
      <c r="C5" s="14" t="s">
        <v>140</v>
      </c>
      <c r="D5" s="104" t="s">
        <v>88</v>
      </c>
      <c r="E5" s="104" t="s">
        <v>14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56530542.75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1948154</v>
      </c>
      <c r="E13" s="20" t="n">
        <v>194815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0</v>
      </c>
      <c r="E14" s="20" t="n"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53681311.75</v>
      </c>
      <c r="E16" s="20" t="n">
        <v>53681311.7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901077</v>
      </c>
      <c r="E24" s="119" t="n">
        <v>901077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56530542.75</v>
      </c>
      <c r="C33" s="48" t="s">
        <v>63</v>
      </c>
      <c r="D33" s="118" t="n">
        <f aca="false">SUM(D6:D32)</f>
        <v>56530542.75</v>
      </c>
      <c r="E33" s="18" t="n">
        <f aca="false">SUM(E6:E32)</f>
        <v>56530542.75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2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56530542.75</v>
      </c>
      <c r="C38" s="50" t="s">
        <v>72</v>
      </c>
      <c r="D38" s="127" t="n">
        <f aca="false">D33+D34</f>
        <v>56530542.75</v>
      </c>
      <c r="E38" s="18" t="n">
        <f aca="false">E33+E34</f>
        <v>56530542.75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3</v>
      </c>
      <c r="U1" s="128"/>
      <c r="V1" s="128"/>
      <c r="W1" s="92"/>
    </row>
    <row r="2" customFormat="false" ht="20.1" hidden="false" customHeight="true" outlineLevel="0" collapsed="false">
      <c r="A2" s="129" t="s">
        <v>14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45</v>
      </c>
      <c r="F4" s="14" t="s">
        <v>88</v>
      </c>
      <c r="G4" s="107" t="s">
        <v>120</v>
      </c>
      <c r="H4" s="107"/>
      <c r="I4" s="107"/>
      <c r="J4" s="107"/>
      <c r="K4" s="103" t="s">
        <v>121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2</v>
      </c>
      <c r="I5" s="108" t="s">
        <v>123</v>
      </c>
      <c r="J5" s="108" t="s">
        <v>124</v>
      </c>
      <c r="K5" s="108" t="s">
        <v>91</v>
      </c>
      <c r="L5" s="108" t="s">
        <v>122</v>
      </c>
      <c r="M5" s="108" t="s">
        <v>123</v>
      </c>
      <c r="N5" s="108" t="s">
        <v>124</v>
      </c>
      <c r="O5" s="134" t="s">
        <v>146</v>
      </c>
      <c r="P5" s="134" t="s">
        <v>147</v>
      </c>
      <c r="Q5" s="134" t="s">
        <v>148</v>
      </c>
      <c r="R5" s="134" t="s">
        <v>149</v>
      </c>
      <c r="S5" s="77" t="s">
        <v>150</v>
      </c>
      <c r="T5" s="77" t="s">
        <v>131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5" t="s">
        <v>97</v>
      </c>
      <c r="F6" s="138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9"/>
      <c r="V6" s="140"/>
      <c r="W6" s="140"/>
    </row>
    <row r="7" customFormat="false" ht="20.1" hidden="false" customHeight="true" outlineLevel="0" collapsed="false">
      <c r="A7" s="141"/>
      <c r="B7" s="141"/>
      <c r="C7" s="141"/>
      <c r="D7" s="141"/>
      <c r="E7" s="142" t="s">
        <v>88</v>
      </c>
      <c r="F7" s="18" t="n">
        <v>56530542.75</v>
      </c>
      <c r="G7" s="18" t="n">
        <v>14528747.43</v>
      </c>
      <c r="H7" s="18" t="n">
        <v>11987407.93</v>
      </c>
      <c r="I7" s="18" t="n">
        <v>2382939.5</v>
      </c>
      <c r="J7" s="18" t="n">
        <v>158400</v>
      </c>
      <c r="K7" s="18" t="n">
        <v>42001795.32</v>
      </c>
      <c r="L7" s="18" t="n">
        <v>6815.76</v>
      </c>
      <c r="M7" s="18" t="n">
        <v>41784139.56</v>
      </c>
      <c r="N7" s="18" t="n">
        <v>21084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3"/>
      <c r="V7" s="143"/>
      <c r="W7" s="143"/>
    </row>
    <row r="8" customFormat="false" ht="20.1" hidden="false" customHeight="true" outlineLevel="0" collapsed="false">
      <c r="A8" s="141"/>
      <c r="B8" s="141"/>
      <c r="C8" s="141"/>
      <c r="D8" s="141" t="s">
        <v>98</v>
      </c>
      <c r="E8" s="142" t="s">
        <v>99</v>
      </c>
      <c r="F8" s="18" t="n">
        <v>56530542.75</v>
      </c>
      <c r="G8" s="18" t="n">
        <v>14528747.43</v>
      </c>
      <c r="H8" s="18" t="n">
        <v>11987407.93</v>
      </c>
      <c r="I8" s="18" t="n">
        <v>2382939.5</v>
      </c>
      <c r="J8" s="18" t="n">
        <v>158400</v>
      </c>
      <c r="K8" s="18" t="n">
        <v>42001795.32</v>
      </c>
      <c r="L8" s="18" t="n">
        <v>6815.76</v>
      </c>
      <c r="M8" s="18" t="n">
        <v>41784139.56</v>
      </c>
      <c r="N8" s="18" t="n">
        <v>21084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1"/>
      <c r="B9" s="141"/>
      <c r="C9" s="141"/>
      <c r="D9" s="141" t="s">
        <v>100</v>
      </c>
      <c r="E9" s="142" t="s">
        <v>101</v>
      </c>
      <c r="F9" s="18" t="n">
        <v>56530542.75</v>
      </c>
      <c r="G9" s="18" t="n">
        <v>14528747.43</v>
      </c>
      <c r="H9" s="18" t="n">
        <v>11987407.93</v>
      </c>
      <c r="I9" s="18" t="n">
        <v>2382939.5</v>
      </c>
      <c r="J9" s="18" t="n">
        <v>158400</v>
      </c>
      <c r="K9" s="18" t="n">
        <v>42001795.32</v>
      </c>
      <c r="L9" s="18" t="n">
        <v>6815.76</v>
      </c>
      <c r="M9" s="18" t="n">
        <v>41784139.56</v>
      </c>
      <c r="N9" s="18" t="n">
        <v>21084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1" t="s">
        <v>102</v>
      </c>
      <c r="B10" s="141" t="s">
        <v>103</v>
      </c>
      <c r="C10" s="141" t="s">
        <v>104</v>
      </c>
      <c r="D10" s="141" t="s">
        <v>105</v>
      </c>
      <c r="E10" s="142" t="s">
        <v>106</v>
      </c>
      <c r="F10" s="18" t="n">
        <v>146000</v>
      </c>
      <c r="G10" s="18" t="n">
        <v>146000</v>
      </c>
      <c r="H10" s="18" t="n">
        <v>0</v>
      </c>
      <c r="I10" s="18" t="n">
        <v>26000</v>
      </c>
      <c r="J10" s="18" t="n">
        <v>12000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1" t="s">
        <v>103</v>
      </c>
      <c r="D11" s="141" t="s">
        <v>105</v>
      </c>
      <c r="E11" s="142" t="s">
        <v>107</v>
      </c>
      <c r="F11" s="18" t="n">
        <v>1201436</v>
      </c>
      <c r="G11" s="18" t="n">
        <v>1201436</v>
      </c>
      <c r="H11" s="18" t="n">
        <v>120143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1" t="s">
        <v>102</v>
      </c>
      <c r="B12" s="141" t="s">
        <v>103</v>
      </c>
      <c r="C12" s="141" t="s">
        <v>108</v>
      </c>
      <c r="D12" s="141" t="s">
        <v>105</v>
      </c>
      <c r="E12" s="142" t="s">
        <v>109</v>
      </c>
      <c r="F12" s="18" t="n">
        <v>600718</v>
      </c>
      <c r="G12" s="18" t="n">
        <v>600718</v>
      </c>
      <c r="H12" s="18" t="n">
        <v>60071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1" t="s">
        <v>110</v>
      </c>
      <c r="B13" s="141" t="s">
        <v>104</v>
      </c>
      <c r="C13" s="141" t="s">
        <v>111</v>
      </c>
      <c r="D13" s="141" t="s">
        <v>105</v>
      </c>
      <c r="E13" s="142" t="s">
        <v>112</v>
      </c>
      <c r="F13" s="18" t="n">
        <v>53681311.75</v>
      </c>
      <c r="G13" s="18" t="n">
        <v>11679516.43</v>
      </c>
      <c r="H13" s="18" t="n">
        <v>9284176.93</v>
      </c>
      <c r="I13" s="18" t="n">
        <v>2356939.5</v>
      </c>
      <c r="J13" s="18" t="n">
        <v>38400</v>
      </c>
      <c r="K13" s="18" t="n">
        <v>42001795.32</v>
      </c>
      <c r="L13" s="18" t="n">
        <v>6815.76</v>
      </c>
      <c r="M13" s="18" t="n">
        <v>41784139.56</v>
      </c>
      <c r="N13" s="18" t="n">
        <v>21084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1" t="s">
        <v>113</v>
      </c>
      <c r="B14" s="141" t="s">
        <v>114</v>
      </c>
      <c r="C14" s="141" t="s">
        <v>104</v>
      </c>
      <c r="D14" s="141" t="s">
        <v>105</v>
      </c>
      <c r="E14" s="142" t="s">
        <v>115</v>
      </c>
      <c r="F14" s="18" t="n">
        <v>901077</v>
      </c>
      <c r="G14" s="18" t="n">
        <v>901077</v>
      </c>
      <c r="H14" s="18" t="n">
        <v>901077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1</v>
      </c>
      <c r="I1" s="128"/>
      <c r="J1" s="128"/>
      <c r="K1" s="92"/>
    </row>
    <row r="2" customFormat="false" ht="20.1" hidden="false" customHeight="true" outlineLevel="0" collapsed="false">
      <c r="A2" s="129" t="s">
        <v>144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2</v>
      </c>
      <c r="E4" s="133" t="s">
        <v>153</v>
      </c>
      <c r="F4" s="100" t="s">
        <v>88</v>
      </c>
      <c r="G4" s="100" t="s">
        <v>120</v>
      </c>
      <c r="H4" s="144" t="s">
        <v>121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4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5" t="s">
        <v>97</v>
      </c>
      <c r="E6" s="138" t="s">
        <v>97</v>
      </c>
      <c r="F6" s="138" t="n">
        <v>1</v>
      </c>
      <c r="G6" s="145" t="n">
        <f aca="false">F6+1</f>
        <v>2</v>
      </c>
      <c r="H6" s="145" t="n">
        <f aca="false">G6+1</f>
        <v>3</v>
      </c>
      <c r="I6" s="139"/>
      <c r="J6" s="140"/>
      <c r="K6" s="140"/>
    </row>
    <row r="7" customFormat="false" ht="20.1" hidden="false" customHeight="true" outlineLevel="0" collapsed="false">
      <c r="A7" s="141"/>
      <c r="B7" s="141"/>
      <c r="C7" s="146"/>
      <c r="D7" s="147"/>
      <c r="E7" s="148"/>
      <c r="F7" s="89" t="n">
        <v>56530542.75</v>
      </c>
      <c r="G7" s="41" t="n">
        <v>14528747.43</v>
      </c>
      <c r="H7" s="18" t="n">
        <v>42001795.32</v>
      </c>
      <c r="I7" s="143"/>
      <c r="J7" s="143"/>
      <c r="K7" s="143"/>
    </row>
    <row r="8" customFormat="false" ht="20.1" hidden="false" customHeight="true" outlineLevel="0" collapsed="false">
      <c r="A8" s="141"/>
      <c r="B8" s="141"/>
      <c r="C8" s="146" t="s">
        <v>98</v>
      </c>
      <c r="D8" s="147"/>
      <c r="E8" s="148"/>
      <c r="F8" s="89" t="n">
        <v>56530542.75</v>
      </c>
      <c r="G8" s="41" t="n">
        <v>14528747.43</v>
      </c>
      <c r="H8" s="18" t="n">
        <v>42001795.32</v>
      </c>
      <c r="K8" s="92"/>
    </row>
    <row r="9" customFormat="false" ht="20.1" hidden="false" customHeight="true" outlineLevel="0" collapsed="false">
      <c r="A9" s="141"/>
      <c r="B9" s="141"/>
      <c r="C9" s="146" t="s">
        <v>100</v>
      </c>
      <c r="D9" s="147"/>
      <c r="E9" s="148"/>
      <c r="F9" s="89" t="n">
        <v>56530542.75</v>
      </c>
      <c r="G9" s="41" t="n">
        <v>14528747.43</v>
      </c>
      <c r="H9" s="18" t="n">
        <v>42001795.32</v>
      </c>
    </row>
    <row r="10" customFormat="false" ht="20.1" hidden="false" customHeight="true" outlineLevel="0" collapsed="false">
      <c r="A10" s="141"/>
      <c r="B10" s="141"/>
      <c r="C10" s="146"/>
      <c r="D10" s="147"/>
      <c r="E10" s="149" t="s">
        <v>154</v>
      </c>
      <c r="F10" s="89" t="n">
        <v>22800</v>
      </c>
      <c r="G10" s="41" t="n">
        <v>22800</v>
      </c>
      <c r="H10" s="18" t="n">
        <v>0</v>
      </c>
    </row>
    <row r="11" customFormat="false" ht="20.1" hidden="false" customHeight="true" outlineLevel="0" collapsed="false">
      <c r="A11" s="141" t="s">
        <v>110</v>
      </c>
      <c r="B11" s="141" t="s">
        <v>104</v>
      </c>
      <c r="C11" s="146" t="s">
        <v>155</v>
      </c>
      <c r="D11" s="150" t="s">
        <v>132</v>
      </c>
      <c r="E11" s="149" t="s">
        <v>156</v>
      </c>
      <c r="F11" s="89" t="n">
        <v>22800</v>
      </c>
      <c r="G11" s="41" t="n">
        <v>22800</v>
      </c>
      <c r="H11" s="18" t="n">
        <v>0</v>
      </c>
    </row>
    <row r="12" customFormat="false" ht="20.1" hidden="false" customHeight="true" outlineLevel="0" collapsed="false">
      <c r="A12" s="141"/>
      <c r="B12" s="141"/>
      <c r="C12" s="146"/>
      <c r="D12" s="147"/>
      <c r="E12" s="149" t="s">
        <v>157</v>
      </c>
      <c r="F12" s="89" t="n">
        <v>140000</v>
      </c>
      <c r="G12" s="41" t="n">
        <v>140000</v>
      </c>
      <c r="H12" s="18" t="n">
        <v>0</v>
      </c>
    </row>
    <row r="13" customFormat="false" ht="20.1" hidden="false" customHeight="true" outlineLevel="0" collapsed="false">
      <c r="A13" s="141" t="s">
        <v>110</v>
      </c>
      <c r="B13" s="141" t="s">
        <v>104</v>
      </c>
      <c r="C13" s="146" t="s">
        <v>155</v>
      </c>
      <c r="D13" s="150" t="s">
        <v>132</v>
      </c>
      <c r="E13" s="149" t="s">
        <v>158</v>
      </c>
      <c r="F13" s="89" t="n">
        <v>140000</v>
      </c>
      <c r="G13" s="41" t="n">
        <v>140000</v>
      </c>
      <c r="H13" s="18" t="n">
        <v>0</v>
      </c>
    </row>
    <row r="14" customFormat="false" ht="20.1" hidden="false" customHeight="true" outlineLevel="0" collapsed="false">
      <c r="A14" s="141"/>
      <c r="B14" s="141"/>
      <c r="C14" s="146"/>
      <c r="D14" s="147"/>
      <c r="E14" s="149" t="s">
        <v>159</v>
      </c>
      <c r="F14" s="89" t="n">
        <v>900000</v>
      </c>
      <c r="G14" s="41" t="n">
        <v>900000</v>
      </c>
      <c r="H14" s="18" t="n">
        <v>0</v>
      </c>
      <c r="I14" s="66"/>
      <c r="J14" s="66"/>
    </row>
    <row r="15" customFormat="false" ht="20.1" hidden="false" customHeight="true" outlineLevel="0" collapsed="false">
      <c r="A15" s="141" t="s">
        <v>110</v>
      </c>
      <c r="B15" s="141" t="s">
        <v>104</v>
      </c>
      <c r="C15" s="146" t="s">
        <v>155</v>
      </c>
      <c r="D15" s="150" t="s">
        <v>132</v>
      </c>
      <c r="E15" s="149" t="s">
        <v>160</v>
      </c>
      <c r="F15" s="89" t="n">
        <v>900000</v>
      </c>
      <c r="G15" s="41" t="n">
        <v>900000</v>
      </c>
      <c r="H15" s="18" t="n">
        <v>0</v>
      </c>
      <c r="I15" s="66"/>
      <c r="J15" s="66"/>
    </row>
    <row r="16" customFormat="false" ht="20.1" hidden="false" customHeight="true" outlineLevel="0" collapsed="false">
      <c r="A16" s="141"/>
      <c r="B16" s="141"/>
      <c r="C16" s="146"/>
      <c r="D16" s="147"/>
      <c r="E16" s="149" t="s">
        <v>161</v>
      </c>
      <c r="F16" s="89" t="n">
        <v>150179.5</v>
      </c>
      <c r="G16" s="41" t="n">
        <v>150179.5</v>
      </c>
      <c r="H16" s="18" t="n">
        <v>0</v>
      </c>
      <c r="I16" s="66"/>
      <c r="J16" s="66"/>
    </row>
    <row r="17" customFormat="false" ht="20.1" hidden="false" customHeight="true" outlineLevel="0" collapsed="false">
      <c r="A17" s="141" t="s">
        <v>110</v>
      </c>
      <c r="B17" s="141" t="s">
        <v>104</v>
      </c>
      <c r="C17" s="146" t="s">
        <v>155</v>
      </c>
      <c r="D17" s="150" t="s">
        <v>132</v>
      </c>
      <c r="E17" s="149" t="s">
        <v>162</v>
      </c>
      <c r="F17" s="89" t="n">
        <v>150179.5</v>
      </c>
      <c r="G17" s="41" t="n">
        <v>150179.5</v>
      </c>
      <c r="H17" s="18" t="n">
        <v>0</v>
      </c>
      <c r="I17" s="66"/>
      <c r="J17" s="66"/>
    </row>
    <row r="18" customFormat="false" ht="20.1" hidden="false" customHeight="true" outlineLevel="0" collapsed="false">
      <c r="A18" s="141"/>
      <c r="B18" s="141"/>
      <c r="C18" s="146"/>
      <c r="D18" s="147"/>
      <c r="E18" s="149" t="s">
        <v>163</v>
      </c>
      <c r="F18" s="89" t="n">
        <v>15018</v>
      </c>
      <c r="G18" s="41" t="n">
        <v>15018</v>
      </c>
      <c r="H18" s="18" t="n">
        <v>0</v>
      </c>
      <c r="I18" s="66"/>
      <c r="J18" s="66"/>
    </row>
    <row r="19" customFormat="false" ht="20.1" hidden="false" customHeight="true" outlineLevel="0" collapsed="false">
      <c r="A19" s="141" t="s">
        <v>110</v>
      </c>
      <c r="B19" s="141" t="s">
        <v>104</v>
      </c>
      <c r="C19" s="146" t="s">
        <v>155</v>
      </c>
      <c r="D19" s="150" t="s">
        <v>132</v>
      </c>
      <c r="E19" s="149" t="s">
        <v>164</v>
      </c>
      <c r="F19" s="89" t="n">
        <v>15018</v>
      </c>
      <c r="G19" s="41" t="n">
        <v>15018</v>
      </c>
      <c r="H19" s="18" t="n">
        <v>0</v>
      </c>
      <c r="I19" s="66"/>
      <c r="J19" s="66"/>
    </row>
    <row r="20" customFormat="false" ht="20.1" hidden="false" customHeight="true" outlineLevel="0" collapsed="false">
      <c r="A20" s="141"/>
      <c r="B20" s="141"/>
      <c r="C20" s="146"/>
      <c r="D20" s="147"/>
      <c r="E20" s="149" t="s">
        <v>165</v>
      </c>
      <c r="F20" s="89" t="n">
        <v>795377.2</v>
      </c>
      <c r="G20" s="41" t="n">
        <v>795377.2</v>
      </c>
      <c r="H20" s="18" t="n">
        <v>0</v>
      </c>
      <c r="I20" s="66"/>
      <c r="J20" s="66"/>
    </row>
    <row r="21" customFormat="false" ht="20.1" hidden="false" customHeight="true" outlineLevel="0" collapsed="false">
      <c r="A21" s="141" t="s">
        <v>110</v>
      </c>
      <c r="B21" s="141" t="s">
        <v>104</v>
      </c>
      <c r="C21" s="146" t="s">
        <v>155</v>
      </c>
      <c r="D21" s="150" t="s">
        <v>132</v>
      </c>
      <c r="E21" s="149" t="s">
        <v>166</v>
      </c>
      <c r="F21" s="89" t="n">
        <v>795377.2</v>
      </c>
      <c r="G21" s="41" t="n">
        <v>795377.2</v>
      </c>
      <c r="H21" s="18" t="n">
        <v>0</v>
      </c>
      <c r="I21" s="66"/>
      <c r="J21" s="66"/>
    </row>
    <row r="22" customFormat="false" ht="20.1" hidden="false" customHeight="true" outlineLevel="0" collapsed="false">
      <c r="A22" s="141"/>
      <c r="B22" s="141"/>
      <c r="C22" s="146"/>
      <c r="D22" s="147"/>
      <c r="E22" s="149" t="s">
        <v>167</v>
      </c>
      <c r="F22" s="89" t="n">
        <v>7137818.8</v>
      </c>
      <c r="G22" s="41" t="n">
        <v>7137818.8</v>
      </c>
      <c r="H22" s="18" t="n">
        <v>0</v>
      </c>
      <c r="I22" s="66"/>
      <c r="J22" s="66"/>
    </row>
    <row r="23" customFormat="false" ht="20.1" hidden="false" customHeight="true" outlineLevel="0" collapsed="false">
      <c r="A23" s="141" t="s">
        <v>110</v>
      </c>
      <c r="B23" s="141" t="s">
        <v>104</v>
      </c>
      <c r="C23" s="146" t="s">
        <v>155</v>
      </c>
      <c r="D23" s="150" t="s">
        <v>132</v>
      </c>
      <c r="E23" s="149" t="s">
        <v>168</v>
      </c>
      <c r="F23" s="89" t="n">
        <v>7137818.8</v>
      </c>
      <c r="G23" s="41" t="n">
        <v>7137818.8</v>
      </c>
      <c r="H23" s="18" t="n">
        <v>0</v>
      </c>
      <c r="I23" s="66"/>
      <c r="J23" s="66"/>
    </row>
    <row r="24" customFormat="false" ht="20.1" hidden="false" customHeight="true" outlineLevel="0" collapsed="false">
      <c r="A24" s="141"/>
      <c r="B24" s="141"/>
      <c r="C24" s="146"/>
      <c r="D24" s="147"/>
      <c r="E24" s="149" t="s">
        <v>169</v>
      </c>
      <c r="F24" s="89" t="n">
        <v>611400</v>
      </c>
      <c r="G24" s="41" t="n">
        <v>611400</v>
      </c>
      <c r="H24" s="18" t="n">
        <v>0</v>
      </c>
    </row>
    <row r="25" customFormat="false" ht="20.1" hidden="false" customHeight="true" outlineLevel="0" collapsed="false">
      <c r="A25" s="141" t="s">
        <v>110</v>
      </c>
      <c r="B25" s="141" t="s">
        <v>104</v>
      </c>
      <c r="C25" s="146" t="s">
        <v>155</v>
      </c>
      <c r="D25" s="150" t="s">
        <v>132</v>
      </c>
      <c r="E25" s="149" t="s">
        <v>170</v>
      </c>
      <c r="F25" s="89" t="n">
        <v>611400</v>
      </c>
      <c r="G25" s="41" t="n">
        <v>611400</v>
      </c>
      <c r="H25" s="18" t="n">
        <v>0</v>
      </c>
    </row>
    <row r="26" customFormat="false" ht="20.1" hidden="false" customHeight="true" outlineLevel="0" collapsed="false">
      <c r="A26" s="141"/>
      <c r="B26" s="141"/>
      <c r="C26" s="146"/>
      <c r="D26" s="147"/>
      <c r="E26" s="149" t="s">
        <v>171</v>
      </c>
      <c r="F26" s="89" t="n">
        <v>476038.67</v>
      </c>
      <c r="G26" s="41" t="n">
        <v>476038.67</v>
      </c>
      <c r="H26" s="18" t="n">
        <v>0</v>
      </c>
    </row>
    <row r="27" customFormat="false" ht="20.1" hidden="false" customHeight="true" outlineLevel="0" collapsed="false">
      <c r="A27" s="141" t="s">
        <v>110</v>
      </c>
      <c r="B27" s="141" t="s">
        <v>104</v>
      </c>
      <c r="C27" s="146" t="s">
        <v>155</v>
      </c>
      <c r="D27" s="150" t="s">
        <v>132</v>
      </c>
      <c r="E27" s="149" t="s">
        <v>172</v>
      </c>
      <c r="F27" s="89" t="n">
        <v>476038.67</v>
      </c>
      <c r="G27" s="41" t="n">
        <v>476038.67</v>
      </c>
      <c r="H27" s="18" t="n">
        <v>0</v>
      </c>
    </row>
    <row r="28" customFormat="false" ht="20.1" hidden="false" customHeight="true" outlineLevel="0" collapsed="false">
      <c r="A28" s="141"/>
      <c r="B28" s="141"/>
      <c r="C28" s="146"/>
      <c r="D28" s="147"/>
      <c r="E28" s="149" t="s">
        <v>173</v>
      </c>
      <c r="F28" s="89" t="n">
        <v>300000</v>
      </c>
      <c r="G28" s="41" t="n">
        <v>300000</v>
      </c>
      <c r="H28" s="18" t="n">
        <v>0</v>
      </c>
    </row>
    <row r="29" customFormat="false" ht="20.1" hidden="false" customHeight="true" outlineLevel="0" collapsed="false">
      <c r="A29" s="141" t="s">
        <v>110</v>
      </c>
      <c r="B29" s="141" t="s">
        <v>104</v>
      </c>
      <c r="C29" s="146" t="s">
        <v>155</v>
      </c>
      <c r="D29" s="150" t="s">
        <v>132</v>
      </c>
      <c r="E29" s="149" t="s">
        <v>174</v>
      </c>
      <c r="F29" s="89" t="n">
        <v>300000</v>
      </c>
      <c r="G29" s="41" t="n">
        <v>300000</v>
      </c>
      <c r="H29" s="18" t="n">
        <v>0</v>
      </c>
    </row>
    <row r="30" customFormat="false" ht="20.1" hidden="false" customHeight="true" outlineLevel="0" collapsed="false">
      <c r="A30" s="141"/>
      <c r="B30" s="141"/>
      <c r="C30" s="146"/>
      <c r="D30" s="147"/>
      <c r="E30" s="149" t="s">
        <v>175</v>
      </c>
      <c r="F30" s="89" t="n">
        <v>175782</v>
      </c>
      <c r="G30" s="41" t="n">
        <v>175782</v>
      </c>
      <c r="H30" s="18" t="n">
        <v>0</v>
      </c>
    </row>
    <row r="31" customFormat="false" ht="20.1" hidden="false" customHeight="true" outlineLevel="0" collapsed="false">
      <c r="A31" s="141" t="s">
        <v>110</v>
      </c>
      <c r="B31" s="141" t="s">
        <v>104</v>
      </c>
      <c r="C31" s="146" t="s">
        <v>155</v>
      </c>
      <c r="D31" s="150" t="s">
        <v>132</v>
      </c>
      <c r="E31" s="149" t="s">
        <v>176</v>
      </c>
      <c r="F31" s="89" t="n">
        <v>175782</v>
      </c>
      <c r="G31" s="41" t="n">
        <v>175782</v>
      </c>
      <c r="H31" s="18" t="n">
        <v>0</v>
      </c>
    </row>
    <row r="32" customFormat="false" ht="20.1" hidden="false" customHeight="true" outlineLevel="0" collapsed="false">
      <c r="A32" s="141"/>
      <c r="B32" s="141"/>
      <c r="C32" s="146"/>
      <c r="D32" s="147"/>
      <c r="E32" s="149" t="s">
        <v>177</v>
      </c>
      <c r="F32" s="89" t="n">
        <v>26000</v>
      </c>
      <c r="G32" s="41" t="n">
        <v>26000</v>
      </c>
      <c r="H32" s="18" t="n">
        <v>0</v>
      </c>
    </row>
    <row r="33" customFormat="false" ht="20.1" hidden="false" customHeight="true" outlineLevel="0" collapsed="false">
      <c r="A33" s="141" t="s">
        <v>102</v>
      </c>
      <c r="B33" s="141" t="s">
        <v>103</v>
      </c>
      <c r="C33" s="146" t="s">
        <v>155</v>
      </c>
      <c r="D33" s="150" t="s">
        <v>132</v>
      </c>
      <c r="E33" s="149" t="s">
        <v>178</v>
      </c>
      <c r="F33" s="89" t="n">
        <v>26000</v>
      </c>
      <c r="G33" s="41" t="n">
        <v>26000</v>
      </c>
      <c r="H33" s="18" t="n">
        <v>0</v>
      </c>
    </row>
    <row r="34" customFormat="false" ht="20.1" hidden="false" customHeight="true" outlineLevel="0" collapsed="false">
      <c r="A34" s="141"/>
      <c r="B34" s="141"/>
      <c r="C34" s="146"/>
      <c r="D34" s="147"/>
      <c r="E34" s="149" t="s">
        <v>179</v>
      </c>
      <c r="F34" s="89" t="n">
        <v>38400</v>
      </c>
      <c r="G34" s="41" t="n">
        <v>38400</v>
      </c>
      <c r="H34" s="18" t="n">
        <v>0</v>
      </c>
    </row>
    <row r="35" customFormat="false" ht="20.1" hidden="false" customHeight="true" outlineLevel="0" collapsed="false">
      <c r="A35" s="141" t="s">
        <v>110</v>
      </c>
      <c r="B35" s="141" t="s">
        <v>104</v>
      </c>
      <c r="C35" s="146" t="s">
        <v>155</v>
      </c>
      <c r="D35" s="150" t="s">
        <v>132</v>
      </c>
      <c r="E35" s="149" t="s">
        <v>180</v>
      </c>
      <c r="F35" s="89" t="n">
        <v>38400</v>
      </c>
      <c r="G35" s="41" t="n">
        <v>38400</v>
      </c>
      <c r="H35" s="18" t="n">
        <v>0</v>
      </c>
    </row>
    <row r="36" customFormat="false" ht="20.1" hidden="false" customHeight="true" outlineLevel="0" collapsed="false">
      <c r="A36" s="141"/>
      <c r="B36" s="141"/>
      <c r="C36" s="146"/>
      <c r="D36" s="147"/>
      <c r="E36" s="149" t="s">
        <v>181</v>
      </c>
      <c r="F36" s="89" t="n">
        <v>120000</v>
      </c>
      <c r="G36" s="41" t="n">
        <v>120000</v>
      </c>
      <c r="H36" s="18" t="n">
        <v>0</v>
      </c>
    </row>
    <row r="37" customFormat="false" ht="20.1" hidden="false" customHeight="true" outlineLevel="0" collapsed="false">
      <c r="A37" s="141" t="s">
        <v>102</v>
      </c>
      <c r="B37" s="141" t="s">
        <v>103</v>
      </c>
      <c r="C37" s="146" t="s">
        <v>155</v>
      </c>
      <c r="D37" s="150" t="s">
        <v>132</v>
      </c>
      <c r="E37" s="149" t="s">
        <v>182</v>
      </c>
      <c r="F37" s="89" t="n">
        <v>120000</v>
      </c>
      <c r="G37" s="41" t="n">
        <v>120000</v>
      </c>
      <c r="H37" s="18" t="n">
        <v>0</v>
      </c>
    </row>
    <row r="38" customFormat="false" ht="20.1" hidden="false" customHeight="true" outlineLevel="0" collapsed="false">
      <c r="A38" s="141"/>
      <c r="B38" s="141"/>
      <c r="C38" s="146"/>
      <c r="D38" s="147"/>
      <c r="E38" s="149" t="s">
        <v>183</v>
      </c>
      <c r="F38" s="89" t="n">
        <v>22526.92</v>
      </c>
      <c r="G38" s="41" t="n">
        <v>22526.92</v>
      </c>
      <c r="H38" s="18" t="n">
        <v>0</v>
      </c>
    </row>
    <row r="39" customFormat="false" ht="20.1" hidden="false" customHeight="true" outlineLevel="0" collapsed="false">
      <c r="A39" s="141" t="s">
        <v>110</v>
      </c>
      <c r="B39" s="141" t="s">
        <v>104</v>
      </c>
      <c r="C39" s="146" t="s">
        <v>155</v>
      </c>
      <c r="D39" s="150" t="s">
        <v>132</v>
      </c>
      <c r="E39" s="149" t="s">
        <v>184</v>
      </c>
      <c r="F39" s="89" t="n">
        <v>22526.92</v>
      </c>
      <c r="G39" s="41" t="n">
        <v>22526.92</v>
      </c>
      <c r="H39" s="18" t="n">
        <v>0</v>
      </c>
    </row>
    <row r="40" customFormat="false" ht="20.1" hidden="false" customHeight="true" outlineLevel="0" collapsed="false">
      <c r="A40" s="141"/>
      <c r="B40" s="141"/>
      <c r="C40" s="146"/>
      <c r="D40" s="147"/>
      <c r="E40" s="149" t="s">
        <v>185</v>
      </c>
      <c r="F40" s="89" t="n">
        <v>78792.04</v>
      </c>
      <c r="G40" s="41" t="n">
        <v>78792.04</v>
      </c>
      <c r="H40" s="18" t="n">
        <v>0</v>
      </c>
    </row>
    <row r="41" customFormat="false" ht="20.1" hidden="false" customHeight="true" outlineLevel="0" collapsed="false">
      <c r="A41" s="141" t="s">
        <v>110</v>
      </c>
      <c r="B41" s="141" t="s">
        <v>104</v>
      </c>
      <c r="C41" s="146" t="s">
        <v>155</v>
      </c>
      <c r="D41" s="150" t="s">
        <v>132</v>
      </c>
      <c r="E41" s="149" t="s">
        <v>186</v>
      </c>
      <c r="F41" s="89" t="n">
        <v>78792.04</v>
      </c>
      <c r="G41" s="41" t="n">
        <v>78792.04</v>
      </c>
      <c r="H41" s="18" t="n">
        <v>0</v>
      </c>
    </row>
    <row r="42" customFormat="false" ht="20.1" hidden="false" customHeight="true" outlineLevel="0" collapsed="false">
      <c r="A42" s="141"/>
      <c r="B42" s="141"/>
      <c r="C42" s="146"/>
      <c r="D42" s="147"/>
      <c r="E42" s="149" t="s">
        <v>187</v>
      </c>
      <c r="F42" s="89" t="n">
        <v>85200</v>
      </c>
      <c r="G42" s="41" t="n">
        <v>85200</v>
      </c>
      <c r="H42" s="18" t="n">
        <v>0</v>
      </c>
    </row>
    <row r="43" customFormat="false" ht="20.1" hidden="false" customHeight="true" outlineLevel="0" collapsed="false">
      <c r="A43" s="141" t="s">
        <v>110</v>
      </c>
      <c r="B43" s="141" t="s">
        <v>104</v>
      </c>
      <c r="C43" s="146" t="s">
        <v>155</v>
      </c>
      <c r="D43" s="150" t="s">
        <v>132</v>
      </c>
      <c r="E43" s="149" t="s">
        <v>188</v>
      </c>
      <c r="F43" s="89" t="n">
        <v>85200</v>
      </c>
      <c r="G43" s="41" t="n">
        <v>85200</v>
      </c>
      <c r="H43" s="18" t="n">
        <v>0</v>
      </c>
    </row>
    <row r="44" customFormat="false" ht="20.1" hidden="false" customHeight="true" outlineLevel="0" collapsed="false">
      <c r="A44" s="141"/>
      <c r="B44" s="141"/>
      <c r="C44" s="146"/>
      <c r="D44" s="147"/>
      <c r="E44" s="149" t="s">
        <v>189</v>
      </c>
      <c r="F44" s="89" t="n">
        <v>1201436</v>
      </c>
      <c r="G44" s="41" t="n">
        <v>1201436</v>
      </c>
      <c r="H44" s="18" t="n">
        <v>0</v>
      </c>
    </row>
    <row r="45" customFormat="false" ht="20.1" hidden="false" customHeight="true" outlineLevel="0" collapsed="false">
      <c r="A45" s="141" t="s">
        <v>102</v>
      </c>
      <c r="B45" s="141" t="s">
        <v>103</v>
      </c>
      <c r="C45" s="146" t="s">
        <v>155</v>
      </c>
      <c r="D45" s="150" t="s">
        <v>132</v>
      </c>
      <c r="E45" s="149" t="s">
        <v>190</v>
      </c>
      <c r="F45" s="89" t="n">
        <v>1201436</v>
      </c>
      <c r="G45" s="41" t="n">
        <v>1201436</v>
      </c>
      <c r="H45" s="18" t="n">
        <v>0</v>
      </c>
    </row>
    <row r="46" customFormat="false" ht="20.1" hidden="false" customHeight="true" outlineLevel="0" collapsed="false">
      <c r="A46" s="141"/>
      <c r="B46" s="141"/>
      <c r="C46" s="146"/>
      <c r="D46" s="147"/>
      <c r="E46" s="149" t="s">
        <v>191</v>
      </c>
      <c r="F46" s="89" t="n">
        <v>42001795.32</v>
      </c>
      <c r="G46" s="41" t="n">
        <v>0</v>
      </c>
      <c r="H46" s="18" t="n">
        <v>42001795.32</v>
      </c>
    </row>
    <row r="47" customFormat="false" ht="20.1" hidden="false" customHeight="true" outlineLevel="0" collapsed="false">
      <c r="A47" s="141" t="s">
        <v>110</v>
      </c>
      <c r="B47" s="141" t="s">
        <v>104</v>
      </c>
      <c r="C47" s="146" t="s">
        <v>155</v>
      </c>
      <c r="D47" s="150" t="s">
        <v>132</v>
      </c>
      <c r="E47" s="149" t="s">
        <v>192</v>
      </c>
      <c r="F47" s="89" t="n">
        <v>42001795.32</v>
      </c>
      <c r="G47" s="41" t="n">
        <v>0</v>
      </c>
      <c r="H47" s="18" t="n">
        <v>42001795.32</v>
      </c>
    </row>
    <row r="48" customFormat="false" ht="20.1" hidden="false" customHeight="true" outlineLevel="0" collapsed="false">
      <c r="A48" s="141"/>
      <c r="B48" s="141"/>
      <c r="C48" s="146"/>
      <c r="D48" s="147"/>
      <c r="E48" s="149" t="s">
        <v>193</v>
      </c>
      <c r="F48" s="89" t="n">
        <v>582823.3</v>
      </c>
      <c r="G48" s="41" t="n">
        <v>582823.3</v>
      </c>
      <c r="H48" s="18" t="n">
        <v>0</v>
      </c>
    </row>
    <row r="49" customFormat="false" ht="20.1" hidden="false" customHeight="true" outlineLevel="0" collapsed="false">
      <c r="A49" s="141" t="s">
        <v>110</v>
      </c>
      <c r="B49" s="141" t="s">
        <v>104</v>
      </c>
      <c r="C49" s="146" t="s">
        <v>155</v>
      </c>
      <c r="D49" s="150" t="s">
        <v>132</v>
      </c>
      <c r="E49" s="149" t="s">
        <v>194</v>
      </c>
      <c r="F49" s="89" t="n">
        <v>582823.3</v>
      </c>
      <c r="G49" s="41" t="n">
        <v>582823.3</v>
      </c>
      <c r="H49" s="18" t="n">
        <v>0</v>
      </c>
    </row>
    <row r="50" customFormat="false" ht="20.1" hidden="false" customHeight="true" outlineLevel="0" collapsed="false">
      <c r="A50" s="141"/>
      <c r="B50" s="141"/>
      <c r="C50" s="146"/>
      <c r="D50" s="147"/>
      <c r="E50" s="149" t="s">
        <v>195</v>
      </c>
      <c r="F50" s="89" t="n">
        <v>147360</v>
      </c>
      <c r="G50" s="41" t="n">
        <v>147360</v>
      </c>
      <c r="H50" s="18" t="n">
        <v>0</v>
      </c>
    </row>
    <row r="51" customFormat="false" ht="20.1" hidden="false" customHeight="true" outlineLevel="0" collapsed="false">
      <c r="A51" s="141" t="s">
        <v>110</v>
      </c>
      <c r="B51" s="141" t="s">
        <v>104</v>
      </c>
      <c r="C51" s="146" t="s">
        <v>155</v>
      </c>
      <c r="D51" s="150" t="s">
        <v>132</v>
      </c>
      <c r="E51" s="149" t="s">
        <v>196</v>
      </c>
      <c r="F51" s="89" t="n">
        <v>147360</v>
      </c>
      <c r="G51" s="41" t="n">
        <v>147360</v>
      </c>
      <c r="H51" s="18" t="n">
        <v>0</v>
      </c>
    </row>
    <row r="52" customFormat="false" ht="20.1" hidden="false" customHeight="true" outlineLevel="0" collapsed="false">
      <c r="A52" s="141"/>
      <c r="B52" s="141"/>
      <c r="C52" s="146"/>
      <c r="D52" s="147"/>
      <c r="E52" s="149" t="s">
        <v>197</v>
      </c>
      <c r="F52" s="89" t="n">
        <v>600718</v>
      </c>
      <c r="G52" s="41" t="n">
        <v>600718</v>
      </c>
      <c r="H52" s="18" t="n">
        <v>0</v>
      </c>
    </row>
    <row r="53" customFormat="false" ht="20.1" hidden="false" customHeight="true" outlineLevel="0" collapsed="false">
      <c r="A53" s="141" t="s">
        <v>102</v>
      </c>
      <c r="B53" s="141" t="s">
        <v>103</v>
      </c>
      <c r="C53" s="146" t="s">
        <v>155</v>
      </c>
      <c r="D53" s="150" t="s">
        <v>132</v>
      </c>
      <c r="E53" s="149" t="s">
        <v>198</v>
      </c>
      <c r="F53" s="89" t="n">
        <v>600718</v>
      </c>
      <c r="G53" s="41" t="n">
        <v>600718</v>
      </c>
      <c r="H53" s="18" t="n">
        <v>0</v>
      </c>
    </row>
    <row r="54" customFormat="false" ht="20.1" hidden="false" customHeight="true" outlineLevel="0" collapsed="false">
      <c r="A54" s="141"/>
      <c r="B54" s="141"/>
      <c r="C54" s="146"/>
      <c r="D54" s="147"/>
      <c r="E54" s="149" t="s">
        <v>199</v>
      </c>
      <c r="F54" s="89" t="n">
        <v>901077</v>
      </c>
      <c r="G54" s="41" t="n">
        <v>901077</v>
      </c>
      <c r="H54" s="18" t="n">
        <v>0</v>
      </c>
    </row>
    <row r="55" customFormat="false" ht="20.1" hidden="false" customHeight="true" outlineLevel="0" collapsed="false">
      <c r="A55" s="141" t="s">
        <v>113</v>
      </c>
      <c r="B55" s="141" t="s">
        <v>114</v>
      </c>
      <c r="C55" s="146" t="s">
        <v>155</v>
      </c>
      <c r="D55" s="150" t="s">
        <v>132</v>
      </c>
      <c r="E55" s="149" t="s">
        <v>200</v>
      </c>
      <c r="F55" s="89" t="n">
        <v>901077</v>
      </c>
      <c r="G55" s="41" t="n">
        <v>901077</v>
      </c>
      <c r="H55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51" width="16.83"/>
    <col collapsed="false" customWidth="true" hidden="false" outlineLevel="0" max="2" min="2" style="151" width="30.99"/>
    <col collapsed="false" customWidth="true" hidden="false" outlineLevel="0" max="3" min="3" style="151" width="20.83"/>
    <col collapsed="false" customWidth="true" hidden="false" outlineLevel="0" max="4" min="4" style="151" width="17.65"/>
    <col collapsed="false" customWidth="true" hidden="false" outlineLevel="0" max="5" min="5" style="151" width="16.5"/>
    <col collapsed="false" customWidth="true" hidden="false" outlineLevel="0" max="10" min="6" style="151" width="12.99"/>
    <col collapsed="false" customWidth="false" hidden="false" outlineLevel="0" max="257" min="11" style="151" width="13.32"/>
  </cols>
  <sheetData>
    <row r="1" s="151" customFormat="true" ht="14.25" hidden="false" customHeight="true" outlineLevel="0" collapsed="false">
      <c r="A1" s="152"/>
      <c r="B1" s="152"/>
      <c r="C1" s="152"/>
      <c r="D1" s="152"/>
      <c r="E1" s="153"/>
      <c r="F1" s="152"/>
      <c r="G1" s="152"/>
      <c r="H1" s="152"/>
      <c r="I1" s="152"/>
    </row>
    <row r="2" s="151" customFormat="true" ht="22.5" hidden="false" customHeight="true" outlineLevel="0" collapsed="false">
      <c r="A2" s="154" t="s">
        <v>201</v>
      </c>
      <c r="B2" s="154"/>
      <c r="C2" s="154"/>
      <c r="D2" s="154"/>
      <c r="E2" s="154"/>
    </row>
    <row r="3" s="151" customFormat="true" ht="14.25" hidden="false" customHeight="true" outlineLevel="0" collapsed="false">
      <c r="A3" s="152"/>
      <c r="B3" s="152"/>
      <c r="C3" s="152"/>
      <c r="D3" s="152"/>
      <c r="E3" s="155" t="s">
        <v>9</v>
      </c>
      <c r="F3" s="152"/>
      <c r="G3" s="152"/>
      <c r="H3" s="152"/>
      <c r="I3" s="152"/>
    </row>
    <row r="4" s="151" customFormat="true" ht="14.25" hidden="false" customHeight="true" outlineLevel="0" collapsed="false">
      <c r="A4" s="156" t="s">
        <v>202</v>
      </c>
      <c r="B4" s="156" t="s">
        <v>203</v>
      </c>
      <c r="C4" s="156" t="s">
        <v>120</v>
      </c>
      <c r="D4" s="156"/>
      <c r="E4" s="156"/>
      <c r="F4" s="152"/>
      <c r="G4" s="152"/>
    </row>
    <row r="5" s="151" customFormat="true" ht="9.75" hidden="false" customHeight="true" outlineLevel="0" collapsed="false">
      <c r="A5" s="156"/>
      <c r="B5" s="156"/>
      <c r="C5" s="156" t="s">
        <v>88</v>
      </c>
      <c r="D5" s="156" t="s">
        <v>204</v>
      </c>
      <c r="E5" s="156" t="s">
        <v>205</v>
      </c>
      <c r="F5" s="152"/>
      <c r="G5" s="152"/>
      <c r="H5" s="152"/>
      <c r="I5" s="152"/>
    </row>
    <row r="6" s="151" customFormat="true" ht="6" hidden="false" customHeight="true" outlineLevel="0" collapsed="false">
      <c r="A6" s="156"/>
      <c r="B6" s="156"/>
      <c r="C6" s="156"/>
      <c r="D6" s="156"/>
      <c r="E6" s="156"/>
    </row>
    <row r="7" s="151" customFormat="true" ht="14.25" hidden="false" customHeight="true" outlineLevel="0" collapsed="false">
      <c r="A7" s="157" t="s">
        <v>97</v>
      </c>
      <c r="B7" s="157" t="s">
        <v>97</v>
      </c>
      <c r="C7" s="157" t="n">
        <v>1</v>
      </c>
      <c r="D7" s="157" t="n">
        <v>2</v>
      </c>
      <c r="E7" s="157" t="n">
        <v>3</v>
      </c>
    </row>
    <row r="8" s="151" customFormat="true" ht="22" hidden="false" customHeight="true" outlineLevel="0" collapsed="false">
      <c r="A8" s="158" t="s">
        <v>206</v>
      </c>
      <c r="B8" s="159" t="s">
        <v>132</v>
      </c>
      <c r="C8" s="160" t="n">
        <f aca="false">C9+C20+C36</f>
        <v>14528747.43</v>
      </c>
      <c r="D8" s="160" t="n">
        <f aca="false">D9+D20+D36</f>
        <v>12145807.93</v>
      </c>
      <c r="E8" s="160" t="n">
        <f aca="false">E9+E20+E36</f>
        <v>2382939.5</v>
      </c>
    </row>
    <row r="9" s="151" customFormat="true" ht="22" hidden="false" customHeight="true" outlineLevel="0" collapsed="false">
      <c r="A9" s="161" t="s">
        <v>207</v>
      </c>
      <c r="B9" s="159" t="s">
        <v>122</v>
      </c>
      <c r="C9" s="160" t="n">
        <f aca="false">SUM(C10:C19)</f>
        <v>11987407.93</v>
      </c>
      <c r="D9" s="160" t="n">
        <f aca="false">SUM(D10:D19)</f>
        <v>11987407.93</v>
      </c>
      <c r="E9" s="160" t="n">
        <f aca="false">SUM(E10:E19)</f>
        <v>0</v>
      </c>
    </row>
    <row r="10" s="151" customFormat="true" ht="22" hidden="false" customHeight="true" outlineLevel="0" collapsed="false">
      <c r="A10" s="161" t="s">
        <v>208</v>
      </c>
      <c r="B10" s="159" t="s">
        <v>209</v>
      </c>
      <c r="C10" s="160" t="n">
        <f aca="false">SUM(D10:E10)</f>
        <v>4315791</v>
      </c>
      <c r="D10" s="160" t="n">
        <v>4315791</v>
      </c>
      <c r="E10" s="162"/>
    </row>
    <row r="11" s="151" customFormat="true" ht="22" hidden="false" customHeight="true" outlineLevel="0" collapsed="false">
      <c r="A11" s="161" t="s">
        <v>210</v>
      </c>
      <c r="B11" s="159" t="s">
        <v>211</v>
      </c>
      <c r="C11" s="160" t="n">
        <f aca="false">SUM(D11:E11)</f>
        <v>951756</v>
      </c>
      <c r="D11" s="160" t="n">
        <v>951756</v>
      </c>
      <c r="E11" s="163"/>
    </row>
    <row r="12" s="151" customFormat="true" ht="22" hidden="false" customHeight="true" outlineLevel="0" collapsed="false">
      <c r="A12" s="161" t="s">
        <v>212</v>
      </c>
      <c r="B12" s="159" t="s">
        <v>213</v>
      </c>
      <c r="C12" s="160" t="n">
        <f aca="false">SUM(D12:E12)</f>
        <v>2665649</v>
      </c>
      <c r="D12" s="160" t="n">
        <v>2665649</v>
      </c>
      <c r="E12" s="163"/>
    </row>
    <row r="13" s="151" customFormat="true" ht="22" hidden="false" customHeight="true" outlineLevel="0" collapsed="false">
      <c r="A13" s="161" t="s">
        <v>214</v>
      </c>
      <c r="B13" s="159" t="s">
        <v>175</v>
      </c>
      <c r="C13" s="160" t="n">
        <f aca="false">SUM(D13:E13)</f>
        <v>175782</v>
      </c>
      <c r="D13" s="160" t="n">
        <v>175782</v>
      </c>
      <c r="E13" s="160"/>
    </row>
    <row r="14" s="151" customFormat="true" ht="22" hidden="false" customHeight="true" outlineLevel="0" collapsed="false">
      <c r="A14" s="161" t="s">
        <v>215</v>
      </c>
      <c r="B14" s="159" t="s">
        <v>216</v>
      </c>
      <c r="C14" s="160" t="n">
        <f aca="false">SUM(D14:E14)</f>
        <v>1201436</v>
      </c>
      <c r="D14" s="160" t="n">
        <v>1201436</v>
      </c>
      <c r="E14" s="160"/>
    </row>
    <row r="15" s="151" customFormat="true" ht="22" hidden="false" customHeight="true" outlineLevel="0" collapsed="false">
      <c r="A15" s="161" t="s">
        <v>217</v>
      </c>
      <c r="B15" s="159" t="s">
        <v>218</v>
      </c>
      <c r="C15" s="160" t="n">
        <f aca="false">SUM(D15:E15)</f>
        <v>600718</v>
      </c>
      <c r="D15" s="160" t="n">
        <v>600718</v>
      </c>
      <c r="E15" s="160"/>
    </row>
    <row r="16" s="151" customFormat="true" ht="22" hidden="false" customHeight="true" outlineLevel="0" collapsed="false">
      <c r="A16" s="161" t="s">
        <v>219</v>
      </c>
      <c r="B16" s="159" t="s">
        <v>220</v>
      </c>
      <c r="C16" s="160" t="n">
        <f aca="false">SUM(D16:E16)</f>
        <v>582823.3</v>
      </c>
      <c r="D16" s="160" t="n">
        <v>582823.3</v>
      </c>
      <c r="E16" s="160"/>
    </row>
    <row r="17" s="151" customFormat="true" ht="22" hidden="false" customHeight="true" outlineLevel="0" collapsed="false">
      <c r="A17" s="161" t="s">
        <v>221</v>
      </c>
      <c r="B17" s="159" t="s">
        <v>222</v>
      </c>
      <c r="C17" s="160" t="n">
        <f aca="false">SUM(D17:E17)</f>
        <v>476038.67</v>
      </c>
      <c r="D17" s="160" t="n">
        <v>476038.67</v>
      </c>
      <c r="E17" s="163"/>
    </row>
    <row r="18" s="151" customFormat="true" ht="22" hidden="false" customHeight="true" outlineLevel="0" collapsed="false">
      <c r="A18" s="161" t="s">
        <v>223</v>
      </c>
      <c r="B18" s="159" t="s">
        <v>224</v>
      </c>
      <c r="C18" s="160" t="n">
        <f aca="false">SUM(D18:E18)</f>
        <v>116336.96</v>
      </c>
      <c r="D18" s="160" t="n">
        <v>116336.96</v>
      </c>
      <c r="E18" s="163"/>
    </row>
    <row r="19" s="151" customFormat="true" ht="22" hidden="false" customHeight="true" outlineLevel="0" collapsed="false">
      <c r="A19" s="161" t="s">
        <v>225</v>
      </c>
      <c r="B19" s="159" t="s">
        <v>226</v>
      </c>
      <c r="C19" s="160" t="n">
        <f aca="false">SUM(D19:E19)</f>
        <v>901077</v>
      </c>
      <c r="D19" s="160" t="n">
        <v>901077</v>
      </c>
      <c r="E19" s="160"/>
    </row>
    <row r="20" s="151" customFormat="true" ht="22" hidden="false" customHeight="true" outlineLevel="0" collapsed="false">
      <c r="A20" s="161" t="s">
        <v>98</v>
      </c>
      <c r="B20" s="159" t="s">
        <v>123</v>
      </c>
      <c r="C20" s="160" t="n">
        <f aca="false">SUM(C21:C35)</f>
        <v>2382939.5</v>
      </c>
      <c r="D20" s="160" t="n">
        <f aca="false">SUM(D21:D35)</f>
        <v>0</v>
      </c>
      <c r="E20" s="160" t="n">
        <f aca="false">SUM(E21:E39)</f>
        <v>2382939.5</v>
      </c>
    </row>
    <row r="21" s="151" customFormat="true" ht="22" hidden="false" customHeight="true" outlineLevel="0" collapsed="false">
      <c r="A21" s="161" t="s">
        <v>227</v>
      </c>
      <c r="B21" s="159" t="s">
        <v>228</v>
      </c>
      <c r="C21" s="160" t="n">
        <f aca="false">SUM(D21:E21)</f>
        <v>192750</v>
      </c>
      <c r="D21" s="160"/>
      <c r="E21" s="160" t="n">
        <v>192750</v>
      </c>
    </row>
    <row r="22" s="151" customFormat="true" ht="22" hidden="false" customHeight="true" outlineLevel="0" collapsed="false">
      <c r="A22" s="161" t="s">
        <v>229</v>
      </c>
      <c r="B22" s="159" t="s">
        <v>230</v>
      </c>
      <c r="C22" s="160" t="n">
        <f aca="false">SUM(D22:E22)</f>
        <v>22500</v>
      </c>
      <c r="D22" s="160"/>
      <c r="E22" s="160" t="n">
        <v>22500</v>
      </c>
    </row>
    <row r="23" s="151" customFormat="true" ht="22" hidden="false" customHeight="true" outlineLevel="0" collapsed="false">
      <c r="A23" s="161" t="s">
        <v>231</v>
      </c>
      <c r="B23" s="159" t="s">
        <v>232</v>
      </c>
      <c r="C23" s="160" t="n">
        <f aca="false">SUM(D23:E23)</f>
        <v>18750</v>
      </c>
      <c r="D23" s="160"/>
      <c r="E23" s="160" t="n">
        <v>18750</v>
      </c>
    </row>
    <row r="24" s="151" customFormat="true" ht="22" hidden="false" customHeight="true" outlineLevel="0" collapsed="false">
      <c r="A24" s="161" t="s">
        <v>233</v>
      </c>
      <c r="B24" s="159" t="s">
        <v>234</v>
      </c>
      <c r="C24" s="160" t="n">
        <f aca="false">SUM(D24:E24)</f>
        <v>82500</v>
      </c>
      <c r="D24" s="160"/>
      <c r="E24" s="160" t="n">
        <v>82500</v>
      </c>
    </row>
    <row r="25" s="151" customFormat="true" ht="22" hidden="false" customHeight="true" outlineLevel="0" collapsed="false">
      <c r="A25" s="161" t="s">
        <v>235</v>
      </c>
      <c r="B25" s="159" t="s">
        <v>236</v>
      </c>
      <c r="C25" s="160" t="n">
        <f aca="false">SUM(D25:E25)</f>
        <v>137700</v>
      </c>
      <c r="D25" s="160"/>
      <c r="E25" s="160" t="n">
        <v>137700</v>
      </c>
    </row>
    <row r="26" s="151" customFormat="true" ht="22" hidden="false" customHeight="true" outlineLevel="0" collapsed="false">
      <c r="A26" s="161" t="s">
        <v>237</v>
      </c>
      <c r="B26" s="159" t="s">
        <v>238</v>
      </c>
      <c r="C26" s="160" t="n">
        <f aca="false">SUM(D26:E26)</f>
        <v>15000</v>
      </c>
      <c r="D26" s="160"/>
      <c r="E26" s="160" t="n">
        <v>15000</v>
      </c>
    </row>
    <row r="27" s="151" customFormat="true" ht="22" hidden="false" customHeight="true" outlineLevel="0" collapsed="false">
      <c r="A27" s="161" t="s">
        <v>239</v>
      </c>
      <c r="B27" s="159" t="s">
        <v>240</v>
      </c>
      <c r="C27" s="160" t="n">
        <f aca="false">SUM(D27:E27)</f>
        <v>277500</v>
      </c>
      <c r="D27" s="160"/>
      <c r="E27" s="160" t="n">
        <v>277500</v>
      </c>
    </row>
    <row r="28" s="151" customFormat="true" ht="22" hidden="false" customHeight="true" outlineLevel="0" collapsed="false">
      <c r="A28" s="161" t="s">
        <v>241</v>
      </c>
      <c r="B28" s="159" t="s">
        <v>242</v>
      </c>
      <c r="C28" s="160" t="n">
        <f aca="false">SUM(D28:E28)</f>
        <v>45000</v>
      </c>
      <c r="D28" s="160"/>
      <c r="E28" s="160" t="n">
        <v>45000</v>
      </c>
    </row>
    <row r="29" s="151" customFormat="true" ht="22" hidden="false" customHeight="true" outlineLevel="0" collapsed="false">
      <c r="A29" s="161" t="s">
        <v>243</v>
      </c>
      <c r="B29" s="159" t="s">
        <v>244</v>
      </c>
      <c r="C29" s="160" t="n">
        <f aca="false">SUM(D29:E29)</f>
        <v>52500</v>
      </c>
      <c r="D29" s="160"/>
      <c r="E29" s="160" t="n">
        <v>52500</v>
      </c>
    </row>
    <row r="30" s="151" customFormat="true" ht="22" hidden="false" customHeight="true" outlineLevel="0" collapsed="false">
      <c r="A30" s="161" t="s">
        <v>245</v>
      </c>
      <c r="B30" s="159" t="s">
        <v>246</v>
      </c>
      <c r="C30" s="160" t="n">
        <f aca="false">SUM(D30:E30)</f>
        <v>39000</v>
      </c>
      <c r="D30" s="160"/>
      <c r="E30" s="160" t="n">
        <v>39000</v>
      </c>
    </row>
    <row r="31" s="151" customFormat="true" ht="22" hidden="false" customHeight="true" outlineLevel="0" collapsed="false">
      <c r="A31" s="161" t="s">
        <v>247</v>
      </c>
      <c r="B31" s="159" t="s">
        <v>248</v>
      </c>
      <c r="C31" s="160" t="n">
        <f aca="false">SUM(D31:E31)</f>
        <v>49800</v>
      </c>
      <c r="D31" s="160"/>
      <c r="E31" s="160" t="n">
        <v>49800</v>
      </c>
    </row>
    <row r="32" s="151" customFormat="true" ht="22" hidden="false" customHeight="true" outlineLevel="0" collapsed="false">
      <c r="A32" s="161" t="s">
        <v>249</v>
      </c>
      <c r="B32" s="159" t="s">
        <v>161</v>
      </c>
      <c r="C32" s="160" t="n">
        <f aca="false">SUM(D32:E32)</f>
        <v>150179.5</v>
      </c>
      <c r="D32" s="160"/>
      <c r="E32" s="160" t="n">
        <v>150179.5</v>
      </c>
    </row>
    <row r="33" s="151" customFormat="true" ht="22" hidden="false" customHeight="true" outlineLevel="0" collapsed="false">
      <c r="A33" s="159" t="n">
        <v>30231</v>
      </c>
      <c r="B33" s="159" t="s">
        <v>250</v>
      </c>
      <c r="C33" s="160" t="n">
        <f aca="false">SUM(D33:E33)</f>
        <v>140000</v>
      </c>
      <c r="D33" s="160"/>
      <c r="E33" s="160" t="n">
        <v>140000</v>
      </c>
    </row>
    <row r="34" s="151" customFormat="true" ht="22" hidden="false" customHeight="true" outlineLevel="0" collapsed="false">
      <c r="A34" s="161" t="s">
        <v>251</v>
      </c>
      <c r="B34" s="159" t="s">
        <v>252</v>
      </c>
      <c r="C34" s="160" t="n">
        <f aca="false">SUM(D34:E34)</f>
        <v>611400</v>
      </c>
      <c r="D34" s="160"/>
      <c r="E34" s="160" t="n">
        <v>611400</v>
      </c>
    </row>
    <row r="35" s="151" customFormat="true" ht="22" hidden="false" customHeight="true" outlineLevel="0" collapsed="false">
      <c r="A35" s="161" t="s">
        <v>253</v>
      </c>
      <c r="B35" s="159" t="s">
        <v>254</v>
      </c>
      <c r="C35" s="160" t="n">
        <f aca="false">SUM(D35:E35)</f>
        <v>548360</v>
      </c>
      <c r="D35" s="160"/>
      <c r="E35" s="160" t="n">
        <v>548360</v>
      </c>
    </row>
    <row r="36" s="151" customFormat="true" ht="22" hidden="false" customHeight="true" outlineLevel="0" collapsed="false">
      <c r="A36" s="161" t="s">
        <v>255</v>
      </c>
      <c r="B36" s="159" t="s">
        <v>124</v>
      </c>
      <c r="C36" s="160" t="n">
        <f aca="false">SUM(C37:C39)</f>
        <v>158400</v>
      </c>
      <c r="D36" s="160" t="n">
        <f aca="false">SUM(D37:D39)</f>
        <v>158400</v>
      </c>
      <c r="E36" s="160" t="n">
        <f aca="false">SUM(E37:E39)</f>
        <v>0</v>
      </c>
    </row>
    <row r="37" s="151" customFormat="true" ht="22" hidden="false" customHeight="true" outlineLevel="0" collapsed="false">
      <c r="A37" s="161" t="s">
        <v>256</v>
      </c>
      <c r="B37" s="159" t="s">
        <v>257</v>
      </c>
      <c r="C37" s="160" t="n">
        <f aca="false">SUM(D37:E37)</f>
        <v>0</v>
      </c>
      <c r="D37" s="160"/>
      <c r="E37" s="160"/>
    </row>
    <row r="38" s="151" customFormat="true" ht="22" hidden="false" customHeight="true" outlineLevel="0" collapsed="false">
      <c r="A38" s="161" t="s">
        <v>258</v>
      </c>
      <c r="B38" s="159" t="s">
        <v>259</v>
      </c>
      <c r="C38" s="160" t="n">
        <f aca="false">SUM(D38:E38)</f>
        <v>158400</v>
      </c>
      <c r="D38" s="160" t="n">
        <v>158400</v>
      </c>
      <c r="E38" s="160"/>
    </row>
    <row r="39" s="151" customFormat="true" ht="22" hidden="false" customHeight="true" outlineLevel="0" collapsed="false">
      <c r="A39" s="161" t="s">
        <v>260</v>
      </c>
      <c r="B39" s="159" t="s">
        <v>261</v>
      </c>
      <c r="C39" s="160" t="n">
        <f aca="false">SUM(D39:E39)</f>
        <v>0</v>
      </c>
      <c r="D39" s="160"/>
      <c r="E39" s="160"/>
    </row>
    <row r="40" s="151" customFormat="true" ht="14.25" hidden="false" customHeight="true" outlineLevel="0" collapsed="false"/>
    <row r="41" s="151" customFormat="true" ht="14.25" hidden="false" customHeight="true" outlineLevel="0" collapsed="false">
      <c r="B41" s="152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4"/>
      <c r="S1" s="94"/>
      <c r="T1" s="166" t="s">
        <v>262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7" t="s">
        <v>26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4"/>
      <c r="S3" s="94"/>
      <c r="T3" s="170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4</v>
      </c>
      <c r="F4" s="76" t="s">
        <v>26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1" t="s">
        <v>122</v>
      </c>
      <c r="I6" s="171" t="s">
        <v>123</v>
      </c>
      <c r="J6" s="171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2" t="s">
        <v>146</v>
      </c>
      <c r="P6" s="172" t="s">
        <v>147</v>
      </c>
      <c r="Q6" s="172" t="s">
        <v>148</v>
      </c>
      <c r="R6" s="172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3"/>
      <c r="V7" s="17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5"/>
      <c r="C8" s="176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7"/>
      <c r="V8" s="177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42:33Z</dcterms:created>
  <dc:creator>Administrator</dc:creator>
  <dc:description/>
  <dc:language>en-US</dc:language>
  <cp:lastModifiedBy/>
  <dcterms:modified xsi:type="dcterms:W3CDTF">2021-05-25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