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（分经济科目）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  <sheet name="项目绩效（反恐）" sheetId="17" state="visible" r:id="rId18"/>
    <sheet name="项目绩效（维稳）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44">
  <si>
    <r>
      <rPr>
        <sz val="48"/>
        <rFont val="宋体"/>
        <family val="0"/>
        <charset val="134"/>
      </rPr>
      <t xml:space="preserve">      2020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1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101407</t>
  </si>
  <si>
    <t xml:space="preserve">  柳州市城中区政法委员会</t>
  </si>
  <si>
    <t xml:space="preserve">201</t>
  </si>
  <si>
    <t xml:space="preserve">31</t>
  </si>
  <si>
    <t xml:space="preserve">01</t>
  </si>
  <si>
    <t xml:space="preserve">          </t>
  </si>
  <si>
    <t xml:space="preserve">    行政运行（党委办公厅（室）及相关机构事务）</t>
  </si>
  <si>
    <t xml:space="preserve">02</t>
  </si>
  <si>
    <t xml:space="preserve">    一般行政管理事务（党委办公厅（室）及相关机构事务）</t>
  </si>
  <si>
    <t xml:space="preserve">05</t>
  </si>
  <si>
    <t xml:space="preserve">    专项业务（党委办公厅（室）及相关机构事务）</t>
  </si>
  <si>
    <t xml:space="preserve">204</t>
  </si>
  <si>
    <t xml:space="preserve">19</t>
  </si>
  <si>
    <t xml:space="preserve">    信息化建设（公安）</t>
  </si>
  <si>
    <t xml:space="preserve">20</t>
  </si>
  <si>
    <t xml:space="preserve">    执法办案</t>
  </si>
  <si>
    <t xml:space="preserve">21</t>
  </si>
  <si>
    <t xml:space="preserve">    特别业务</t>
  </si>
  <si>
    <t xml:space="preserve">99</t>
  </si>
  <si>
    <t xml:space="preserve">    其他公安支出</t>
  </si>
  <si>
    <t xml:space="preserve">20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政法委员会</t>
  </si>
  <si>
    <t xml:space="preserve">  行政运行（党委办公厅（室）及相关机构事务）</t>
  </si>
  <si>
    <t xml:space="preserve">  一般行政管理事务（党委办公厅（室）及相关机构事务）</t>
  </si>
  <si>
    <t xml:space="preserve">  专项业务（党委办公厅（室）及相关机构事务）</t>
  </si>
  <si>
    <t xml:space="preserve">  信息化建设（公安）</t>
  </si>
  <si>
    <t xml:space="preserve">  执法办案</t>
  </si>
  <si>
    <t xml:space="preserve">  特别业务</t>
  </si>
  <si>
    <t xml:space="preserve">  其他公安支出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407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公务交通补贴</t>
  </si>
  <si>
    <t xml:space="preserve">  公务交通补贴</t>
  </si>
  <si>
    <t xml:space="preserve">公务员医疗补助</t>
  </si>
  <si>
    <t xml:space="preserve">  公务员医疗补助</t>
  </si>
  <si>
    <t xml:space="preserve">伙食补助</t>
  </si>
  <si>
    <t xml:space="preserve">  伙食补助</t>
  </si>
  <si>
    <t xml:space="preserve">生育保险</t>
  </si>
  <si>
    <t xml:space="preserve">  生育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业年金</t>
  </si>
  <si>
    <t xml:space="preserve">  职业年金</t>
  </si>
  <si>
    <t xml:space="preserve">住房公积金（在职）</t>
  </si>
  <si>
    <t xml:space="preserve">  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经济科目</t>
  </si>
  <si>
    <t xml:space="preserve">人员经费</t>
  </si>
  <si>
    <t xml:space="preserve">公用经费</t>
  </si>
  <si>
    <t xml:space="preserve">  公务接待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其他商品和服务支出</t>
  </si>
  <si>
    <t xml:space="preserve">  其他社会保障缴费</t>
  </si>
  <si>
    <t xml:space="preserve">  基本工资</t>
  </si>
  <si>
    <t xml:space="preserve">  津贴补贴</t>
  </si>
  <si>
    <t xml:space="preserve">  奖金</t>
  </si>
  <si>
    <t xml:space="preserve">  其他交通费用</t>
  </si>
  <si>
    <t xml:space="preserve">  公务员医疗补助缴费</t>
  </si>
  <si>
    <t xml:space="preserve">  机关事业单位基本养老保险缴费</t>
  </si>
  <si>
    <t xml:space="preserve">  委托业务费</t>
  </si>
  <si>
    <t xml:space="preserve">  生活补助</t>
  </si>
  <si>
    <t xml:space="preserve">  救济费</t>
  </si>
  <si>
    <t xml:space="preserve">  劳务费</t>
  </si>
  <si>
    <t xml:space="preserve">  职工基本医疗保险缴费</t>
  </si>
  <si>
    <t xml:space="preserve">  职业年金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1407</t>
  </si>
  <si>
    <t xml:space="preserve">2C0301</t>
  </si>
  <si>
    <t xml:space="preserve">2C0810</t>
  </si>
  <si>
    <t xml:space="preserve">2C19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政法委员会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贯彻习近平新时代中国特色社会主义思想，坚持党对政法工作的绝对领导，坚决执行党的路线方针政策和党中央重大决策部署，推动完善和落实政治轮训和政治督察制度。
（二）贯彻党中央以及上级党组织决定，研究协调政法单位之间、政法单位和有关部门、地方之间有关重大事项，统一政法单位思想和行动。
（三）加强对政法领域重大实践和理论问题调查研究，提出重大决策部署和改革措施的意见和建议，协助党委决策和统筹推进政法改革等各项工作。
（四）了解掌握和分析研判社会稳定形势、政法工作情况动态，创新完善多部门参与的平安建设工作协调机制，协调推动预防、化解影响稳定的社会矛盾和风险，协调应对和妥善处置重大突发事件，协调指导政法单位和相关部门做好反邪教、反暴恐工作。
（五）加强对政法工作的督查，统筹协调社会治安综合治理、维护社会稳定、反邪教、反暴恐等有关国家法律法规和政策的实施工作。
（六）支持和监督政法单位依法行使职权，检查政法单位执行党的路线方针政策、党中央重大决策部署和国家法律法规的情况，指导和协调政法单位密切配合，完善与纪检监察机关工作衔接和协作配合机制，推进严格执法、公正司法。
（七）指导和推动政法单位党的建设和政法队伍建设，协助党委及其组织部门加强政法单位领导班子和干部队伍建设，协助党委和纪检监察机关做好监督检查、审查调查工作，派员列席同级政法单位党组（党委）民主生活会。
（八）落实中央和地方各级国家安全领导机构、全面依法治国领导机构的决策部署，支持配合其办事机构工作；指导政法单位加强国家政治安全战略研究、法治中国建设重大问题研究，提出建议和工作意见，指导和协调政法单位维护政治安全工作和执法司法相关工作。
（九）掌握分析政法舆情动态，指导和协调政法单位和有关部门做好依法办理、宣传报道和舆论引导等相关工作。
（十）完成党委和上级党委政法委员会交办的其他任务。</t>
    </r>
  </si>
  <si>
    <t xml:space="preserve">部门（单位）整体支出年度绩效目标（逐条填写，与部门、单位职能对应）</t>
  </si>
  <si>
    <t xml:space="preserve">按季度节点，按期完成支出进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成本指标</t>
  </si>
  <si>
    <t xml:space="preserve">项目主要经费均控制在申报预算金额以内，无违规操作</t>
  </si>
  <si>
    <t xml:space="preserve">46152406.8600</t>
  </si>
  <si>
    <t xml:space="preserve">0</t>
  </si>
  <si>
    <t xml:space="preserve">单位显示编码</t>
  </si>
  <si>
    <t xml:space="preserve">效益指标</t>
  </si>
  <si>
    <t xml:space="preserve">社会效益指标</t>
  </si>
  <si>
    <t xml:space="preserve">以立体防控为先导，打防结合，预防为主，深入推进综治平安城中建设；排查调处，应急处置，切实维护辖区社会政治稳定；以信息研判为先导，抓好隐蔽战线工作，维护辖区社会政治稳定；以信息宣传为抓手，大力开展政法宣传工作，形成宣传合力促稳定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持严打整治高压态势，有效遏制违法犯罪活动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积极开展专项整治工作，切实维护社会治安稳定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筑立体治安防控体系，提升公众安全感满意度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抓好网格化管理专项工作，有序推进综治深入开展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加强信息搜集整理上报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全力控制赴邕进京非访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加大对邪教组织的管控和打击力度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加强国家安全、人民防线建设。</t>
    </r>
  </si>
  <si>
    <t xml:space="preserve">说明：检索数据后，导出电子表格，在电子表格中录入职能和年度目标，再打印。</t>
  </si>
  <si>
    <t xml:space="preserve">柳州市城中区部门预算项目支出绩效目标申报表</t>
  </si>
  <si>
    <r>
      <rPr>
        <b val="true"/>
        <sz val="10"/>
        <rFont val="宋体"/>
        <family val="0"/>
        <charset val="134"/>
      </rPr>
      <t xml:space="preserve">(2020</t>
    </r>
    <r>
      <rPr>
        <b val="true"/>
        <sz val="10"/>
        <rFont val="Noto Sans"/>
        <family val="2"/>
      </rPr>
      <t xml:space="preserve">年度）</t>
    </r>
  </si>
  <si>
    <t xml:space="preserve">部门（单位）名称（盖章）：</t>
  </si>
  <si>
    <t xml:space="preserve">项目名称</t>
  </si>
  <si>
    <t xml:space="preserve">项目实施单位</t>
  </si>
  <si>
    <t xml:space="preserve">项目分类（绩效目标）</t>
  </si>
  <si>
    <t xml:space="preserve">项目性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当年新增</t>
    </r>
    <r>
      <rPr>
        <sz val="10"/>
        <rFont val="宋体"/>
        <family val="0"/>
        <charset val="134"/>
      </rPr>
      <t xml:space="preserve">( )  </t>
    </r>
    <r>
      <rPr>
        <sz val="10"/>
        <rFont val="Noto Sans"/>
        <family val="2"/>
      </rPr>
      <t xml:space="preserve">延续（ ）</t>
    </r>
  </si>
  <si>
    <t xml:space="preserve">资金总额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合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自治区</t>
    </r>
  </si>
  <si>
    <t xml:space="preserve">      本  级</t>
  </si>
  <si>
    <t xml:space="preserve">    政府性基金预算</t>
  </si>
  <si>
    <t xml:space="preserve">    国有资本经营预算</t>
  </si>
  <si>
    <t xml:space="preserve">项目概况（包括项目立项依据、可行性和必要性、支持范围、实施内容等）</t>
  </si>
  <si>
    <t xml:space="preserve">项目起始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项目终止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实施进度安排</t>
  </si>
  <si>
    <t xml:space="preserve">年度绩效目标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一、加大宣传力度，开展应急反恐培训和演练，增强全区广大人民群众的反恐防暴安全意识。
二、严密社会面防控，强化应急处突，建立及强化应急处置机动队伍，科学布警，加强武装巡逻，确保一旦发生暴恐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件，能够第一时间快速反应、迅速处置。
</t>
    </r>
    <r>
      <rPr>
        <sz val="9"/>
        <rFont val="宋体"/>
        <family val="0"/>
        <charset val="134"/>
      </rPr>
      <t xml:space="preserve">"
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展宣传 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组织机关反恐小队开展反恐培训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在人员密集场所、机关、高校等重点场所开展反恐演练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）
二、严密社会面防控，全年不发生有重大影响的暴恐事件；一旦发生暴恐案（事）件，能够快速反应，妥善处置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  <r>
      <rPr>
        <sz val="9"/>
        <rFont val="宋体"/>
        <family val="0"/>
        <charset val="134"/>
      </rPr>
      <t xml:space="preserve">"
</t>
    </r>
  </si>
  <si>
    <t xml:space="preserve">延续项目</t>
  </si>
  <si>
    <r>
      <rPr>
        <sz val="9"/>
        <color rgb="FFFFFFFF"/>
        <rFont val="宋体"/>
        <family val="0"/>
        <charset val="134"/>
      </rPr>
      <t xml:space="preserve"> 2020</t>
    </r>
    <r>
      <rPr>
        <sz val="9"/>
        <color rgb="FFFFFFFF"/>
        <rFont val="Noto Sans"/>
        <family val="2"/>
      </rPr>
      <t xml:space="preserve">年</t>
    </r>
    <r>
      <rPr>
        <sz val="9"/>
        <color rgb="FFFFFFFF"/>
        <rFont val="宋体"/>
        <family val="0"/>
        <charset val="134"/>
      </rPr>
      <t xml:space="preserve">12</t>
    </r>
    <r>
      <rPr>
        <sz val="9"/>
        <color rgb="FFFFFFFF"/>
        <rFont val="Noto Sans"/>
        <family val="2"/>
      </rPr>
      <t xml:space="preserve">月</t>
    </r>
    <r>
      <rPr>
        <sz val="9"/>
        <color rgb="FFFFFFFF"/>
        <rFont val="宋体"/>
        <family val="0"/>
        <charset val="134"/>
      </rPr>
      <t xml:space="preserve">31</t>
    </r>
    <r>
      <rPr>
        <sz val="9"/>
        <color rgb="FFFFFFFF"/>
        <rFont val="Noto Sans"/>
        <family val="2"/>
      </rPr>
      <t xml:space="preserve">日前</t>
    </r>
  </si>
  <si>
    <r>
      <rPr>
        <sz val="9"/>
        <color rgb="FFFFFFFF"/>
        <rFont val="Noto Sans"/>
        <family val="2"/>
      </rPr>
      <t xml:space="preserve">主要用于开展河东私营经济开发区安保工作，政法、反恐怖工作的宣传报道，以及支持公安系统各警种兄弟单位开展维护社会治安、反恐怖工作和演习。河东私营开发区安保工作</t>
    </r>
    <r>
      <rPr>
        <sz val="9"/>
        <color rgb="FFFFFFFF"/>
        <rFont val="宋体"/>
        <family val="0"/>
        <charset val="134"/>
      </rPr>
      <t xml:space="preserve">45</t>
    </r>
    <r>
      <rPr>
        <sz val="9"/>
        <color rgb="FFFFFFFF"/>
        <rFont val="Noto Sans"/>
        <family val="2"/>
      </rPr>
      <t xml:space="preserve">万，各类宣传报道经费</t>
    </r>
    <r>
      <rPr>
        <sz val="9"/>
        <color rgb="FFFFFFFF"/>
        <rFont val="宋体"/>
        <family val="0"/>
        <charset val="134"/>
      </rPr>
      <t xml:space="preserve">35</t>
    </r>
    <r>
      <rPr>
        <sz val="9"/>
        <color rgb="FFFFFFFF"/>
        <rFont val="Noto Sans"/>
        <family val="2"/>
      </rPr>
      <t xml:space="preserve">万，反恐演习及支持兄弟单位工作</t>
    </r>
    <r>
      <rPr>
        <sz val="9"/>
        <color rgb="FFFFFFFF"/>
        <rFont val="宋体"/>
        <family val="0"/>
        <charset val="134"/>
      </rPr>
      <t xml:space="preserve">20</t>
    </r>
    <r>
      <rPr>
        <sz val="9"/>
        <color rgb="FFFFFFFF"/>
        <rFont val="Noto Sans"/>
        <family val="2"/>
      </rPr>
      <t xml:space="preserve">万。</t>
    </r>
  </si>
  <si>
    <r>
      <rPr>
        <sz val="9"/>
        <color rgb="FFFFFFFF"/>
        <rFont val="宋体"/>
        <family val="0"/>
        <charset val="134"/>
      </rPr>
      <t xml:space="preserve">[101407]</t>
    </r>
    <r>
      <rPr>
        <sz val="9"/>
        <color rgb="FFFFFFFF"/>
        <rFont val="Noto Sans"/>
        <family val="2"/>
      </rPr>
      <t xml:space="preserve">柳州市城中区政法委员会</t>
    </r>
  </si>
  <si>
    <r>
      <rPr>
        <sz val="9"/>
        <color rgb="FFFFFFFF"/>
        <rFont val="Noto Sans"/>
        <family val="2"/>
      </rPr>
      <t xml:space="preserve">一、增强全区广大人民群众的反恐防暴安全意识。
二、严密社会面防控，强化应急处突，建立及强化应急处置机动队伍，科学布警，加强武装巡逻，确保一旦发生暴恐案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事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件，能够第一时间快速反应、迅速处置。
</t>
    </r>
  </si>
  <si>
    <t xml:space="preserve">反恐怖工作经费</t>
  </si>
  <si>
    <r>
      <rPr>
        <sz val="10"/>
        <rFont val="Noto Sans"/>
        <family val="2"/>
      </rPr>
      <t xml:space="preserve">填报人： 许丹              电话：  </t>
    </r>
    <r>
      <rPr>
        <sz val="10"/>
        <rFont val="宋体"/>
        <family val="0"/>
        <charset val="134"/>
      </rPr>
      <t xml:space="preserve">13978036363               </t>
    </r>
    <r>
      <rPr>
        <sz val="10"/>
        <rFont val="Noto Sans"/>
        <family val="2"/>
      </rPr>
      <t xml:space="preserve">单位负责人：王国辉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一、预防和减少赴邕进京非访人数，维护辖区社会稳定。
二、确保没有发生影响辖区政治安全稳定方面的重大情况、确保没有发生影响辖区社会安全稳定方面的重大情况、确保没有发生影响辖区公共安全稳定方面的重大情况、确保没有发生影响辖区舆论安全稳定方面的突出问题。</t>
    </r>
    <r>
      <rPr>
        <sz val="9"/>
        <rFont val="宋体"/>
        <family val="0"/>
        <charset val="134"/>
      </rPr>
      <t xml:space="preserve">"
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一、预防和减少赴邕进京非访人数，维护辖区社会稳定。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
二、确保没有发生影响辖区政治安全稳定方面的重大情况、确保没有发生影响辖区社会安全稳定方面的重大情况、确保没有发生影响辖区公共安全稳定方面的重大情况、确保没有发生影响辖区舆论安全稳定方面的突出问题。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）</t>
    </r>
    <r>
      <rPr>
        <sz val="9"/>
        <rFont val="宋体"/>
        <family val="0"/>
        <charset val="134"/>
      </rPr>
      <t xml:space="preserve">"
</t>
    </r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年</t>
    </r>
    <r>
      <rPr>
        <sz val="9"/>
        <color rgb="FFFFFFFF"/>
        <rFont val="宋体"/>
        <family val="0"/>
        <charset val="134"/>
      </rPr>
      <t xml:space="preserve">12</t>
    </r>
    <r>
      <rPr>
        <sz val="9"/>
        <color rgb="FFFFFFFF"/>
        <rFont val="Noto Sans"/>
        <family val="2"/>
      </rPr>
      <t xml:space="preserve">月</t>
    </r>
    <r>
      <rPr>
        <sz val="9"/>
        <color rgb="FFFFFFFF"/>
        <rFont val="宋体"/>
        <family val="0"/>
        <charset val="134"/>
      </rPr>
      <t xml:space="preserve">31</t>
    </r>
    <r>
      <rPr>
        <sz val="9"/>
        <color rgb="FFFFFFFF"/>
        <rFont val="Noto Sans"/>
        <family val="2"/>
      </rPr>
      <t xml:space="preserve">日前</t>
    </r>
  </si>
  <si>
    <r>
      <rPr>
        <sz val="9"/>
        <color rgb="FFFFFFFF"/>
        <rFont val="宋体"/>
        <family val="0"/>
        <charset val="134"/>
      </rPr>
      <t xml:space="preserve">1.</t>
    </r>
    <r>
      <rPr>
        <sz val="9"/>
        <color rgb="FFFFFFFF"/>
        <rFont val="Noto Sans"/>
        <family val="2"/>
      </rPr>
      <t xml:space="preserve">重要节点下拨街道办、公安分局工作经费</t>
    </r>
    <r>
      <rPr>
        <sz val="9"/>
        <color rgb="FFFFFFFF"/>
        <rFont val="宋体"/>
        <family val="0"/>
        <charset val="134"/>
      </rPr>
      <t xml:space="preserve">1300000</t>
    </r>
    <r>
      <rPr>
        <sz val="9"/>
        <color rgb="FFFFFFFF"/>
        <rFont val="Noto Sans"/>
        <family val="2"/>
      </rPr>
      <t xml:space="preserve">元；
</t>
    </r>
    <r>
      <rPr>
        <sz val="9"/>
        <color rgb="FFFFFFFF"/>
        <rFont val="宋体"/>
        <family val="0"/>
        <charset val="134"/>
      </rPr>
      <t xml:space="preserve">2.</t>
    </r>
    <r>
      <rPr>
        <sz val="9"/>
        <color rgb="FFFFFFFF"/>
        <rFont val="Noto Sans"/>
        <family val="2"/>
      </rPr>
      <t xml:space="preserve">平时及重要节点进京赴邕维稳值班：</t>
    </r>
    <r>
      <rPr>
        <sz val="9"/>
        <color rgb="FFFFFFFF"/>
        <rFont val="宋体"/>
        <family val="0"/>
        <charset val="134"/>
      </rPr>
      <t xml:space="preserve">200000</t>
    </r>
    <r>
      <rPr>
        <sz val="9"/>
        <color rgb="FFFFFFFF"/>
        <rFont val="Noto Sans"/>
        <family val="2"/>
      </rPr>
      <t xml:space="preserve">元；
</t>
    </r>
    <r>
      <rPr>
        <sz val="9"/>
        <color rgb="FFFFFFFF"/>
        <rFont val="宋体"/>
        <family val="0"/>
        <charset val="134"/>
      </rPr>
      <t xml:space="preserve">3.</t>
    </r>
    <r>
      <rPr>
        <sz val="9"/>
        <color rgb="FFFFFFFF"/>
        <rFont val="Noto Sans"/>
        <family val="2"/>
      </rPr>
      <t xml:space="preserve">重要节点进京赴邕沿线各交通枢纽开展维稳工作：</t>
    </r>
    <r>
      <rPr>
        <sz val="9"/>
        <color rgb="FFFFFFFF"/>
        <rFont val="宋体"/>
        <family val="0"/>
        <charset val="134"/>
      </rPr>
      <t xml:space="preserve">500000</t>
    </r>
    <r>
      <rPr>
        <sz val="9"/>
        <color rgb="FFFFFFFF"/>
        <rFont val="Noto Sans"/>
        <family val="2"/>
      </rPr>
      <t xml:space="preserve">元。</t>
    </r>
  </si>
  <si>
    <t xml:space="preserve">一、预防和减少赴邕进京非访人数，维护辖区社会稳定。
二、确保没有发生影响辖区政治安全稳定方面的重大情况、确保没有发生影响辖区社会安全稳定方面的重大情况、确保没有发生影响辖区公共安全稳定方面的重大情况、确保没有发生影响辖区舆论安全稳定方面的突出问题。</t>
  </si>
  <si>
    <t xml:space="preserve">社会稳定、严打专项治理经费</t>
  </si>
  <si>
    <r>
      <rPr>
        <sz val="10"/>
        <rFont val="Noto Sans"/>
        <family val="2"/>
      </rPr>
      <t xml:space="preserve">填报人：许丹               电话：</t>
    </r>
    <r>
      <rPr>
        <sz val="10"/>
        <rFont val="宋体"/>
        <family val="0"/>
        <charset val="134"/>
      </rPr>
      <t xml:space="preserve">13978036363             </t>
    </r>
    <r>
      <rPr>
        <sz val="10"/>
        <rFont val="Noto Sans"/>
        <family val="2"/>
      </rPr>
      <t xml:space="preserve">单位负责人：王国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* #,##0.00;* \-#,##0.00;* &quot;&quot;??;@"/>
    <numFmt numFmtId="174" formatCode="0.00%"/>
    <numFmt numFmtId="175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3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94"/>
      <c r="S1" s="94"/>
      <c r="T1" s="155" t="s">
        <v>239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56" t="s">
        <v>24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57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94"/>
      <c r="S3" s="94"/>
      <c r="T3" s="159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37</v>
      </c>
      <c r="F4" s="76" t="s">
        <v>241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33</v>
      </c>
      <c r="H5" s="105"/>
      <c r="I5" s="105"/>
      <c r="J5" s="105"/>
      <c r="K5" s="103" t="s">
        <v>134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0" t="s">
        <v>135</v>
      </c>
      <c r="I6" s="160" t="s">
        <v>136</v>
      </c>
      <c r="J6" s="160" t="s">
        <v>137</v>
      </c>
      <c r="K6" s="106" t="s">
        <v>91</v>
      </c>
      <c r="L6" s="106" t="s">
        <v>135</v>
      </c>
      <c r="M6" s="106" t="s">
        <v>136</v>
      </c>
      <c r="N6" s="106" t="s">
        <v>137</v>
      </c>
      <c r="O6" s="161" t="s">
        <v>165</v>
      </c>
      <c r="P6" s="161" t="s">
        <v>166</v>
      </c>
      <c r="Q6" s="161" t="s">
        <v>167</v>
      </c>
      <c r="R6" s="161" t="s">
        <v>168</v>
      </c>
      <c r="S6" s="75" t="s">
        <v>169</v>
      </c>
      <c r="T6" s="75" t="s">
        <v>144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62"/>
      <c r="V7" s="16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4"/>
      <c r="C8" s="165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66"/>
      <c r="V8" s="166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3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94"/>
      <c r="S1" s="94"/>
      <c r="T1" s="155" t="s">
        <v>242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56" t="s">
        <v>24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57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94"/>
      <c r="S3" s="94"/>
      <c r="T3" s="159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37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33</v>
      </c>
      <c r="H5" s="105"/>
      <c r="I5" s="105"/>
      <c r="J5" s="105"/>
      <c r="K5" s="103" t="s">
        <v>134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0" t="s">
        <v>135</v>
      </c>
      <c r="I6" s="160" t="s">
        <v>136</v>
      </c>
      <c r="J6" s="160" t="s">
        <v>137</v>
      </c>
      <c r="K6" s="106" t="s">
        <v>91</v>
      </c>
      <c r="L6" s="106" t="s">
        <v>135</v>
      </c>
      <c r="M6" s="106" t="s">
        <v>136</v>
      </c>
      <c r="N6" s="106" t="s">
        <v>137</v>
      </c>
      <c r="O6" s="161" t="s">
        <v>165</v>
      </c>
      <c r="P6" s="161" t="s">
        <v>166</v>
      </c>
      <c r="Q6" s="161" t="s">
        <v>167</v>
      </c>
      <c r="R6" s="161" t="s">
        <v>168</v>
      </c>
      <c r="S6" s="75" t="s">
        <v>169</v>
      </c>
      <c r="T6" s="75" t="s">
        <v>144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62"/>
      <c r="V7" s="16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4"/>
      <c r="C8" s="165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66"/>
      <c r="V8" s="166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3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94"/>
      <c r="S1" s="94"/>
      <c r="T1" s="155" t="s">
        <v>244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7" t="s">
        <v>24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57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94"/>
      <c r="S3" s="94"/>
      <c r="T3" s="159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37</v>
      </c>
      <c r="F4" s="76" t="s">
        <v>24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33</v>
      </c>
      <c r="H5" s="105"/>
      <c r="I5" s="105"/>
      <c r="J5" s="105"/>
      <c r="K5" s="103" t="s">
        <v>134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0" t="s">
        <v>135</v>
      </c>
      <c r="I6" s="160" t="s">
        <v>136</v>
      </c>
      <c r="J6" s="160" t="s">
        <v>137</v>
      </c>
      <c r="K6" s="106" t="s">
        <v>91</v>
      </c>
      <c r="L6" s="106" t="s">
        <v>135</v>
      </c>
      <c r="M6" s="106" t="s">
        <v>136</v>
      </c>
      <c r="N6" s="106" t="s">
        <v>137</v>
      </c>
      <c r="O6" s="161" t="s">
        <v>165</v>
      </c>
      <c r="P6" s="161" t="s">
        <v>166</v>
      </c>
      <c r="Q6" s="161" t="s">
        <v>167</v>
      </c>
      <c r="R6" s="161" t="s">
        <v>168</v>
      </c>
      <c r="S6" s="75" t="s">
        <v>169</v>
      </c>
      <c r="T6" s="75" t="s">
        <v>144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62"/>
      <c r="V7" s="16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4"/>
      <c r="C8" s="165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66"/>
      <c r="V8" s="166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68"/>
      <c r="B1" s="168"/>
      <c r="C1" s="169"/>
      <c r="D1" s="170" t="s">
        <v>247</v>
      </c>
    </row>
    <row r="2" customFormat="false" ht="30" hidden="false" customHeight="true" outlineLevel="0" collapsed="false">
      <c r="A2" s="171" t="s">
        <v>248</v>
      </c>
      <c r="B2" s="171"/>
      <c r="C2" s="171"/>
      <c r="D2" s="171"/>
    </row>
    <row r="3" customFormat="false" ht="15" hidden="false" customHeight="true" outlineLevel="0" collapsed="false">
      <c r="A3" s="168"/>
      <c r="B3" s="168"/>
      <c r="C3" s="169"/>
      <c r="D3" s="170" t="s">
        <v>9</v>
      </c>
    </row>
    <row r="4" customFormat="false" ht="15" hidden="false" customHeight="true" outlineLevel="0" collapsed="false">
      <c r="A4" s="77" t="s">
        <v>249</v>
      </c>
      <c r="B4" s="16" t="s">
        <v>250</v>
      </c>
      <c r="C4" s="172" t="s">
        <v>13</v>
      </c>
      <c r="D4" s="173" t="s">
        <v>251</v>
      </c>
    </row>
    <row r="5" customFormat="false" ht="15" hidden="false" customHeight="true" outlineLevel="0" collapsed="false">
      <c r="A5" s="174" t="s">
        <v>252</v>
      </c>
      <c r="B5" s="175" t="n">
        <f aca="false">SUM(B6,B7,B8,B11,B12)</f>
        <v>26800</v>
      </c>
      <c r="C5" s="53" t="n">
        <f aca="false">SUM(C6,C7,C8,C11,C12)</f>
        <v>28920</v>
      </c>
      <c r="D5" s="176" t="n">
        <f aca="false">IF(B5=0,"",(C5-B5)/B5)</f>
        <v>0.0791044776119403</v>
      </c>
    </row>
    <row r="6" customFormat="false" ht="15" hidden="false" customHeight="true" outlineLevel="0" collapsed="false">
      <c r="A6" s="177" t="s">
        <v>253</v>
      </c>
      <c r="B6" s="33" t="n">
        <v>0</v>
      </c>
      <c r="C6" s="33" t="n">
        <v>0</v>
      </c>
      <c r="D6" s="176" t="str">
        <f aca="false">IF(B6=0,"",(C6-B6)/B6)</f>
        <v/>
      </c>
    </row>
    <row r="7" customFormat="false" ht="15" hidden="false" customHeight="true" outlineLevel="0" collapsed="false">
      <c r="A7" s="177" t="s">
        <v>254</v>
      </c>
      <c r="B7" s="33" t="n">
        <v>17800</v>
      </c>
      <c r="C7" s="33" t="n">
        <v>17720</v>
      </c>
      <c r="D7" s="176" t="n">
        <f aca="false">IF(B7=0,"",(C7-B7)/B7)</f>
        <v>-0.00449438202247191</v>
      </c>
    </row>
    <row r="8" customFormat="false" ht="15" hidden="false" customHeight="true" outlineLevel="0" collapsed="false">
      <c r="A8" s="177" t="s">
        <v>255</v>
      </c>
      <c r="B8" s="33" t="n">
        <f aca="false">B9+B10</f>
        <v>0</v>
      </c>
      <c r="C8" s="33" t="n">
        <f aca="false">C9+C10</f>
        <v>0</v>
      </c>
      <c r="D8" s="176" t="str">
        <f aca="false">IF(B8=0,"",(C8-B8)/B8)</f>
        <v/>
      </c>
    </row>
    <row r="9" customFormat="false" ht="15" hidden="false" customHeight="true" outlineLevel="0" collapsed="false">
      <c r="A9" s="178" t="s">
        <v>256</v>
      </c>
      <c r="B9" s="33" t="n">
        <v>0</v>
      </c>
      <c r="C9" s="33" t="n">
        <v>0</v>
      </c>
      <c r="D9" s="176" t="str">
        <f aca="false">IF(B9=0,"",(C9-B9)/B9)</f>
        <v/>
      </c>
    </row>
    <row r="10" customFormat="false" ht="15" hidden="false" customHeight="true" outlineLevel="0" collapsed="false">
      <c r="A10" s="178" t="s">
        <v>257</v>
      </c>
      <c r="B10" s="33" t="n">
        <v>0</v>
      </c>
      <c r="C10" s="33" t="n">
        <v>0</v>
      </c>
      <c r="D10" s="176" t="str">
        <f aca="false">IF(B10=0,"",(C10-B10)/B10)</f>
        <v/>
      </c>
    </row>
    <row r="11" customFormat="false" ht="15" hidden="false" customHeight="true" outlineLevel="0" collapsed="false">
      <c r="A11" s="177" t="s">
        <v>258</v>
      </c>
      <c r="B11" s="33" t="n">
        <v>5000</v>
      </c>
      <c r="C11" s="33" t="n">
        <v>5600</v>
      </c>
      <c r="D11" s="176" t="n">
        <f aca="false">IF(B11=0,"",(C11-B11)/B11)</f>
        <v>0.12</v>
      </c>
    </row>
    <row r="12" customFormat="false" ht="15" hidden="false" customHeight="true" outlineLevel="0" collapsed="false">
      <c r="A12" s="177" t="s">
        <v>259</v>
      </c>
      <c r="B12" s="33" t="n">
        <v>4000</v>
      </c>
      <c r="C12" s="33" t="n">
        <v>5600</v>
      </c>
      <c r="D12" s="176" t="n">
        <f aca="false">IF(B12=0,"",(C12-B12)/B12)</f>
        <v>0.4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16"/>
    <col collapsed="false" customWidth="true" hidden="false" outlineLevel="0" max="4" min="4" style="0" width="11.32"/>
    <col collapsed="false" customWidth="true" hidden="false" outlineLevel="0" max="5" min="5" style="0" width="22.65"/>
    <col collapsed="false" customWidth="true" hidden="false" outlineLevel="0" max="7" min="6" style="0" width="9.49"/>
    <col collapsed="false" customWidth="true" hidden="false" outlineLevel="0" max="8" min="8" style="0" width="7.32"/>
    <col collapsed="false" customWidth="true" hidden="false" outlineLevel="0" max="9" min="9" style="0" width="12.65"/>
    <col collapsed="false" customWidth="true" hidden="false" outlineLevel="0" max="12" min="10" style="0" width="16.65"/>
    <col collapsed="false" customWidth="true" hidden="false" outlineLevel="0" max="21" min="13" style="0" width="6.49"/>
    <col collapsed="false" customWidth="true" hidden="false" outlineLevel="0" max="22" min="22" style="0" width="10.65"/>
    <col collapsed="false" customWidth="true" hidden="false" outlineLevel="0" max="241" min="23" style="0" width="4.99"/>
  </cols>
  <sheetData>
    <row r="1" customFormat="false" ht="12" hidden="false" customHeight="fals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60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22.2" hidden="false" customHeight="false" outlineLevel="0" collapsed="false">
      <c r="A2" s="179" t="s">
        <v>26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2" hidden="false" customHeight="fals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2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62</v>
      </c>
      <c r="G4" s="82" t="s">
        <v>263</v>
      </c>
      <c r="H4" s="82" t="s">
        <v>264</v>
      </c>
      <c r="I4" s="82" t="s">
        <v>265</v>
      </c>
      <c r="J4" s="14" t="s">
        <v>266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12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12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12" hidden="false" customHeight="fals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2" hidden="false" customHeight="fals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80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12" hidden="false" customHeight="false" outlineLevel="0" collapsed="false">
      <c r="A9" s="87"/>
      <c r="B9" s="87"/>
      <c r="C9" s="112"/>
      <c r="D9" s="164"/>
      <c r="E9" s="181"/>
      <c r="F9" s="182"/>
      <c r="G9" s="88" t="s">
        <v>88</v>
      </c>
      <c r="H9" s="183" t="n">
        <v>5</v>
      </c>
      <c r="I9" s="184" t="n">
        <v>2086476</v>
      </c>
      <c r="J9" s="89" t="n">
        <v>2086476</v>
      </c>
      <c r="K9" s="41" t="n">
        <v>2086476</v>
      </c>
      <c r="L9" s="41" t="n">
        <v>2086476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24" hidden="false" customHeight="false" outlineLevel="0" collapsed="false">
      <c r="A10" s="87"/>
      <c r="B10" s="87"/>
      <c r="C10" s="112"/>
      <c r="D10" s="164" t="s">
        <v>267</v>
      </c>
      <c r="E10" s="185" t="s">
        <v>145</v>
      </c>
      <c r="F10" s="182"/>
      <c r="G10" s="178"/>
      <c r="H10" s="183" t="n">
        <v>5</v>
      </c>
      <c r="I10" s="184" t="n">
        <v>2086476</v>
      </c>
      <c r="J10" s="89" t="n">
        <v>2086476</v>
      </c>
      <c r="K10" s="41" t="n">
        <v>2086476</v>
      </c>
      <c r="L10" s="41" t="n">
        <v>2086476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6" hidden="false" customHeight="false" outlineLevel="0" collapsed="false">
      <c r="A11" s="87" t="s">
        <v>102</v>
      </c>
      <c r="B11" s="87" t="s">
        <v>103</v>
      </c>
      <c r="C11" s="112" t="s">
        <v>109</v>
      </c>
      <c r="D11" s="164" t="s">
        <v>100</v>
      </c>
      <c r="E11" s="185" t="s">
        <v>148</v>
      </c>
      <c r="F11" s="186" t="s">
        <v>145</v>
      </c>
      <c r="G11" s="178" t="s">
        <v>268</v>
      </c>
      <c r="H11" s="183" t="n">
        <v>2</v>
      </c>
      <c r="I11" s="184" t="n">
        <v>695676</v>
      </c>
      <c r="J11" s="89" t="n">
        <v>695676</v>
      </c>
      <c r="K11" s="41" t="n">
        <v>695676</v>
      </c>
      <c r="L11" s="41" t="n">
        <v>695676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36" hidden="false" customHeight="false" outlineLevel="0" collapsed="false">
      <c r="A12" s="87" t="s">
        <v>111</v>
      </c>
      <c r="B12" s="87" t="s">
        <v>107</v>
      </c>
      <c r="C12" s="112" t="s">
        <v>116</v>
      </c>
      <c r="D12" s="164" t="s">
        <v>100</v>
      </c>
      <c r="E12" s="185" t="s">
        <v>151</v>
      </c>
      <c r="F12" s="186" t="s">
        <v>145</v>
      </c>
      <c r="G12" s="178" t="s">
        <v>269</v>
      </c>
      <c r="H12" s="183" t="n">
        <v>1</v>
      </c>
      <c r="I12" s="184" t="n">
        <v>460800</v>
      </c>
      <c r="J12" s="89" t="n">
        <v>460800</v>
      </c>
      <c r="K12" s="41" t="n">
        <v>460800</v>
      </c>
      <c r="L12" s="41" t="n">
        <v>46080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18" t="n">
        <v>0</v>
      </c>
      <c r="U12" s="42" t="n">
        <v>0</v>
      </c>
      <c r="V12" s="42" t="n">
        <v>0</v>
      </c>
      <c r="W12" s="66"/>
    </row>
    <row r="13" customFormat="false" ht="36" hidden="false" customHeight="false" outlineLevel="0" collapsed="false">
      <c r="A13" s="87" t="s">
        <v>111</v>
      </c>
      <c r="B13" s="87" t="s">
        <v>107</v>
      </c>
      <c r="C13" s="112" t="s">
        <v>116</v>
      </c>
      <c r="D13" s="164" t="s">
        <v>100</v>
      </c>
      <c r="E13" s="185" t="s">
        <v>151</v>
      </c>
      <c r="F13" s="186" t="s">
        <v>145</v>
      </c>
      <c r="G13" s="178" t="s">
        <v>270</v>
      </c>
      <c r="H13" s="183" t="n">
        <v>1</v>
      </c>
      <c r="I13" s="184" t="n">
        <v>480000</v>
      </c>
      <c r="J13" s="89" t="n">
        <v>480000</v>
      </c>
      <c r="K13" s="41" t="n">
        <v>480000</v>
      </c>
      <c r="L13" s="41" t="n">
        <v>48000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18" t="n">
        <v>0</v>
      </c>
      <c r="U13" s="42" t="n">
        <v>0</v>
      </c>
      <c r="V13" s="42" t="n">
        <v>0</v>
      </c>
    </row>
    <row r="14" customFormat="false" ht="36" hidden="false" customHeight="false" outlineLevel="0" collapsed="false">
      <c r="A14" s="87" t="s">
        <v>102</v>
      </c>
      <c r="B14" s="87" t="s">
        <v>103</v>
      </c>
      <c r="C14" s="112" t="s">
        <v>107</v>
      </c>
      <c r="D14" s="164" t="s">
        <v>100</v>
      </c>
      <c r="E14" s="185" t="s">
        <v>147</v>
      </c>
      <c r="F14" s="186" t="s">
        <v>145</v>
      </c>
      <c r="G14" s="178" t="s">
        <v>270</v>
      </c>
      <c r="H14" s="183" t="n">
        <v>1</v>
      </c>
      <c r="I14" s="184" t="n">
        <v>450000</v>
      </c>
      <c r="J14" s="89" t="n">
        <v>450000</v>
      </c>
      <c r="K14" s="41" t="n">
        <v>450000</v>
      </c>
      <c r="L14" s="41" t="n">
        <v>45000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18" t="n">
        <v>0</v>
      </c>
      <c r="U14" s="42" t="n">
        <v>0</v>
      </c>
      <c r="V14" s="42" t="n">
        <v>0</v>
      </c>
    </row>
    <row r="15" customFormat="false" ht="10.8" hidden="false" customHeight="fals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10.8" hidden="false" customHeight="false" outlineLevel="0" collapsed="false">
      <c r="D16" s="66"/>
      <c r="K16" s="66"/>
      <c r="R16" s="66"/>
    </row>
    <row r="17" customFormat="false" ht="10.8" hidden="false" customHeight="false" outlineLevel="0" collapsed="false">
      <c r="L17" s="66"/>
      <c r="Q17" s="66"/>
    </row>
    <row r="18" customFormat="false" ht="10.8" hidden="false" customHeight="false" outlineLevel="0" collapsed="false">
      <c r="J18" s="66"/>
      <c r="K18" s="66"/>
      <c r="M18" s="66"/>
    </row>
    <row r="20" customFormat="false" ht="10.8" hidden="false" customHeight="false" outlineLevel="0" collapsed="false">
      <c r="K20" s="66"/>
    </row>
    <row r="26" customFormat="false" ht="10.8" hidden="false" customHeight="false" outlineLevel="0" collapsed="false">
      <c r="N26" s="66"/>
    </row>
    <row r="27" customFormat="false" ht="10.8" hidden="false" customHeight="false" outlineLevel="0" collapsed="false">
      <c r="N27" s="66"/>
    </row>
    <row r="30" customFormat="false" ht="10.8" hidden="false" customHeight="fals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9.49"/>
    <col collapsed="false" customWidth="true" hidden="false" outlineLevel="0" max="5" min="5" style="0" width="22.65"/>
    <col collapsed="false" customWidth="true" hidden="false" outlineLevel="0" max="6" min="6" style="0" width="9.49"/>
    <col collapsed="false" customWidth="true" hidden="false" outlineLevel="0" max="9" min="7" style="0" width="17.99"/>
    <col collapsed="false" customWidth="true" hidden="false" outlineLevel="0" max="18" min="10" style="0" width="6.49"/>
    <col collapsed="false" customWidth="true" hidden="false" outlineLevel="0" max="19" min="19" style="0" width="10.65"/>
    <col collapsed="false" customWidth="true" hidden="false" outlineLevel="0" max="238" min="20" style="0" width="4.99"/>
  </cols>
  <sheetData>
    <row r="1" customFormat="false" ht="12" hidden="false" customHeight="fals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71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22.2" hidden="false" customHeight="false" outlineLevel="0" collapsed="false">
      <c r="A2" s="179" t="s">
        <v>27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2" hidden="false" customHeight="fals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2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73</v>
      </c>
      <c r="F4" s="82" t="s">
        <v>274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12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12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12" hidden="false" customHeight="fals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2" hidden="false" customHeight="fals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12" hidden="false" customHeight="false" outlineLevel="0" collapsed="false">
      <c r="A9" s="178"/>
      <c r="B9" s="178"/>
      <c r="C9" s="178"/>
      <c r="D9" s="113"/>
      <c r="E9" s="182"/>
      <c r="F9" s="113" t="s">
        <v>88</v>
      </c>
      <c r="G9" s="42" t="n">
        <v>44204406</v>
      </c>
      <c r="H9" s="89" t="n">
        <v>44204406</v>
      </c>
      <c r="I9" s="18" t="n">
        <v>44204406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24" hidden="false" customHeight="false" outlineLevel="0" collapsed="false">
      <c r="A10" s="178"/>
      <c r="B10" s="178"/>
      <c r="C10" s="178"/>
      <c r="D10" s="113"/>
      <c r="E10" s="186" t="s">
        <v>145</v>
      </c>
      <c r="F10" s="113"/>
      <c r="G10" s="42" t="n">
        <v>44204406</v>
      </c>
      <c r="H10" s="89" t="n">
        <v>44204406</v>
      </c>
      <c r="I10" s="18" t="n">
        <v>44204406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6" hidden="false" customHeight="false" outlineLevel="0" collapsed="false">
      <c r="A11" s="178" t="s">
        <v>111</v>
      </c>
      <c r="B11" s="178" t="s">
        <v>107</v>
      </c>
      <c r="C11" s="178" t="s">
        <v>114</v>
      </c>
      <c r="D11" s="187" t="s">
        <v>267</v>
      </c>
      <c r="E11" s="186" t="s">
        <v>150</v>
      </c>
      <c r="F11" s="113" t="s">
        <v>145</v>
      </c>
      <c r="G11" s="42" t="n">
        <v>31999190</v>
      </c>
      <c r="H11" s="89" t="n">
        <v>31999190</v>
      </c>
      <c r="I11" s="18" t="n">
        <v>3199919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36" hidden="false" customHeight="false" outlineLevel="0" collapsed="false">
      <c r="A12" s="178" t="s">
        <v>102</v>
      </c>
      <c r="B12" s="178" t="s">
        <v>103</v>
      </c>
      <c r="C12" s="178" t="s">
        <v>109</v>
      </c>
      <c r="D12" s="187" t="s">
        <v>267</v>
      </c>
      <c r="E12" s="186" t="s">
        <v>148</v>
      </c>
      <c r="F12" s="113" t="s">
        <v>145</v>
      </c>
      <c r="G12" s="42" t="n">
        <v>5619676</v>
      </c>
      <c r="H12" s="89" t="n">
        <v>5619676</v>
      </c>
      <c r="I12" s="18" t="n">
        <v>5619676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</row>
    <row r="13" customFormat="false" ht="36" hidden="false" customHeight="false" outlineLevel="0" collapsed="false">
      <c r="A13" s="178" t="s">
        <v>102</v>
      </c>
      <c r="B13" s="178" t="s">
        <v>103</v>
      </c>
      <c r="C13" s="178" t="s">
        <v>107</v>
      </c>
      <c r="D13" s="187" t="s">
        <v>267</v>
      </c>
      <c r="E13" s="186" t="s">
        <v>147</v>
      </c>
      <c r="F13" s="113" t="s">
        <v>145</v>
      </c>
      <c r="G13" s="42" t="n">
        <v>779760</v>
      </c>
      <c r="H13" s="89" t="n">
        <v>779760</v>
      </c>
      <c r="I13" s="18" t="n">
        <v>77976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</row>
    <row r="14" customFormat="false" ht="36" hidden="false" customHeight="false" outlineLevel="0" collapsed="false">
      <c r="A14" s="178" t="s">
        <v>111</v>
      </c>
      <c r="B14" s="178" t="s">
        <v>107</v>
      </c>
      <c r="C14" s="178" t="s">
        <v>116</v>
      </c>
      <c r="D14" s="187" t="s">
        <v>267</v>
      </c>
      <c r="E14" s="186" t="s">
        <v>151</v>
      </c>
      <c r="F14" s="113" t="s">
        <v>145</v>
      </c>
      <c r="G14" s="42" t="n">
        <v>2000000</v>
      </c>
      <c r="H14" s="89" t="n">
        <v>2000000</v>
      </c>
      <c r="I14" s="18" t="n">
        <v>200000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</row>
    <row r="15" customFormat="false" ht="36" hidden="false" customHeight="false" outlineLevel="0" collapsed="false">
      <c r="A15" s="178" t="s">
        <v>111</v>
      </c>
      <c r="B15" s="178" t="s">
        <v>107</v>
      </c>
      <c r="C15" s="178" t="s">
        <v>112</v>
      </c>
      <c r="D15" s="187" t="s">
        <v>267</v>
      </c>
      <c r="E15" s="186" t="s">
        <v>149</v>
      </c>
      <c r="F15" s="113" t="s">
        <v>145</v>
      </c>
      <c r="G15" s="42" t="n">
        <v>2000000</v>
      </c>
      <c r="H15" s="89" t="n">
        <v>2000000</v>
      </c>
      <c r="I15" s="18" t="n">
        <v>200000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</row>
    <row r="16" customFormat="false" ht="36" hidden="false" customHeight="false" outlineLevel="0" collapsed="false">
      <c r="A16" s="178" t="s">
        <v>111</v>
      </c>
      <c r="B16" s="178" t="s">
        <v>107</v>
      </c>
      <c r="C16" s="178" t="s">
        <v>118</v>
      </c>
      <c r="D16" s="187" t="s">
        <v>267</v>
      </c>
      <c r="E16" s="186" t="s">
        <v>152</v>
      </c>
      <c r="F16" s="113" t="s">
        <v>145</v>
      </c>
      <c r="G16" s="42" t="n">
        <v>1805780</v>
      </c>
      <c r="H16" s="89" t="n">
        <v>1805780</v>
      </c>
      <c r="I16" s="18" t="n">
        <v>180578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</row>
    <row r="17" customFormat="false" ht="10.8" hidden="false" customHeight="false" outlineLevel="0" collapsed="false">
      <c r="E17" s="66"/>
      <c r="I17" s="66"/>
      <c r="N17" s="66"/>
    </row>
    <row r="18" customFormat="false" ht="10.8" hidden="false" customHeight="false" outlineLevel="0" collapsed="false">
      <c r="E18" s="66"/>
      <c r="H18" s="66"/>
    </row>
    <row r="20" customFormat="false" ht="10.8" hidden="false" customHeight="false" outlineLevel="0" collapsed="false">
      <c r="H20" s="66"/>
    </row>
    <row r="26" customFormat="false" ht="10.8" hidden="false" customHeight="false" outlineLevel="0" collapsed="false">
      <c r="K26" s="66"/>
    </row>
    <row r="27" customFormat="false" ht="10.8" hidden="false" customHeight="fals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3.65"/>
    <col collapsed="false" customWidth="true" hidden="false" outlineLevel="0" max="3" min="3" style="0" width="10.99"/>
    <col collapsed="false" customWidth="true" hidden="false" outlineLevel="0" max="4" min="4" style="0" width="26.5"/>
    <col collapsed="false" customWidth="true" hidden="false" outlineLevel="0" max="5" min="5" style="0" width="34.32"/>
    <col collapsed="false" customWidth="true" hidden="false" outlineLevel="0" max="6" min="6" style="0" width="0.15"/>
    <col collapsed="false" customWidth="false" hidden="true" outlineLevel="0" max="7" min="7" style="0" width="9.14"/>
    <col collapsed="false" customWidth="true" hidden="false" outlineLevel="0" max="8" min="8" style="0" width="0.15"/>
    <col collapsed="false" customWidth="false" hidden="true" outlineLevel="0" max="11" min="9" style="0" width="9.14"/>
  </cols>
  <sheetData>
    <row r="1" customFormat="false" ht="22" hidden="false" customHeight="true" outlineLevel="0" collapsed="false">
      <c r="A1" s="66"/>
      <c r="D1" s="66"/>
    </row>
    <row r="2" customFormat="false" ht="40" hidden="false" customHeight="true" outlineLevel="0" collapsed="false">
      <c r="A2" s="171" t="s">
        <v>275</v>
      </c>
      <c r="B2" s="171"/>
      <c r="C2" s="171"/>
      <c r="D2" s="171"/>
      <c r="E2" s="171"/>
    </row>
    <row r="3" customFormat="false" ht="15" hidden="false" customHeight="true" outlineLevel="0" collapsed="false">
      <c r="A3" s="188" t="s">
        <v>276</v>
      </c>
      <c r="B3" s="188"/>
      <c r="C3" s="188"/>
      <c r="D3" s="188"/>
      <c r="E3" s="188"/>
    </row>
    <row r="4" customFormat="false" ht="24" hidden="false" customHeight="true" outlineLevel="0" collapsed="false">
      <c r="A4" s="189" t="s">
        <v>277</v>
      </c>
      <c r="C4" s="66"/>
    </row>
    <row r="5" customFormat="false" ht="37" hidden="false" customHeight="true" outlineLevel="0" collapsed="false">
      <c r="A5" s="190" t="s">
        <v>278</v>
      </c>
      <c r="B5" s="191" t="str">
        <f aca="false">J14</f>
        <v>单位名称</v>
      </c>
      <c r="C5" s="191"/>
      <c r="D5" s="192" t="s">
        <v>279</v>
      </c>
      <c r="E5" s="191" t="str">
        <f aca="false">I14</f>
        <v>单位显示编码</v>
      </c>
      <c r="F5" s="66"/>
      <c r="G5" s="66"/>
      <c r="I5" s="66"/>
      <c r="J5" s="66"/>
    </row>
    <row r="6" customFormat="false" ht="23" hidden="false" customHeight="true" outlineLevel="0" collapsed="false">
      <c r="A6" s="193" t="s">
        <v>280</v>
      </c>
      <c r="B6" s="194" t="s">
        <v>281</v>
      </c>
      <c r="C6" s="195"/>
      <c r="D6" s="196"/>
      <c r="E6" s="197" t="n">
        <f aca="false">SUM(E7:E9)</f>
        <v>0</v>
      </c>
      <c r="F6" s="66"/>
      <c r="G6" s="198"/>
      <c r="H6" s="198"/>
      <c r="I6" s="66"/>
      <c r="J6" s="198"/>
      <c r="L6" s="198"/>
      <c r="M6" s="66"/>
    </row>
    <row r="7" customFormat="false" ht="21" hidden="false" customHeight="true" outlineLevel="0" collapsed="false">
      <c r="A7" s="193"/>
      <c r="B7" s="199" t="s">
        <v>282</v>
      </c>
      <c r="C7" s="199"/>
      <c r="D7" s="199"/>
      <c r="E7" s="200" t="str">
        <f aca="false">F14</f>
        <v>46152406.8600</v>
      </c>
      <c r="F7" s="198"/>
      <c r="G7" s="66"/>
      <c r="H7" s="198"/>
      <c r="I7" s="66"/>
      <c r="K7" s="66"/>
      <c r="M7" s="66"/>
    </row>
    <row r="8" customFormat="false" ht="29" hidden="false" customHeight="true" outlineLevel="0" collapsed="false">
      <c r="A8" s="193"/>
      <c r="B8" s="199" t="s">
        <v>283</v>
      </c>
      <c r="C8" s="199"/>
      <c r="D8" s="199"/>
      <c r="E8" s="200" t="str">
        <f aca="false">G14</f>
        <v>0</v>
      </c>
      <c r="F8" s="198"/>
      <c r="G8" s="66"/>
      <c r="H8" s="198"/>
      <c r="I8" s="66"/>
      <c r="K8" s="66"/>
    </row>
    <row r="9" customFormat="false" ht="26" hidden="false" customHeight="true" outlineLevel="0" collapsed="false">
      <c r="A9" s="193"/>
      <c r="B9" s="199" t="s">
        <v>284</v>
      </c>
      <c r="C9" s="199"/>
      <c r="D9" s="199"/>
      <c r="E9" s="201" t="str">
        <f aca="false">H14</f>
        <v>0</v>
      </c>
      <c r="F9" s="198"/>
      <c r="G9" s="66"/>
      <c r="H9" s="198"/>
      <c r="I9" s="66"/>
      <c r="M9" s="66"/>
    </row>
    <row r="10" customFormat="false" ht="39" hidden="false" customHeight="true" outlineLevel="0" collapsed="false">
      <c r="A10" s="202" t="s">
        <v>285</v>
      </c>
      <c r="B10" s="203" t="n">
        <f aca="false">K14</f>
        <v>2086476</v>
      </c>
      <c r="C10" s="203"/>
      <c r="D10" s="203"/>
      <c r="E10" s="203"/>
      <c r="K10" s="66"/>
    </row>
    <row r="11" customFormat="false" ht="302" hidden="false" customHeight="true" outlineLevel="0" collapsed="false">
      <c r="A11" s="204" t="s">
        <v>286</v>
      </c>
      <c r="B11" s="205" t="s">
        <v>287</v>
      </c>
      <c r="C11" s="205"/>
      <c r="D11" s="205"/>
      <c r="E11" s="205"/>
      <c r="F11" s="66"/>
      <c r="G11" s="66"/>
      <c r="H11" s="66"/>
      <c r="K11" s="66"/>
      <c r="L11" s="66"/>
      <c r="M11" s="66"/>
      <c r="N11" s="66"/>
    </row>
    <row r="12" customFormat="false" ht="61" hidden="false" customHeight="true" outlineLevel="0" collapsed="false">
      <c r="A12" s="206" t="s">
        <v>288</v>
      </c>
      <c r="B12" s="207" t="s">
        <v>289</v>
      </c>
      <c r="C12" s="207"/>
      <c r="D12" s="207"/>
      <c r="E12" s="207"/>
      <c r="F12" s="66"/>
    </row>
    <row r="13" customFormat="false" ht="12.75" hidden="false" customHeight="true" outlineLevel="0" collapsed="false">
      <c r="A13" s="207" t="s">
        <v>290</v>
      </c>
      <c r="B13" s="208" t="s">
        <v>291</v>
      </c>
      <c r="C13" s="209" t="s">
        <v>292</v>
      </c>
      <c r="D13" s="209" t="s">
        <v>293</v>
      </c>
      <c r="E13" s="209" t="s">
        <v>294</v>
      </c>
      <c r="F13" s="210"/>
      <c r="G13" s="211"/>
      <c r="H13" s="211"/>
      <c r="I13" s="211"/>
      <c r="J13" s="211"/>
      <c r="K13" s="211"/>
    </row>
    <row r="14" customFormat="false" ht="52" hidden="false" customHeight="true" outlineLevel="0" collapsed="false">
      <c r="A14" s="207"/>
      <c r="B14" s="212" t="s">
        <v>295</v>
      </c>
      <c r="C14" s="213" t="s">
        <v>296</v>
      </c>
      <c r="D14" s="213" t="s">
        <v>297</v>
      </c>
      <c r="E14" s="214" t="s">
        <v>297</v>
      </c>
      <c r="F14" s="215" t="s">
        <v>298</v>
      </c>
      <c r="G14" s="216" t="s">
        <v>299</v>
      </c>
      <c r="H14" s="216" t="s">
        <v>299</v>
      </c>
      <c r="I14" s="217" t="s">
        <v>300</v>
      </c>
      <c r="J14" s="217" t="s">
        <v>171</v>
      </c>
      <c r="K14" s="218" t="n">
        <v>2086476</v>
      </c>
    </row>
    <row r="15" customFormat="false" ht="168" hidden="false" customHeight="true" outlineLevel="0" collapsed="false">
      <c r="A15" s="207"/>
      <c r="B15" s="212" t="s">
        <v>301</v>
      </c>
      <c r="C15" s="213" t="s">
        <v>302</v>
      </c>
      <c r="D15" s="213" t="s">
        <v>303</v>
      </c>
      <c r="E15" s="219" t="s">
        <v>304</v>
      </c>
      <c r="F15" s="215" t="s">
        <v>298</v>
      </c>
      <c r="G15" s="216" t="s">
        <v>299</v>
      </c>
      <c r="H15" s="216" t="s">
        <v>299</v>
      </c>
      <c r="I15" s="211"/>
      <c r="J15" s="211"/>
      <c r="K15" s="218" t="n">
        <v>2086476</v>
      </c>
    </row>
    <row r="16" customFormat="false" ht="409.5" hidden="true" customHeight="true" outlineLevel="0" collapsed="false">
      <c r="A16" s="207"/>
      <c r="B16" s="220"/>
      <c r="C16" s="173"/>
      <c r="D16" s="173"/>
      <c r="E16" s="173"/>
      <c r="F16" s="211"/>
      <c r="G16" s="211"/>
      <c r="H16" s="211"/>
      <c r="I16" s="211"/>
      <c r="J16" s="211"/>
      <c r="K16" s="211"/>
    </row>
    <row r="17" customFormat="false" ht="409.5" hidden="true" customHeight="true" outlineLevel="0" collapsed="false">
      <c r="A17" s="207"/>
      <c r="B17" s="220"/>
      <c r="C17" s="173"/>
      <c r="D17" s="173"/>
      <c r="E17" s="173"/>
      <c r="F17" s="211"/>
      <c r="G17" s="211"/>
      <c r="H17" s="211"/>
      <c r="I17" s="211"/>
      <c r="J17" s="211"/>
      <c r="K17" s="211"/>
    </row>
    <row r="18" customFormat="false" ht="409.5" hidden="true" customHeight="true" outlineLevel="0" collapsed="false">
      <c r="A18" s="207"/>
      <c r="B18" s="220"/>
      <c r="C18" s="173"/>
      <c r="D18" s="173"/>
      <c r="E18" s="173"/>
      <c r="F18" s="211"/>
      <c r="G18" s="211"/>
      <c r="H18" s="211"/>
      <c r="I18" s="211"/>
      <c r="J18" s="211"/>
      <c r="K18" s="211"/>
    </row>
    <row r="19" customFormat="false" ht="409.5" hidden="true" customHeight="true" outlineLevel="0" collapsed="false">
      <c r="A19" s="207"/>
      <c r="B19" s="220"/>
      <c r="C19" s="173"/>
      <c r="D19" s="173"/>
      <c r="E19" s="173"/>
      <c r="F19" s="211"/>
      <c r="G19" s="211"/>
      <c r="H19" s="211"/>
      <c r="I19" s="211"/>
      <c r="J19" s="211"/>
      <c r="K19" s="211"/>
    </row>
    <row r="20" customFormat="false" ht="409.5" hidden="true" customHeight="true" outlineLevel="0" collapsed="false">
      <c r="A20" s="207"/>
      <c r="B20" s="220"/>
      <c r="C20" s="173"/>
      <c r="D20" s="173"/>
      <c r="E20" s="173"/>
      <c r="F20" s="211"/>
      <c r="G20" s="211"/>
      <c r="H20" s="211"/>
      <c r="I20" s="211"/>
      <c r="J20" s="211"/>
      <c r="K20" s="211"/>
    </row>
    <row r="21" customFormat="false" ht="409.5" hidden="true" customHeight="true" outlineLevel="0" collapsed="false">
      <c r="A21" s="207"/>
      <c r="B21" s="220"/>
      <c r="C21" s="173"/>
      <c r="D21" s="173"/>
      <c r="E21" s="173"/>
      <c r="F21" s="211"/>
      <c r="G21" s="211"/>
      <c r="H21" s="211"/>
      <c r="I21" s="211"/>
      <c r="J21" s="211"/>
      <c r="K21" s="211"/>
    </row>
    <row r="22" customFormat="false" ht="409.5" hidden="true" customHeight="true" outlineLevel="0" collapsed="false">
      <c r="A22" s="207"/>
      <c r="B22" s="220"/>
      <c r="C22" s="173"/>
      <c r="D22" s="173"/>
      <c r="E22" s="173"/>
      <c r="F22" s="211"/>
      <c r="G22" s="211"/>
      <c r="H22" s="211"/>
      <c r="I22" s="211"/>
      <c r="J22" s="211"/>
      <c r="K22" s="211"/>
    </row>
    <row r="23" customFormat="false" ht="409.5" hidden="true" customHeight="true" outlineLevel="0" collapsed="false">
      <c r="A23" s="207"/>
      <c r="B23" s="220"/>
      <c r="C23" s="173"/>
      <c r="D23" s="173"/>
      <c r="E23" s="173"/>
      <c r="F23" s="211"/>
      <c r="G23" s="211"/>
      <c r="H23" s="211"/>
      <c r="I23" s="211"/>
      <c r="J23" s="211"/>
      <c r="K23" s="211"/>
    </row>
    <row r="24" customFormat="false" ht="409.5" hidden="true" customHeight="true" outlineLevel="0" collapsed="false">
      <c r="A24" s="207"/>
      <c r="B24" s="220"/>
      <c r="C24" s="173"/>
      <c r="D24" s="173"/>
      <c r="E24" s="173"/>
      <c r="F24" s="211"/>
      <c r="G24" s="211"/>
      <c r="H24" s="211"/>
      <c r="I24" s="211"/>
      <c r="J24" s="211"/>
      <c r="K24" s="211"/>
    </row>
    <row r="25" customFormat="false" ht="409.5" hidden="true" customHeight="true" outlineLevel="0" collapsed="false">
      <c r="A25" s="207"/>
      <c r="B25" s="220"/>
      <c r="C25" s="173"/>
      <c r="D25" s="173"/>
      <c r="E25" s="173"/>
      <c r="F25" s="211"/>
      <c r="G25" s="211"/>
      <c r="H25" s="211"/>
      <c r="I25" s="211"/>
      <c r="J25" s="211"/>
      <c r="K25" s="211"/>
    </row>
    <row r="26" customFormat="false" ht="409.5" hidden="true" customHeight="true" outlineLevel="0" collapsed="false">
      <c r="A26" s="207"/>
      <c r="B26" s="220"/>
      <c r="C26" s="173"/>
      <c r="D26" s="173"/>
      <c r="E26" s="173"/>
      <c r="F26" s="211"/>
      <c r="G26" s="211"/>
      <c r="H26" s="211"/>
      <c r="I26" s="211"/>
      <c r="J26" s="211"/>
      <c r="K26" s="211"/>
    </row>
    <row r="27" customFormat="false" ht="409.5" hidden="true" customHeight="true" outlineLevel="0" collapsed="false">
      <c r="A27" s="207"/>
      <c r="B27" s="220"/>
      <c r="C27" s="173"/>
      <c r="D27" s="173"/>
      <c r="E27" s="173"/>
      <c r="F27" s="211"/>
      <c r="G27" s="211"/>
      <c r="H27" s="211"/>
      <c r="I27" s="211"/>
      <c r="J27" s="211"/>
      <c r="K27" s="211"/>
    </row>
    <row r="28" customFormat="false" ht="409.5" hidden="true" customHeight="true" outlineLevel="0" collapsed="false">
      <c r="A28" s="207"/>
      <c r="B28" s="220"/>
      <c r="C28" s="173"/>
      <c r="D28" s="173"/>
      <c r="E28" s="173"/>
      <c r="F28" s="211"/>
      <c r="G28" s="211"/>
      <c r="H28" s="211"/>
      <c r="I28" s="211"/>
      <c r="J28" s="211"/>
      <c r="K28" s="211"/>
    </row>
    <row r="29" customFormat="false" ht="409.5" hidden="true" customHeight="true" outlineLevel="0" collapsed="false">
      <c r="A29" s="207"/>
      <c r="B29" s="220"/>
      <c r="C29" s="173"/>
      <c r="D29" s="173"/>
      <c r="E29" s="173"/>
      <c r="F29" s="211"/>
      <c r="G29" s="211"/>
      <c r="H29" s="211"/>
      <c r="I29" s="211"/>
      <c r="J29" s="211"/>
      <c r="K29" s="211"/>
    </row>
    <row r="30" customFormat="false" ht="409.5" hidden="true" customHeight="true" outlineLevel="0" collapsed="false">
      <c r="A30" s="207"/>
      <c r="B30" s="220"/>
      <c r="C30" s="173"/>
      <c r="D30" s="173"/>
      <c r="E30" s="173"/>
      <c r="F30" s="211"/>
      <c r="G30" s="211"/>
      <c r="H30" s="211"/>
      <c r="I30" s="211"/>
      <c r="J30" s="211"/>
      <c r="K30" s="211"/>
    </row>
    <row r="31" customFormat="false" ht="409.5" hidden="true" customHeight="true" outlineLevel="0" collapsed="false">
      <c r="A31" s="207"/>
      <c r="B31" s="220"/>
      <c r="C31" s="173"/>
      <c r="D31" s="173"/>
      <c r="E31" s="173"/>
      <c r="F31" s="211"/>
      <c r="G31" s="211"/>
      <c r="H31" s="211"/>
      <c r="I31" s="211"/>
      <c r="J31" s="211"/>
      <c r="K31" s="211"/>
    </row>
    <row r="32" customFormat="false" ht="409.5" hidden="true" customHeight="true" outlineLevel="0" collapsed="false">
      <c r="A32" s="207"/>
      <c r="B32" s="220"/>
      <c r="C32" s="173"/>
      <c r="D32" s="173"/>
      <c r="E32" s="173"/>
      <c r="F32" s="211"/>
      <c r="G32" s="211"/>
      <c r="H32" s="211"/>
      <c r="I32" s="211"/>
      <c r="J32" s="211"/>
      <c r="K32" s="211"/>
    </row>
    <row r="33" customFormat="false" ht="409.5" hidden="true" customHeight="true" outlineLevel="0" collapsed="false">
      <c r="A33" s="207"/>
      <c r="B33" s="220"/>
      <c r="C33" s="173"/>
      <c r="D33" s="173"/>
      <c r="E33" s="173"/>
      <c r="F33" s="211"/>
      <c r="G33" s="211"/>
      <c r="H33" s="211"/>
      <c r="I33" s="211"/>
      <c r="J33" s="211"/>
      <c r="K33" s="211"/>
    </row>
    <row r="34" customFormat="false" ht="409.5" hidden="true" customHeight="true" outlineLevel="0" collapsed="false">
      <c r="A34" s="207"/>
      <c r="B34" s="220"/>
      <c r="C34" s="173"/>
      <c r="D34" s="173"/>
      <c r="E34" s="173"/>
      <c r="F34" s="211"/>
      <c r="G34" s="211"/>
      <c r="H34" s="211"/>
      <c r="I34" s="211"/>
      <c r="J34" s="211"/>
      <c r="K34" s="211"/>
    </row>
    <row r="35" customFormat="false" ht="409.5" hidden="true" customHeight="true" outlineLevel="0" collapsed="false">
      <c r="A35" s="207"/>
      <c r="B35" s="220"/>
      <c r="C35" s="173"/>
      <c r="D35" s="173"/>
      <c r="E35" s="173"/>
      <c r="F35" s="211"/>
      <c r="G35" s="211"/>
      <c r="H35" s="211"/>
      <c r="I35" s="211"/>
      <c r="J35" s="211"/>
      <c r="K35" s="211"/>
    </row>
    <row r="36" customFormat="false" ht="409.5" hidden="true" customHeight="true" outlineLevel="0" collapsed="false">
      <c r="A36" s="207"/>
      <c r="B36" s="220"/>
      <c r="C36" s="173"/>
      <c r="D36" s="173"/>
      <c r="E36" s="173"/>
      <c r="F36" s="211"/>
      <c r="G36" s="211"/>
      <c r="H36" s="211"/>
      <c r="I36" s="211"/>
      <c r="J36" s="211"/>
      <c r="K36" s="211"/>
    </row>
    <row r="37" customFormat="false" ht="409.5" hidden="true" customHeight="true" outlineLevel="0" collapsed="false">
      <c r="A37" s="207"/>
      <c r="B37" s="220"/>
      <c r="C37" s="173"/>
      <c r="D37" s="173"/>
      <c r="E37" s="173"/>
      <c r="F37" s="211"/>
      <c r="G37" s="211"/>
      <c r="H37" s="211"/>
      <c r="I37" s="211"/>
      <c r="J37" s="211"/>
      <c r="K37" s="211"/>
    </row>
    <row r="38" customFormat="false" ht="409.5" hidden="true" customHeight="true" outlineLevel="0" collapsed="false">
      <c r="A38" s="207"/>
      <c r="B38" s="220"/>
      <c r="C38" s="173"/>
      <c r="D38" s="173"/>
      <c r="E38" s="173"/>
      <c r="F38" s="211"/>
      <c r="G38" s="211"/>
      <c r="H38" s="211"/>
      <c r="I38" s="211"/>
      <c r="J38" s="211"/>
      <c r="K38" s="211"/>
    </row>
    <row r="39" customFormat="false" ht="409.5" hidden="true" customHeight="true" outlineLevel="0" collapsed="false">
      <c r="A39" s="207"/>
      <c r="B39" s="220"/>
      <c r="C39" s="173"/>
      <c r="D39" s="173"/>
      <c r="E39" s="173"/>
      <c r="F39" s="211"/>
      <c r="G39" s="211"/>
      <c r="H39" s="211"/>
      <c r="I39" s="211"/>
      <c r="J39" s="211"/>
      <c r="K39" s="211"/>
    </row>
    <row r="40" customFormat="false" ht="12.75" hidden="false" customHeight="true" outlineLevel="0" collapsed="false">
      <c r="A40" s="207"/>
      <c r="B40" s="220"/>
      <c r="C40" s="173"/>
      <c r="D40" s="221"/>
      <c r="E40" s="221"/>
      <c r="F40" s="210"/>
      <c r="G40" s="211"/>
      <c r="H40" s="210"/>
      <c r="I40" s="210"/>
      <c r="J40" s="210"/>
      <c r="K40" s="210"/>
    </row>
    <row r="41" customFormat="false" ht="12.75" hidden="false" customHeight="true" outlineLevel="0" collapsed="false">
      <c r="F41" s="66"/>
      <c r="G41" s="66"/>
      <c r="H41" s="66"/>
      <c r="J41" s="66"/>
      <c r="K41" s="66"/>
    </row>
    <row r="42" customFormat="false" ht="12.75" hidden="false" customHeight="true" outlineLevel="0" collapsed="false">
      <c r="A42" s="222" t="s">
        <v>305</v>
      </c>
      <c r="E42" s="66"/>
      <c r="F42" s="66"/>
      <c r="I42" s="66"/>
      <c r="J42" s="66"/>
    </row>
    <row r="43" customFormat="false" ht="12.75" hidden="false" customHeight="true" outlineLevel="0" collapsed="false">
      <c r="H43" s="66"/>
      <c r="I43" s="66"/>
      <c r="J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H45" s="66"/>
    </row>
    <row r="46" customFormat="false" ht="12.75" hidden="false" customHeight="true" outlineLevel="0" collapsed="false">
      <c r="F46" s="66"/>
      <c r="H46" s="66"/>
    </row>
    <row r="47" customFormat="false" ht="12.75" hidden="false" customHeight="true" outlineLevel="0" collapsed="false">
      <c r="H47" s="66"/>
    </row>
    <row r="49" customFormat="false" ht="12.75" hidden="false" customHeight="true" outlineLevel="0" collapsed="false">
      <c r="F49" s="66"/>
      <c r="G49" s="66"/>
    </row>
  </sheetData>
  <mergeCells count="11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B12:E12"/>
    <mergeCell ref="A13:A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0.8" zeroHeight="false" outlineLevelRow="0" outlineLevelCol="0"/>
  <cols>
    <col collapsed="false" customWidth="true" hidden="false" outlineLevel="0" max="1" min="1" style="223" width="15.82"/>
    <col collapsed="false" customWidth="true" hidden="false" outlineLevel="0" max="2" min="2" style="223" width="12.86"/>
    <col collapsed="false" customWidth="true" hidden="false" outlineLevel="0" max="3" min="3" style="223" width="14.99"/>
    <col collapsed="false" customWidth="true" hidden="false" outlineLevel="0" max="4" min="4" style="223" width="28.15"/>
    <col collapsed="false" customWidth="true" hidden="false" outlineLevel="0" max="5" min="5" style="223" width="28.99"/>
    <col collapsed="false" customWidth="false" hidden="true" outlineLevel="0" max="14" min="6" style="223" width="8.99"/>
    <col collapsed="false" customWidth="true" hidden="false" outlineLevel="0" max="15" min="15" style="223" width="2.16"/>
    <col collapsed="false" customWidth="true" hidden="false" outlineLevel="0" max="16" min="16" style="223" width="1.65"/>
    <col collapsed="false" customWidth="false" hidden="false" outlineLevel="0" max="257" min="17" style="223" width="8.99"/>
  </cols>
  <sheetData>
    <row r="1" s="224" customFormat="true" ht="10.8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  <c r="GZ1" s="223"/>
      <c r="HA1" s="223"/>
      <c r="HB1" s="223"/>
      <c r="HC1" s="223"/>
      <c r="HD1" s="223"/>
      <c r="HE1" s="223"/>
      <c r="HF1" s="223"/>
      <c r="HG1" s="223"/>
      <c r="HH1" s="223"/>
      <c r="HI1" s="223"/>
      <c r="HJ1" s="223"/>
      <c r="HK1" s="223"/>
      <c r="HL1" s="223"/>
      <c r="HM1" s="223"/>
      <c r="HN1" s="223"/>
      <c r="HO1" s="223"/>
      <c r="HP1" s="223"/>
      <c r="HQ1" s="223"/>
      <c r="HR1" s="223"/>
      <c r="HS1" s="223"/>
      <c r="HT1" s="223"/>
      <c r="HU1" s="223"/>
      <c r="HV1" s="223"/>
      <c r="HW1" s="223"/>
      <c r="HX1" s="223"/>
      <c r="HY1" s="223"/>
      <c r="HZ1" s="223"/>
      <c r="IA1" s="223"/>
      <c r="IB1" s="223"/>
      <c r="IC1" s="223"/>
      <c r="ID1" s="223"/>
      <c r="IE1" s="223"/>
      <c r="IF1" s="223"/>
      <c r="IG1" s="223"/>
      <c r="IH1" s="223"/>
      <c r="II1" s="223"/>
      <c r="IJ1" s="223"/>
      <c r="IK1" s="223"/>
      <c r="IL1" s="223"/>
      <c r="IM1" s="223"/>
      <c r="IN1" s="223"/>
      <c r="IO1" s="223"/>
      <c r="IP1" s="223"/>
      <c r="IQ1" s="223"/>
      <c r="IR1" s="223"/>
      <c r="IS1" s="223"/>
      <c r="IT1" s="223"/>
      <c r="IU1" s="223"/>
      <c r="IV1" s="223"/>
    </row>
    <row r="2" customFormat="false" ht="20.4" hidden="false" customHeight="true" outlineLevel="0" collapsed="false">
      <c r="A2" s="225" t="s">
        <v>306</v>
      </c>
      <c r="B2" s="225"/>
      <c r="C2" s="225"/>
      <c r="D2" s="225"/>
      <c r="E2" s="225"/>
      <c r="IW2" s="0"/>
    </row>
    <row r="3" customFormat="false" ht="12" hidden="false" customHeight="true" outlineLevel="0" collapsed="false">
      <c r="A3" s="226" t="s">
        <v>307</v>
      </c>
      <c r="B3" s="226"/>
      <c r="C3" s="226"/>
      <c r="D3" s="226"/>
      <c r="E3" s="226"/>
      <c r="IW3" s="0"/>
    </row>
    <row r="4" customFormat="false" ht="12" hidden="false" customHeight="false" outlineLevel="0" collapsed="false">
      <c r="A4" s="227" t="s">
        <v>308</v>
      </c>
      <c r="B4" s="227"/>
      <c r="C4" s="228" t="str">
        <f aca="false">O20</f>
        <v>柳州市城中区政法委员会</v>
      </c>
      <c r="D4" s="229"/>
      <c r="E4" s="230"/>
      <c r="G4" s="231"/>
      <c r="IW4" s="0"/>
    </row>
    <row r="5" customFormat="false" ht="15.6" hidden="false" customHeight="false" outlineLevel="0" collapsed="false">
      <c r="A5" s="232" t="s">
        <v>309</v>
      </c>
      <c r="B5" s="233" t="str">
        <f aca="false">N20</f>
        <v>反恐怖工作经费</v>
      </c>
      <c r="C5" s="233"/>
      <c r="D5" s="79" t="s">
        <v>279</v>
      </c>
      <c r="E5" s="233" t="str">
        <f aca="false">P20</f>
        <v>101407</v>
      </c>
      <c r="G5" s="234"/>
      <c r="H5" s="231"/>
      <c r="IW5" s="0"/>
    </row>
    <row r="6" customFormat="false" ht="12" hidden="false" customHeight="false" outlineLevel="0" collapsed="false">
      <c r="A6" s="232" t="s">
        <v>310</v>
      </c>
      <c r="B6" s="235" t="str">
        <f aca="false">I20</f>
        <v>[101407]柳州市城中区政法委员会</v>
      </c>
      <c r="C6" s="235"/>
      <c r="D6" s="79" t="s">
        <v>311</v>
      </c>
      <c r="E6" s="79"/>
      <c r="H6" s="231"/>
      <c r="I6" s="231"/>
      <c r="IW6" s="0"/>
    </row>
    <row r="7" customFormat="false" ht="12" hidden="false" customHeight="true" outlineLevel="0" collapsed="false">
      <c r="A7" s="232" t="s">
        <v>312</v>
      </c>
      <c r="B7" s="236" t="s">
        <v>313</v>
      </c>
      <c r="C7" s="236"/>
      <c r="D7" s="236"/>
      <c r="E7" s="236"/>
      <c r="F7" s="231"/>
      <c r="IW7" s="0"/>
    </row>
    <row r="8" customFormat="false" ht="12" hidden="false" customHeight="false" outlineLevel="0" collapsed="false">
      <c r="A8" s="232"/>
      <c r="B8" s="233" t="str">
        <f aca="false">F20</f>
        <v>延续项目</v>
      </c>
      <c r="C8" s="233"/>
      <c r="D8" s="233"/>
      <c r="E8" s="233"/>
      <c r="I8" s="231"/>
      <c r="IW8" s="0"/>
    </row>
    <row r="9" customFormat="false" ht="12" hidden="false" customHeight="true" outlineLevel="0" collapsed="false">
      <c r="A9" s="237" t="s">
        <v>314</v>
      </c>
      <c r="B9" s="238" t="s">
        <v>78</v>
      </c>
      <c r="C9" s="238"/>
      <c r="D9" s="79" t="s">
        <v>315</v>
      </c>
      <c r="E9" s="79"/>
      <c r="IW9" s="0"/>
    </row>
    <row r="10" customFormat="false" ht="15.6" hidden="false" customHeight="false" outlineLevel="0" collapsed="false">
      <c r="A10" s="237"/>
      <c r="B10" s="52" t="s">
        <v>316</v>
      </c>
      <c r="C10" s="52"/>
      <c r="D10" s="79"/>
      <c r="E10" s="53" t="n">
        <f aca="false">SUM(E11:E14)</f>
        <v>1000000</v>
      </c>
      <c r="G10" s="231"/>
      <c r="H10" s="234"/>
      <c r="IW10" s="0"/>
    </row>
    <row r="11" customFormat="false" ht="12" hidden="false" customHeight="false" outlineLevel="0" collapsed="false">
      <c r="A11" s="237"/>
      <c r="B11" s="239" t="s">
        <v>282</v>
      </c>
      <c r="C11" s="239"/>
      <c r="D11" s="240" t="s">
        <v>317</v>
      </c>
      <c r="E11" s="175"/>
      <c r="F11" s="231"/>
      <c r="G11" s="231"/>
      <c r="H11" s="231"/>
      <c r="IW11" s="0"/>
    </row>
    <row r="12" customFormat="false" ht="12" hidden="false" customHeight="false" outlineLevel="0" collapsed="false">
      <c r="A12" s="237"/>
      <c r="B12" s="239"/>
      <c r="C12" s="239"/>
      <c r="D12" s="240" t="s">
        <v>318</v>
      </c>
      <c r="E12" s="241" t="n">
        <f aca="false">M20</f>
        <v>1000000</v>
      </c>
      <c r="F12" s="231"/>
      <c r="H12" s="231"/>
      <c r="I12" s="231"/>
      <c r="IW12" s="0"/>
    </row>
    <row r="13" customFormat="false" ht="12" hidden="false" customHeight="false" outlineLevel="0" collapsed="false">
      <c r="A13" s="237"/>
      <c r="B13" s="239" t="s">
        <v>319</v>
      </c>
      <c r="C13" s="239"/>
      <c r="D13" s="79"/>
      <c r="E13" s="241" t="n">
        <f aca="false">J20</f>
        <v>0</v>
      </c>
      <c r="H13" s="231"/>
      <c r="IW13" s="0"/>
    </row>
    <row r="14" customFormat="false" ht="12" hidden="false" customHeight="false" outlineLevel="0" collapsed="false">
      <c r="A14" s="237"/>
      <c r="B14" s="242" t="s">
        <v>320</v>
      </c>
      <c r="C14" s="242"/>
      <c r="D14" s="243"/>
      <c r="E14" s="244" t="n">
        <f aca="false">K20</f>
        <v>0</v>
      </c>
      <c r="F14" s="231"/>
      <c r="H14" s="231"/>
      <c r="IW14" s="0"/>
    </row>
    <row r="15" customFormat="false" ht="60" hidden="false" customHeight="false" outlineLevel="0" collapsed="false">
      <c r="A15" s="245" t="s">
        <v>321</v>
      </c>
      <c r="B15" s="246" t="str">
        <f aca="false">H20</f>
        <v>主要用于开展河东私营经济开发区安保工作，政法、反恐怖工作的宣传报道，以及支持公安系统各警种兄弟单位开展维护社会治安、反恐怖工作和演习。河东私营开发区安保工作45万，各类宣传报道经费35万，反恐演习及支持兄弟单位工作20万。</v>
      </c>
      <c r="C15" s="246"/>
      <c r="D15" s="246"/>
      <c r="E15" s="246"/>
      <c r="F15" s="231"/>
      <c r="G15" s="231"/>
      <c r="I15" s="231"/>
      <c r="IW15" s="0"/>
    </row>
    <row r="16" customFormat="false" ht="12" hidden="false" customHeight="true" outlineLevel="0" collapsed="false">
      <c r="A16" s="232" t="s">
        <v>322</v>
      </c>
      <c r="B16" s="247" t="s">
        <v>323</v>
      </c>
      <c r="C16" s="247"/>
      <c r="D16" s="248" t="s">
        <v>324</v>
      </c>
      <c r="E16" s="247" t="s">
        <v>325</v>
      </c>
      <c r="F16" s="231"/>
      <c r="IW16" s="0"/>
    </row>
    <row r="17" customFormat="false" ht="24" hidden="false" customHeight="false" outlineLevel="0" collapsed="false">
      <c r="A17" s="79" t="s">
        <v>326</v>
      </c>
      <c r="B17" s="249" t="str">
        <f aca="false">G20</f>
        <v> 2020年12月31日前</v>
      </c>
      <c r="C17" s="249"/>
      <c r="D17" s="249"/>
      <c r="E17" s="249"/>
      <c r="I17" s="231"/>
      <c r="IW17" s="0"/>
    </row>
    <row r="18" customFormat="false" ht="50" hidden="false" customHeight="true" outlineLevel="0" collapsed="false">
      <c r="A18" s="245" t="s">
        <v>327</v>
      </c>
      <c r="B18" s="246" t="str">
        <f aca="false">L20</f>
        <v>一、增强全区广大人民群众的反恐防暴安全意识。
二、严密社会面防控，强化应急处突，建立及强化应急处置机动队伍，科学布警，加强武装巡逻，确保一旦发生暴恐案(事)件，能够第一时间快速反应、迅速处置。
</v>
      </c>
      <c r="C18" s="246"/>
      <c r="D18" s="246"/>
      <c r="E18" s="246"/>
      <c r="F18" s="231"/>
      <c r="G18" s="231"/>
      <c r="I18" s="231"/>
      <c r="IW18" s="0"/>
    </row>
    <row r="19" customFormat="false" ht="12" hidden="false" customHeight="true" outlineLevel="0" collapsed="false">
      <c r="A19" s="79" t="s">
        <v>290</v>
      </c>
      <c r="B19" s="250" t="s">
        <v>291</v>
      </c>
      <c r="C19" s="250" t="s">
        <v>292</v>
      </c>
      <c r="D19" s="250" t="s">
        <v>293</v>
      </c>
      <c r="E19" s="250" t="s">
        <v>294</v>
      </c>
      <c r="G19" s="231"/>
      <c r="I19" s="231"/>
      <c r="IW19" s="0"/>
    </row>
    <row r="20" s="223" customFormat="true" ht="154" hidden="false" customHeight="true" outlineLevel="0" collapsed="false">
      <c r="A20" s="79"/>
      <c r="B20" s="251" t="s">
        <v>301</v>
      </c>
      <c r="C20" s="251" t="s">
        <v>302</v>
      </c>
      <c r="D20" s="252" t="s">
        <v>328</v>
      </c>
      <c r="E20" s="252" t="s">
        <v>329</v>
      </c>
      <c r="F20" s="253" t="s">
        <v>330</v>
      </c>
      <c r="G20" s="254" t="s">
        <v>331</v>
      </c>
      <c r="H20" s="255" t="s">
        <v>332</v>
      </c>
      <c r="I20" s="254" t="s">
        <v>333</v>
      </c>
      <c r="J20" s="256" t="n">
        <v>0</v>
      </c>
      <c r="K20" s="256" t="n">
        <v>0</v>
      </c>
      <c r="L20" s="257" t="s">
        <v>334</v>
      </c>
      <c r="M20" s="256" t="n">
        <v>1000000</v>
      </c>
      <c r="N20" s="255" t="s">
        <v>335</v>
      </c>
      <c r="O20" s="255" t="s">
        <v>145</v>
      </c>
      <c r="P20" s="254" t="s">
        <v>267</v>
      </c>
      <c r="Q20" s="258"/>
    </row>
    <row r="21" customFormat="false" ht="12" hidden="false" customHeight="true" outlineLevel="0" collapsed="false">
      <c r="A21" s="259" t="s">
        <v>336</v>
      </c>
      <c r="B21" s="259"/>
      <c r="C21" s="259"/>
      <c r="D21" s="259"/>
      <c r="E21" s="259"/>
      <c r="F21" s="231"/>
      <c r="IW21" s="0"/>
    </row>
    <row r="22" customFormat="false" ht="10.8" hidden="false" customHeight="false" outlineLevel="0" collapsed="false">
      <c r="F22" s="231"/>
      <c r="IW22" s="0"/>
    </row>
  </sheetData>
  <mergeCells count="19">
    <mergeCell ref="A2:E2"/>
    <mergeCell ref="A3:E3"/>
    <mergeCell ref="B5:C5"/>
    <mergeCell ref="A7:A8"/>
    <mergeCell ref="B7:E7"/>
    <mergeCell ref="B8:E8"/>
    <mergeCell ref="A9:A14"/>
    <mergeCell ref="B9:C9"/>
    <mergeCell ref="D9:E9"/>
    <mergeCell ref="B10:C10"/>
    <mergeCell ref="B11:C12"/>
    <mergeCell ref="B13:C13"/>
    <mergeCell ref="B14:C14"/>
    <mergeCell ref="B15:E15"/>
    <mergeCell ref="B16:C16"/>
    <mergeCell ref="B17:E17"/>
    <mergeCell ref="B18:E18"/>
    <mergeCell ref="A19:A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0.8" zeroHeight="false" outlineLevelRow="0" outlineLevelCol="0"/>
  <cols>
    <col collapsed="false" customWidth="true" hidden="false" outlineLevel="0" max="1" min="1" style="223" width="15.82"/>
    <col collapsed="false" customWidth="true" hidden="false" outlineLevel="0" max="2" min="2" style="223" width="12.86"/>
    <col collapsed="false" customWidth="true" hidden="false" outlineLevel="0" max="3" min="3" style="223" width="14.99"/>
    <col collapsed="false" customWidth="true" hidden="false" outlineLevel="0" max="4" min="4" style="223" width="31.32"/>
    <col collapsed="false" customWidth="true" hidden="false" outlineLevel="0" max="5" min="5" style="223" width="24.65"/>
    <col collapsed="false" customWidth="false" hidden="true" outlineLevel="0" max="16" min="6" style="223" width="8.99"/>
    <col collapsed="false" customWidth="false" hidden="false" outlineLevel="0" max="257" min="17" style="223" width="8.99"/>
  </cols>
  <sheetData>
    <row r="1" s="224" customFormat="true" ht="15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  <c r="GZ1" s="223"/>
      <c r="HA1" s="223"/>
      <c r="HB1" s="223"/>
      <c r="HC1" s="223"/>
      <c r="HD1" s="223"/>
      <c r="HE1" s="223"/>
      <c r="HF1" s="223"/>
      <c r="HG1" s="223"/>
      <c r="HH1" s="223"/>
      <c r="HI1" s="223"/>
      <c r="HJ1" s="223"/>
      <c r="HK1" s="223"/>
      <c r="HL1" s="223"/>
      <c r="HM1" s="223"/>
      <c r="HN1" s="223"/>
      <c r="HO1" s="223"/>
      <c r="HP1" s="223"/>
      <c r="HQ1" s="223"/>
      <c r="HR1" s="223"/>
      <c r="HS1" s="223"/>
      <c r="HT1" s="223"/>
      <c r="HU1" s="223"/>
      <c r="HV1" s="223"/>
      <c r="HW1" s="223"/>
      <c r="HX1" s="223"/>
      <c r="HY1" s="223"/>
      <c r="HZ1" s="223"/>
      <c r="IA1" s="223"/>
      <c r="IB1" s="223"/>
      <c r="IC1" s="223"/>
      <c r="ID1" s="223"/>
      <c r="IE1" s="223"/>
      <c r="IF1" s="223"/>
      <c r="IG1" s="223"/>
      <c r="IH1" s="223"/>
      <c r="II1" s="223"/>
      <c r="IJ1" s="223"/>
      <c r="IK1" s="223"/>
      <c r="IL1" s="223"/>
      <c r="IM1" s="223"/>
      <c r="IN1" s="223"/>
      <c r="IO1" s="223"/>
      <c r="IP1" s="223"/>
      <c r="IQ1" s="223"/>
      <c r="IR1" s="223"/>
      <c r="IS1" s="223"/>
      <c r="IT1" s="223"/>
      <c r="IU1" s="223"/>
      <c r="IV1" s="223"/>
    </row>
    <row r="2" customFormat="false" ht="30" hidden="false" customHeight="true" outlineLevel="0" collapsed="false">
      <c r="A2" s="225" t="s">
        <v>306</v>
      </c>
      <c r="B2" s="225"/>
      <c r="C2" s="225"/>
      <c r="D2" s="225"/>
      <c r="E2" s="225"/>
      <c r="IW2" s="0"/>
    </row>
    <row r="3" customFormat="false" ht="15" hidden="false" customHeight="true" outlineLevel="0" collapsed="false">
      <c r="A3" s="226" t="s">
        <v>307</v>
      </c>
      <c r="B3" s="226"/>
      <c r="C3" s="226"/>
      <c r="D3" s="226"/>
      <c r="E3" s="226"/>
      <c r="IW3" s="0"/>
    </row>
    <row r="4" customFormat="false" ht="15" hidden="false" customHeight="true" outlineLevel="0" collapsed="false">
      <c r="A4" s="227" t="s">
        <v>308</v>
      </c>
      <c r="B4" s="227"/>
      <c r="C4" s="228" t="str">
        <f aca="false">O20</f>
        <v>柳州市城中区政法委员会</v>
      </c>
      <c r="D4" s="229"/>
      <c r="E4" s="230"/>
      <c r="G4" s="231"/>
      <c r="IW4" s="0"/>
    </row>
    <row r="5" customFormat="false" ht="15" hidden="false" customHeight="true" outlineLevel="0" collapsed="false">
      <c r="A5" s="232" t="s">
        <v>309</v>
      </c>
      <c r="B5" s="233" t="str">
        <f aca="false">N20</f>
        <v>社会稳定、严打专项治理经费</v>
      </c>
      <c r="C5" s="233"/>
      <c r="D5" s="79" t="s">
        <v>279</v>
      </c>
      <c r="E5" s="233" t="str">
        <f aca="false">P20</f>
        <v>101407</v>
      </c>
      <c r="G5" s="234"/>
      <c r="H5" s="231"/>
      <c r="IW5" s="0"/>
    </row>
    <row r="6" customFormat="false" ht="15" hidden="false" customHeight="true" outlineLevel="0" collapsed="false">
      <c r="A6" s="232" t="s">
        <v>310</v>
      </c>
      <c r="B6" s="235" t="str">
        <f aca="false">I20</f>
        <v>[101407]柳州市城中区政法委员会</v>
      </c>
      <c r="C6" s="235"/>
      <c r="D6" s="79" t="s">
        <v>311</v>
      </c>
      <c r="E6" s="79"/>
      <c r="H6" s="231"/>
      <c r="I6" s="231"/>
      <c r="IW6" s="0"/>
    </row>
    <row r="7" customFormat="false" ht="15" hidden="false" customHeight="true" outlineLevel="0" collapsed="false">
      <c r="A7" s="232" t="s">
        <v>312</v>
      </c>
      <c r="B7" s="236" t="s">
        <v>313</v>
      </c>
      <c r="C7" s="236"/>
      <c r="D7" s="236"/>
      <c r="E7" s="236"/>
      <c r="F7" s="231"/>
      <c r="IW7" s="0"/>
    </row>
    <row r="8" customFormat="false" ht="15" hidden="false" customHeight="true" outlineLevel="0" collapsed="false">
      <c r="A8" s="232"/>
      <c r="B8" s="233" t="str">
        <f aca="false">F20</f>
        <v>延续项目</v>
      </c>
      <c r="C8" s="233"/>
      <c r="D8" s="233"/>
      <c r="E8" s="233"/>
      <c r="I8" s="231"/>
      <c r="IW8" s="0"/>
    </row>
    <row r="9" customFormat="false" ht="15" hidden="false" customHeight="true" outlineLevel="0" collapsed="false">
      <c r="A9" s="237" t="s">
        <v>314</v>
      </c>
      <c r="B9" s="238" t="s">
        <v>78</v>
      </c>
      <c r="C9" s="238"/>
      <c r="D9" s="79" t="s">
        <v>315</v>
      </c>
      <c r="E9" s="79"/>
      <c r="IW9" s="0"/>
    </row>
    <row r="10" customFormat="false" ht="15" hidden="false" customHeight="true" outlineLevel="0" collapsed="false">
      <c r="A10" s="237"/>
      <c r="B10" s="52" t="s">
        <v>316</v>
      </c>
      <c r="C10" s="52"/>
      <c r="D10" s="79"/>
      <c r="E10" s="53" t="n">
        <f aca="false">SUM(E11:E14)</f>
        <v>2000000</v>
      </c>
      <c r="G10" s="231"/>
      <c r="H10" s="234"/>
      <c r="IW10" s="0"/>
    </row>
    <row r="11" customFormat="false" ht="15" hidden="false" customHeight="true" outlineLevel="0" collapsed="false">
      <c r="A11" s="237"/>
      <c r="B11" s="239" t="s">
        <v>282</v>
      </c>
      <c r="C11" s="239"/>
      <c r="D11" s="240" t="s">
        <v>317</v>
      </c>
      <c r="E11" s="175"/>
      <c r="F11" s="231"/>
      <c r="G11" s="231"/>
      <c r="H11" s="231"/>
      <c r="IW11" s="0"/>
    </row>
    <row r="12" customFormat="false" ht="15" hidden="false" customHeight="true" outlineLevel="0" collapsed="false">
      <c r="A12" s="237"/>
      <c r="B12" s="239"/>
      <c r="C12" s="239"/>
      <c r="D12" s="240" t="s">
        <v>318</v>
      </c>
      <c r="E12" s="241" t="n">
        <f aca="false">M20</f>
        <v>2000000</v>
      </c>
      <c r="F12" s="231"/>
      <c r="H12" s="231"/>
      <c r="I12" s="231"/>
      <c r="IW12" s="0"/>
    </row>
    <row r="13" customFormat="false" ht="15" hidden="false" customHeight="true" outlineLevel="0" collapsed="false">
      <c r="A13" s="237"/>
      <c r="B13" s="239" t="s">
        <v>319</v>
      </c>
      <c r="C13" s="239"/>
      <c r="D13" s="79"/>
      <c r="E13" s="241" t="n">
        <f aca="false">J20</f>
        <v>0</v>
      </c>
      <c r="H13" s="231"/>
      <c r="IW13" s="0"/>
    </row>
    <row r="14" customFormat="false" ht="15" hidden="false" customHeight="true" outlineLevel="0" collapsed="false">
      <c r="A14" s="237"/>
      <c r="B14" s="242" t="s">
        <v>320</v>
      </c>
      <c r="C14" s="242"/>
      <c r="D14" s="243"/>
      <c r="E14" s="244" t="n">
        <f aca="false">K20</f>
        <v>0</v>
      </c>
      <c r="F14" s="231"/>
      <c r="H14" s="231"/>
      <c r="IW14" s="0"/>
    </row>
    <row r="15" customFormat="false" ht="60" hidden="false" customHeight="true" outlineLevel="0" collapsed="false">
      <c r="A15" s="245" t="s">
        <v>321</v>
      </c>
      <c r="B15" s="246" t="str">
        <f aca="false">H20</f>
        <v>1.重要节点下拨街道办、公安分局工作经费1300000元；
2.平时及重要节点进京赴邕维稳值班：200000元；
3.重要节点进京赴邕沿线各交通枢纽开展维稳工作：500000元。</v>
      </c>
      <c r="C15" s="246"/>
      <c r="D15" s="246"/>
      <c r="E15" s="246"/>
      <c r="F15" s="231"/>
      <c r="G15" s="231"/>
      <c r="I15" s="231"/>
      <c r="IW15" s="0"/>
    </row>
    <row r="16" customFormat="false" ht="15" hidden="false" customHeight="true" outlineLevel="0" collapsed="false">
      <c r="A16" s="232" t="s">
        <v>322</v>
      </c>
      <c r="B16" s="247" t="s">
        <v>323</v>
      </c>
      <c r="C16" s="247"/>
      <c r="D16" s="248" t="s">
        <v>324</v>
      </c>
      <c r="E16" s="247" t="s">
        <v>325</v>
      </c>
      <c r="F16" s="231"/>
      <c r="IW16" s="0"/>
    </row>
    <row r="17" customFormat="false" ht="45" hidden="false" customHeight="true" outlineLevel="0" collapsed="false">
      <c r="A17" s="79" t="s">
        <v>326</v>
      </c>
      <c r="B17" s="249" t="str">
        <f aca="false">G20</f>
        <v>2020年12月31日前</v>
      </c>
      <c r="C17" s="249"/>
      <c r="D17" s="249"/>
      <c r="E17" s="249"/>
      <c r="I17" s="231"/>
      <c r="IW17" s="0"/>
    </row>
    <row r="18" customFormat="false" ht="63" hidden="false" customHeight="true" outlineLevel="0" collapsed="false">
      <c r="A18" s="245" t="s">
        <v>327</v>
      </c>
      <c r="B18" s="246" t="str">
        <f aca="false">L20</f>
        <v>一、预防和减少赴邕进京非访人数，维护辖区社会稳定。
二、确保没有发生影响辖区政治安全稳定方面的重大情况、确保没有发生影响辖区社会安全稳定方面的重大情况、确保没有发生影响辖区公共安全稳定方面的重大情况、确保没有发生影响辖区舆论安全稳定方面的突出问题。</v>
      </c>
      <c r="C18" s="246"/>
      <c r="D18" s="246"/>
      <c r="E18" s="246"/>
      <c r="F18" s="231"/>
      <c r="G18" s="231"/>
      <c r="I18" s="231"/>
      <c r="IW18" s="0"/>
    </row>
    <row r="19" customFormat="false" ht="15" hidden="false" customHeight="true" outlineLevel="0" collapsed="false">
      <c r="A19" s="79" t="s">
        <v>290</v>
      </c>
      <c r="B19" s="250" t="s">
        <v>291</v>
      </c>
      <c r="C19" s="250" t="s">
        <v>292</v>
      </c>
      <c r="D19" s="250" t="s">
        <v>293</v>
      </c>
      <c r="E19" s="250" t="s">
        <v>294</v>
      </c>
      <c r="G19" s="231"/>
      <c r="I19" s="231"/>
      <c r="IW19" s="0"/>
    </row>
    <row r="20" s="223" customFormat="true" ht="182" hidden="false" customHeight="true" outlineLevel="0" collapsed="false">
      <c r="A20" s="79"/>
      <c r="B20" s="251" t="s">
        <v>301</v>
      </c>
      <c r="C20" s="251" t="s">
        <v>302</v>
      </c>
      <c r="D20" s="252" t="s">
        <v>337</v>
      </c>
      <c r="E20" s="252" t="s">
        <v>338</v>
      </c>
      <c r="F20" s="253" t="s">
        <v>330</v>
      </c>
      <c r="G20" s="254" t="s">
        <v>339</v>
      </c>
      <c r="H20" s="260" t="s">
        <v>340</v>
      </c>
      <c r="I20" s="254" t="s">
        <v>333</v>
      </c>
      <c r="J20" s="256" t="n">
        <v>0</v>
      </c>
      <c r="K20" s="256" t="n">
        <v>0</v>
      </c>
      <c r="L20" s="257" t="s">
        <v>341</v>
      </c>
      <c r="M20" s="256" t="n">
        <v>2000000</v>
      </c>
      <c r="N20" s="255" t="s">
        <v>342</v>
      </c>
      <c r="O20" s="255" t="s">
        <v>145</v>
      </c>
      <c r="P20" s="254" t="s">
        <v>267</v>
      </c>
      <c r="Q20" s="258"/>
    </row>
    <row r="21" customFormat="false" ht="409.5" hidden="true" customHeight="true" outlineLevel="0" collapsed="false">
      <c r="A21" s="79"/>
      <c r="B21" s="261"/>
      <c r="C21" s="261"/>
      <c r="D21" s="261"/>
      <c r="E21" s="261"/>
      <c r="G21" s="231"/>
      <c r="IW21" s="0"/>
    </row>
    <row r="22" customFormat="false" ht="409.5" hidden="true" customHeight="true" outlineLevel="0" collapsed="false">
      <c r="A22" s="79"/>
      <c r="B22" s="261"/>
      <c r="C22" s="261"/>
      <c r="D22" s="261"/>
      <c r="E22" s="261"/>
      <c r="IW22" s="0"/>
    </row>
    <row r="23" customFormat="false" ht="409.5" hidden="true" customHeight="true" outlineLevel="0" collapsed="false">
      <c r="A23" s="79"/>
      <c r="B23" s="261"/>
      <c r="C23" s="261"/>
      <c r="D23" s="261"/>
      <c r="E23" s="261"/>
      <c r="IW23" s="0"/>
    </row>
    <row r="24" customFormat="false" ht="409.5" hidden="true" customHeight="true" outlineLevel="0" collapsed="false">
      <c r="A24" s="79"/>
      <c r="B24" s="261"/>
      <c r="C24" s="261"/>
      <c r="D24" s="261"/>
      <c r="E24" s="261"/>
      <c r="IW24" s="0"/>
    </row>
    <row r="25" customFormat="false" ht="409.5" hidden="true" customHeight="true" outlineLevel="0" collapsed="false">
      <c r="A25" s="79"/>
      <c r="B25" s="261"/>
      <c r="C25" s="261"/>
      <c r="D25" s="261"/>
      <c r="E25" s="261"/>
      <c r="IW25" s="0"/>
    </row>
    <row r="26" customFormat="false" ht="409.5" hidden="true" customHeight="true" outlineLevel="0" collapsed="false">
      <c r="A26" s="79"/>
      <c r="B26" s="261"/>
      <c r="C26" s="261"/>
      <c r="D26" s="261"/>
      <c r="E26" s="261"/>
      <c r="IW26" s="0"/>
    </row>
    <row r="27" customFormat="false" ht="409.5" hidden="true" customHeight="true" outlineLevel="0" collapsed="false">
      <c r="A27" s="79"/>
      <c r="B27" s="261"/>
      <c r="C27" s="261"/>
      <c r="D27" s="261"/>
      <c r="E27" s="261"/>
      <c r="IW27" s="0"/>
    </row>
    <row r="28" customFormat="false" ht="409.5" hidden="true" customHeight="true" outlineLevel="0" collapsed="false">
      <c r="A28" s="79"/>
      <c r="B28" s="261"/>
      <c r="C28" s="261"/>
      <c r="D28" s="261"/>
      <c r="E28" s="261"/>
      <c r="IW28" s="0"/>
    </row>
    <row r="29" customFormat="false" ht="409.5" hidden="true" customHeight="true" outlineLevel="0" collapsed="false">
      <c r="A29" s="79"/>
      <c r="B29" s="261"/>
      <c r="C29" s="261"/>
      <c r="D29" s="261"/>
      <c r="E29" s="261"/>
      <c r="IW29" s="0"/>
    </row>
    <row r="30" customFormat="false" ht="409.5" hidden="true" customHeight="true" outlineLevel="0" collapsed="false">
      <c r="A30" s="79"/>
      <c r="B30" s="261"/>
      <c r="C30" s="261"/>
      <c r="D30" s="261"/>
      <c r="E30" s="261"/>
      <c r="IW30" s="0"/>
    </row>
    <row r="31" customFormat="false" ht="409.5" hidden="true" customHeight="true" outlineLevel="0" collapsed="false">
      <c r="A31" s="79"/>
      <c r="B31" s="261"/>
      <c r="C31" s="261"/>
      <c r="D31" s="261"/>
      <c r="E31" s="261"/>
      <c r="IW31" s="0"/>
    </row>
    <row r="32" customFormat="false" ht="409.5" hidden="true" customHeight="true" outlineLevel="0" collapsed="false">
      <c r="A32" s="79"/>
      <c r="B32" s="261"/>
      <c r="C32" s="261"/>
      <c r="D32" s="261"/>
      <c r="E32" s="261"/>
      <c r="IW32" s="0"/>
    </row>
    <row r="33" customFormat="false" ht="409.5" hidden="true" customHeight="true" outlineLevel="0" collapsed="false">
      <c r="A33" s="79"/>
      <c r="B33" s="261"/>
      <c r="C33" s="261"/>
      <c r="D33" s="261"/>
      <c r="E33" s="261"/>
      <c r="IW33" s="0"/>
    </row>
    <row r="34" customFormat="false" ht="409.5" hidden="true" customHeight="true" outlineLevel="0" collapsed="false">
      <c r="A34" s="79"/>
      <c r="B34" s="261"/>
      <c r="C34" s="261"/>
      <c r="D34" s="261"/>
      <c r="E34" s="261"/>
      <c r="IW34" s="0"/>
    </row>
    <row r="35" customFormat="false" ht="409.5" hidden="true" customHeight="true" outlineLevel="0" collapsed="false">
      <c r="A35" s="79"/>
      <c r="B35" s="261"/>
      <c r="C35" s="261"/>
      <c r="D35" s="261"/>
      <c r="E35" s="261"/>
      <c r="IW35" s="0"/>
    </row>
    <row r="36" customFormat="false" ht="409.5" hidden="true" customHeight="true" outlineLevel="0" collapsed="false">
      <c r="A36" s="79"/>
      <c r="B36" s="261"/>
      <c r="C36" s="261"/>
      <c r="D36" s="261"/>
      <c r="E36" s="261"/>
      <c r="IW36" s="0"/>
    </row>
    <row r="37" customFormat="false" ht="409.5" hidden="true" customHeight="true" outlineLevel="0" collapsed="false">
      <c r="A37" s="79"/>
      <c r="B37" s="261"/>
      <c r="C37" s="261"/>
      <c r="D37" s="261"/>
      <c r="E37" s="261"/>
      <c r="IW37" s="0"/>
    </row>
    <row r="38" customFormat="false" ht="409.5" hidden="true" customHeight="true" outlineLevel="0" collapsed="false">
      <c r="A38" s="79"/>
      <c r="B38" s="261"/>
      <c r="C38" s="261"/>
      <c r="D38" s="261"/>
      <c r="E38" s="261"/>
      <c r="IW38" s="0"/>
    </row>
    <row r="39" customFormat="false" ht="409.5" hidden="true" customHeight="true" outlineLevel="0" collapsed="false">
      <c r="A39" s="79"/>
      <c r="B39" s="261"/>
      <c r="C39" s="261"/>
      <c r="D39" s="261"/>
      <c r="E39" s="261"/>
      <c r="IW39" s="0"/>
    </row>
    <row r="40" customFormat="false" ht="409.5" hidden="true" customHeight="true" outlineLevel="0" collapsed="false">
      <c r="A40" s="79"/>
      <c r="B40" s="261"/>
      <c r="C40" s="261"/>
      <c r="D40" s="261"/>
      <c r="E40" s="261"/>
      <c r="IW40" s="0"/>
    </row>
    <row r="41" customFormat="false" ht="409.5" hidden="true" customHeight="true" outlineLevel="0" collapsed="false">
      <c r="A41" s="79"/>
      <c r="B41" s="261"/>
      <c r="C41" s="261"/>
      <c r="D41" s="261"/>
      <c r="E41" s="261"/>
      <c r="IW41" s="0"/>
    </row>
    <row r="42" customFormat="false" ht="409.5" hidden="true" customHeight="true" outlineLevel="0" collapsed="false">
      <c r="A42" s="79"/>
      <c r="B42" s="261"/>
      <c r="C42" s="261"/>
      <c r="D42" s="261"/>
      <c r="E42" s="261"/>
      <c r="IW42" s="0"/>
    </row>
    <row r="43" customFormat="false" ht="409.5" hidden="true" customHeight="true" outlineLevel="0" collapsed="false">
      <c r="A43" s="79"/>
      <c r="B43" s="261"/>
      <c r="C43" s="261"/>
      <c r="D43" s="261"/>
      <c r="E43" s="261"/>
      <c r="IW43" s="0"/>
    </row>
    <row r="44" customFormat="false" ht="409.5" hidden="true" customHeight="true" outlineLevel="0" collapsed="false">
      <c r="A44" s="79"/>
      <c r="B44" s="261"/>
      <c r="C44" s="261"/>
      <c r="D44" s="261"/>
      <c r="E44" s="261"/>
      <c r="IW44" s="0"/>
    </row>
    <row r="45" customFormat="false" ht="409.5" hidden="true" customHeight="true" outlineLevel="0" collapsed="false">
      <c r="A45" s="79"/>
      <c r="B45" s="261"/>
      <c r="C45" s="261"/>
      <c r="D45" s="261"/>
      <c r="E45" s="261"/>
      <c r="IW45" s="0"/>
    </row>
    <row r="46" customFormat="false" ht="10.8" hidden="false" customHeight="false" outlineLevel="0" collapsed="false">
      <c r="A46" s="79"/>
      <c r="B46" s="261"/>
      <c r="C46" s="261"/>
      <c r="D46" s="261"/>
      <c r="E46" s="261"/>
      <c r="IW46" s="0"/>
    </row>
    <row r="47" customFormat="false" ht="12" hidden="false" customHeight="true" outlineLevel="0" collapsed="false">
      <c r="A47" s="259" t="s">
        <v>343</v>
      </c>
      <c r="B47" s="259"/>
      <c r="C47" s="259"/>
      <c r="D47" s="259"/>
      <c r="E47" s="259"/>
      <c r="F47" s="231"/>
      <c r="IW47" s="0"/>
    </row>
    <row r="48" customFormat="false" ht="10.8" hidden="false" customHeight="false" outlineLevel="0" collapsed="false">
      <c r="F48" s="231"/>
      <c r="IW48" s="0"/>
    </row>
  </sheetData>
  <mergeCells count="19">
    <mergeCell ref="A2:E2"/>
    <mergeCell ref="A3:E3"/>
    <mergeCell ref="B5:C5"/>
    <mergeCell ref="A7:A8"/>
    <mergeCell ref="B7:E7"/>
    <mergeCell ref="B8:E8"/>
    <mergeCell ref="A9:A14"/>
    <mergeCell ref="B9:C9"/>
    <mergeCell ref="D9:E9"/>
    <mergeCell ref="B10:C10"/>
    <mergeCell ref="B11:C12"/>
    <mergeCell ref="B13:C13"/>
    <mergeCell ref="B14:C14"/>
    <mergeCell ref="B15:E15"/>
    <mergeCell ref="B16:C16"/>
    <mergeCell ref="B17:E17"/>
    <mergeCell ref="B18:E18"/>
    <mergeCell ref="A19:A46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46152406.86</v>
      </c>
      <c r="C6" s="19" t="s">
        <v>16</v>
      </c>
      <c r="D6" s="20" t="n">
        <v>7804859.54</v>
      </c>
      <c r="E6" s="21" t="s">
        <v>17</v>
      </c>
      <c r="F6" s="20" t="n">
        <v>1948000.8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46152406.86</v>
      </c>
      <c r="C7" s="19" t="s">
        <v>19</v>
      </c>
      <c r="D7" s="20" t="n">
        <v>0</v>
      </c>
      <c r="E7" s="24" t="s">
        <v>20</v>
      </c>
      <c r="F7" s="20" t="n">
        <v>1673090.6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274910.2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3780497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4420440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43664406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257883.12</v>
      </c>
      <c r="E13" s="24" t="s">
        <v>26</v>
      </c>
      <c r="F13" s="20" t="n">
        <v>54000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155752.64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128941.56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46152406.86</v>
      </c>
      <c r="C33" s="48" t="s">
        <v>63</v>
      </c>
      <c r="D33" s="49" t="n">
        <f aca="false">SUM(D6:D32)</f>
        <v>46152406.86</v>
      </c>
      <c r="E33" s="50" t="s">
        <v>63</v>
      </c>
      <c r="F33" s="18" t="n">
        <f aca="false">F6+F10</f>
        <v>46152406.86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46152406.86</v>
      </c>
      <c r="C42" s="50" t="s">
        <v>72</v>
      </c>
      <c r="D42" s="53" t="n">
        <f aca="false">B42</f>
        <v>46152406.86</v>
      </c>
      <c r="E42" s="50" t="s">
        <v>72</v>
      </c>
      <c r="F42" s="53" t="n">
        <f aca="false">B42</f>
        <v>46152406.86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46152406.86</v>
      </c>
      <c r="G9" s="89" t="n">
        <v>46152406.86</v>
      </c>
      <c r="H9" s="18" t="n">
        <v>46152406.86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46152406.86</v>
      </c>
      <c r="G10" s="89" t="n">
        <v>46152406.86</v>
      </c>
      <c r="H10" s="18" t="n">
        <v>46152406.86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46152406.86</v>
      </c>
      <c r="G11" s="89" t="n">
        <v>46152406.86</v>
      </c>
      <c r="H11" s="18" t="n">
        <v>46152406.86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4</v>
      </c>
      <c r="D12" s="87" t="s">
        <v>105</v>
      </c>
      <c r="E12" s="88" t="s">
        <v>106</v>
      </c>
      <c r="F12" s="18" t="n">
        <v>1405423.54</v>
      </c>
      <c r="G12" s="89" t="n">
        <v>1405423.54</v>
      </c>
      <c r="H12" s="18" t="n">
        <v>1405423.54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7</v>
      </c>
      <c r="D13" s="87" t="s">
        <v>105</v>
      </c>
      <c r="E13" s="88" t="s">
        <v>108</v>
      </c>
      <c r="F13" s="18" t="n">
        <v>779760</v>
      </c>
      <c r="G13" s="89" t="n">
        <v>779760</v>
      </c>
      <c r="H13" s="18" t="n">
        <v>77976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2</v>
      </c>
      <c r="B14" s="87" t="s">
        <v>103</v>
      </c>
      <c r="C14" s="87" t="s">
        <v>109</v>
      </c>
      <c r="D14" s="87" t="s">
        <v>105</v>
      </c>
      <c r="E14" s="88" t="s">
        <v>110</v>
      </c>
      <c r="F14" s="18" t="n">
        <v>5619676</v>
      </c>
      <c r="G14" s="89" t="n">
        <v>5619676</v>
      </c>
      <c r="H14" s="18" t="n">
        <v>5619676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11</v>
      </c>
      <c r="B15" s="87" t="s">
        <v>107</v>
      </c>
      <c r="C15" s="87" t="s">
        <v>112</v>
      </c>
      <c r="D15" s="87" t="s">
        <v>105</v>
      </c>
      <c r="E15" s="88" t="s">
        <v>113</v>
      </c>
      <c r="F15" s="18" t="n">
        <v>2000000</v>
      </c>
      <c r="G15" s="89" t="n">
        <v>2000000</v>
      </c>
      <c r="H15" s="18" t="n">
        <v>200000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1</v>
      </c>
      <c r="B16" s="87" t="s">
        <v>107</v>
      </c>
      <c r="C16" s="87" t="s">
        <v>114</v>
      </c>
      <c r="D16" s="87" t="s">
        <v>105</v>
      </c>
      <c r="E16" s="88" t="s">
        <v>115</v>
      </c>
      <c r="F16" s="18" t="n">
        <v>31999190</v>
      </c>
      <c r="G16" s="89" t="n">
        <v>31999190</v>
      </c>
      <c r="H16" s="18" t="n">
        <v>3199919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11</v>
      </c>
      <c r="B17" s="87" t="s">
        <v>107</v>
      </c>
      <c r="C17" s="87" t="s">
        <v>116</v>
      </c>
      <c r="D17" s="87" t="s">
        <v>105</v>
      </c>
      <c r="E17" s="88" t="s">
        <v>117</v>
      </c>
      <c r="F17" s="18" t="n">
        <v>2000000</v>
      </c>
      <c r="G17" s="89" t="n">
        <v>2000000</v>
      </c>
      <c r="H17" s="18" t="n">
        <v>200000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5" hidden="false" customHeight="true" outlineLevel="0" collapsed="false">
      <c r="A18" s="87" t="s">
        <v>111</v>
      </c>
      <c r="B18" s="87" t="s">
        <v>107</v>
      </c>
      <c r="C18" s="87" t="s">
        <v>118</v>
      </c>
      <c r="D18" s="87" t="s">
        <v>105</v>
      </c>
      <c r="E18" s="88" t="s">
        <v>119</v>
      </c>
      <c r="F18" s="18" t="n">
        <v>1805780</v>
      </c>
      <c r="G18" s="89" t="n">
        <v>1805780</v>
      </c>
      <c r="H18" s="18" t="n">
        <v>180578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</row>
    <row r="19" customFormat="false" ht="15" hidden="false" customHeight="true" outlineLevel="0" collapsed="false">
      <c r="A19" s="87" t="s">
        <v>120</v>
      </c>
      <c r="B19" s="87" t="s">
        <v>109</v>
      </c>
      <c r="C19" s="87" t="s">
        <v>109</v>
      </c>
      <c r="D19" s="87" t="s">
        <v>105</v>
      </c>
      <c r="E19" s="88" t="s">
        <v>121</v>
      </c>
      <c r="F19" s="18" t="n">
        <v>171922.08</v>
      </c>
      <c r="G19" s="89" t="n">
        <v>171922.08</v>
      </c>
      <c r="H19" s="18" t="n">
        <v>171922.08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</row>
    <row r="20" customFormat="false" ht="15" hidden="false" customHeight="true" outlineLevel="0" collapsed="false">
      <c r="A20" s="87" t="s">
        <v>120</v>
      </c>
      <c r="B20" s="87" t="s">
        <v>109</v>
      </c>
      <c r="C20" s="87" t="s">
        <v>122</v>
      </c>
      <c r="D20" s="87" t="s">
        <v>105</v>
      </c>
      <c r="E20" s="88" t="s">
        <v>123</v>
      </c>
      <c r="F20" s="18" t="n">
        <v>85961.04</v>
      </c>
      <c r="G20" s="89" t="n">
        <v>85961.04</v>
      </c>
      <c r="H20" s="18" t="n">
        <v>85961.04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</row>
    <row r="21" customFormat="false" ht="15" hidden="false" customHeight="true" outlineLevel="0" collapsed="false">
      <c r="A21" s="87" t="s">
        <v>124</v>
      </c>
      <c r="B21" s="87" t="s">
        <v>125</v>
      </c>
      <c r="C21" s="87" t="s">
        <v>104</v>
      </c>
      <c r="D21" s="87" t="s">
        <v>105</v>
      </c>
      <c r="E21" s="88" t="s">
        <v>126</v>
      </c>
      <c r="F21" s="18" t="n">
        <v>155752.64</v>
      </c>
      <c r="G21" s="89" t="n">
        <v>155752.64</v>
      </c>
      <c r="H21" s="18" t="n">
        <v>155752.64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</row>
    <row r="22" customFormat="false" ht="15" hidden="false" customHeight="true" outlineLevel="0" collapsed="false">
      <c r="A22" s="87" t="s">
        <v>127</v>
      </c>
      <c r="B22" s="87" t="s">
        <v>107</v>
      </c>
      <c r="C22" s="87" t="s">
        <v>104</v>
      </c>
      <c r="D22" s="87" t="s">
        <v>105</v>
      </c>
      <c r="E22" s="88" t="s">
        <v>128</v>
      </c>
      <c r="F22" s="18" t="n">
        <v>128941.56</v>
      </c>
      <c r="G22" s="89" t="n">
        <v>128941.56</v>
      </c>
      <c r="H22" s="18" t="n">
        <v>128941.56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6" min="6" style="0" width="17.83"/>
    <col collapsed="false" customWidth="true" hidden="false" outlineLevel="0" max="10" min="7" style="0" width="10.65"/>
    <col collapsed="false" customWidth="true" hidden="false" outlineLevel="0" max="11" min="11" style="0" width="8.99"/>
    <col collapsed="false" customWidth="true" hidden="false" outlineLevel="0" max="18" min="12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29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30</v>
      </c>
      <c r="V1" s="92"/>
    </row>
    <row r="2" customFormat="false" ht="30" hidden="false" customHeight="true" outlineLevel="0" collapsed="false">
      <c r="A2" s="96" t="s">
        <v>13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32</v>
      </c>
      <c r="F4" s="14" t="s">
        <v>82</v>
      </c>
      <c r="G4" s="102" t="s">
        <v>133</v>
      </c>
      <c r="H4" s="102"/>
      <c r="I4" s="102"/>
      <c r="J4" s="102"/>
      <c r="K4" s="103" t="s">
        <v>134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35</v>
      </c>
      <c r="I5" s="106" t="s">
        <v>136</v>
      </c>
      <c r="J5" s="106" t="s">
        <v>137</v>
      </c>
      <c r="K5" s="107" t="s">
        <v>91</v>
      </c>
      <c r="L5" s="108" t="s">
        <v>135</v>
      </c>
      <c r="M5" s="108" t="s">
        <v>136</v>
      </c>
      <c r="N5" s="108" t="s">
        <v>137</v>
      </c>
      <c r="O5" s="77" t="s">
        <v>138</v>
      </c>
      <c r="P5" s="77" t="s">
        <v>139</v>
      </c>
      <c r="Q5" s="77" t="s">
        <v>140</v>
      </c>
      <c r="R5" s="77" t="s">
        <v>141</v>
      </c>
      <c r="S5" s="77" t="s">
        <v>142</v>
      </c>
      <c r="T5" s="77" t="s">
        <v>143</v>
      </c>
      <c r="U5" s="77" t="s">
        <v>144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46152406.86</v>
      </c>
      <c r="G7" s="18" t="n">
        <v>1948000.86</v>
      </c>
      <c r="H7" s="18" t="n">
        <v>1673090.6</v>
      </c>
      <c r="I7" s="18" t="n">
        <v>274910.26</v>
      </c>
      <c r="J7" s="18" t="n">
        <v>0</v>
      </c>
      <c r="K7" s="41" t="n">
        <v>44204406</v>
      </c>
      <c r="L7" s="41" t="n">
        <v>0</v>
      </c>
      <c r="M7" s="41" t="n">
        <v>43664406</v>
      </c>
      <c r="N7" s="41" t="n">
        <v>54000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46152406.86</v>
      </c>
      <c r="G8" s="18" t="n">
        <v>1948000.86</v>
      </c>
      <c r="H8" s="18" t="n">
        <v>1673090.6</v>
      </c>
      <c r="I8" s="18" t="n">
        <v>274910.26</v>
      </c>
      <c r="J8" s="18" t="n">
        <v>0</v>
      </c>
      <c r="K8" s="41" t="n">
        <v>44204406</v>
      </c>
      <c r="L8" s="41" t="n">
        <v>0</v>
      </c>
      <c r="M8" s="41" t="n">
        <v>43664406</v>
      </c>
      <c r="N8" s="41" t="n">
        <v>54000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45</v>
      </c>
      <c r="F9" s="18" t="n">
        <v>46152406.86</v>
      </c>
      <c r="G9" s="18" t="n">
        <v>1948000.86</v>
      </c>
      <c r="H9" s="18" t="n">
        <v>1673090.6</v>
      </c>
      <c r="I9" s="18" t="n">
        <v>274910.26</v>
      </c>
      <c r="J9" s="18" t="n">
        <v>0</v>
      </c>
      <c r="K9" s="41" t="n">
        <v>44204406</v>
      </c>
      <c r="L9" s="41" t="n">
        <v>0</v>
      </c>
      <c r="M9" s="41" t="n">
        <v>43664406</v>
      </c>
      <c r="N9" s="41" t="n">
        <v>54000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4</v>
      </c>
      <c r="D10" s="112" t="s">
        <v>105</v>
      </c>
      <c r="E10" s="113" t="s">
        <v>146</v>
      </c>
      <c r="F10" s="18" t="n">
        <v>1405423.54</v>
      </c>
      <c r="G10" s="18" t="n">
        <v>1405423.54</v>
      </c>
      <c r="H10" s="18" t="n">
        <v>1130513.28</v>
      </c>
      <c r="I10" s="18" t="n">
        <v>274910.26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7</v>
      </c>
      <c r="D11" s="112" t="s">
        <v>105</v>
      </c>
      <c r="E11" s="113" t="s">
        <v>147</v>
      </c>
      <c r="F11" s="18" t="n">
        <v>779760</v>
      </c>
      <c r="G11" s="18" t="n">
        <v>0</v>
      </c>
      <c r="H11" s="18" t="n">
        <v>0</v>
      </c>
      <c r="I11" s="18" t="n">
        <v>0</v>
      </c>
      <c r="J11" s="18" t="n">
        <v>0</v>
      </c>
      <c r="K11" s="41" t="n">
        <v>779760</v>
      </c>
      <c r="L11" s="41" t="n">
        <v>0</v>
      </c>
      <c r="M11" s="41" t="n">
        <v>77976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2</v>
      </c>
      <c r="B12" s="112" t="s">
        <v>103</v>
      </c>
      <c r="C12" s="112" t="s">
        <v>109</v>
      </c>
      <c r="D12" s="112" t="s">
        <v>105</v>
      </c>
      <c r="E12" s="113" t="s">
        <v>148</v>
      </c>
      <c r="F12" s="18" t="n">
        <v>5619676</v>
      </c>
      <c r="G12" s="18" t="n">
        <v>0</v>
      </c>
      <c r="H12" s="18" t="n">
        <v>0</v>
      </c>
      <c r="I12" s="18" t="n">
        <v>0</v>
      </c>
      <c r="J12" s="18" t="n">
        <v>0</v>
      </c>
      <c r="K12" s="41" t="n">
        <v>5619676</v>
      </c>
      <c r="L12" s="41" t="n">
        <v>0</v>
      </c>
      <c r="M12" s="41" t="n">
        <v>5079676</v>
      </c>
      <c r="N12" s="41" t="n">
        <v>54000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11</v>
      </c>
      <c r="B13" s="112" t="s">
        <v>107</v>
      </c>
      <c r="C13" s="112" t="s">
        <v>112</v>
      </c>
      <c r="D13" s="112" t="s">
        <v>105</v>
      </c>
      <c r="E13" s="113" t="s">
        <v>149</v>
      </c>
      <c r="F13" s="18" t="n">
        <v>2000000</v>
      </c>
      <c r="G13" s="18" t="n">
        <v>0</v>
      </c>
      <c r="H13" s="18" t="n">
        <v>0</v>
      </c>
      <c r="I13" s="18" t="n">
        <v>0</v>
      </c>
      <c r="J13" s="18" t="n">
        <v>0</v>
      </c>
      <c r="K13" s="41" t="n">
        <v>2000000</v>
      </c>
      <c r="L13" s="41" t="n">
        <v>0</v>
      </c>
      <c r="M13" s="41" t="n">
        <v>200000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1</v>
      </c>
      <c r="B14" s="112" t="s">
        <v>107</v>
      </c>
      <c r="C14" s="112" t="s">
        <v>114</v>
      </c>
      <c r="D14" s="112" t="s">
        <v>105</v>
      </c>
      <c r="E14" s="113" t="s">
        <v>150</v>
      </c>
      <c r="F14" s="18" t="n">
        <v>31999190</v>
      </c>
      <c r="G14" s="18" t="n">
        <v>0</v>
      </c>
      <c r="H14" s="18" t="n">
        <v>0</v>
      </c>
      <c r="I14" s="18" t="n">
        <v>0</v>
      </c>
      <c r="J14" s="18" t="n">
        <v>0</v>
      </c>
      <c r="K14" s="41" t="n">
        <v>31999190</v>
      </c>
      <c r="L14" s="41" t="n">
        <v>0</v>
      </c>
      <c r="M14" s="41" t="n">
        <v>3199919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11</v>
      </c>
      <c r="B15" s="112" t="s">
        <v>107</v>
      </c>
      <c r="C15" s="112" t="s">
        <v>116</v>
      </c>
      <c r="D15" s="112" t="s">
        <v>105</v>
      </c>
      <c r="E15" s="113" t="s">
        <v>151</v>
      </c>
      <c r="F15" s="18" t="n">
        <v>2000000</v>
      </c>
      <c r="G15" s="18" t="n">
        <v>0</v>
      </c>
      <c r="H15" s="18" t="n">
        <v>0</v>
      </c>
      <c r="I15" s="18" t="n">
        <v>0</v>
      </c>
      <c r="J15" s="18" t="n">
        <v>0</v>
      </c>
      <c r="K15" s="41" t="n">
        <v>2000000</v>
      </c>
      <c r="L15" s="41" t="n">
        <v>0</v>
      </c>
      <c r="M15" s="41" t="n">
        <v>200000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0</v>
      </c>
    </row>
    <row r="16" customFormat="false" ht="15" hidden="false" customHeight="true" outlineLevel="0" collapsed="false">
      <c r="A16" s="112" t="s">
        <v>111</v>
      </c>
      <c r="B16" s="112" t="s">
        <v>107</v>
      </c>
      <c r="C16" s="112" t="s">
        <v>118</v>
      </c>
      <c r="D16" s="112" t="s">
        <v>105</v>
      </c>
      <c r="E16" s="113" t="s">
        <v>152</v>
      </c>
      <c r="F16" s="18" t="n">
        <v>1805780</v>
      </c>
      <c r="G16" s="18" t="n">
        <v>0</v>
      </c>
      <c r="H16" s="18" t="n">
        <v>0</v>
      </c>
      <c r="I16" s="18" t="n">
        <v>0</v>
      </c>
      <c r="J16" s="18" t="n">
        <v>0</v>
      </c>
      <c r="K16" s="41" t="n">
        <v>1805780</v>
      </c>
      <c r="L16" s="41" t="n">
        <v>0</v>
      </c>
      <c r="M16" s="41" t="n">
        <v>180578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18" t="n">
        <v>0</v>
      </c>
    </row>
    <row r="17" customFormat="false" ht="15" hidden="false" customHeight="true" outlineLevel="0" collapsed="false">
      <c r="A17" s="112" t="s">
        <v>120</v>
      </c>
      <c r="B17" s="112" t="s">
        <v>109</v>
      </c>
      <c r="C17" s="112" t="s">
        <v>109</v>
      </c>
      <c r="D17" s="112" t="s">
        <v>105</v>
      </c>
      <c r="E17" s="113" t="s">
        <v>153</v>
      </c>
      <c r="F17" s="18" t="n">
        <v>171922.08</v>
      </c>
      <c r="G17" s="18" t="n">
        <v>171922.08</v>
      </c>
      <c r="H17" s="18" t="n">
        <v>171922.08</v>
      </c>
      <c r="I17" s="18" t="n">
        <v>0</v>
      </c>
      <c r="J17" s="18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18" t="n">
        <v>0</v>
      </c>
    </row>
    <row r="18" customFormat="false" ht="15" hidden="false" customHeight="true" outlineLevel="0" collapsed="false">
      <c r="A18" s="112" t="s">
        <v>120</v>
      </c>
      <c r="B18" s="112" t="s">
        <v>109</v>
      </c>
      <c r="C18" s="112" t="s">
        <v>122</v>
      </c>
      <c r="D18" s="112" t="s">
        <v>105</v>
      </c>
      <c r="E18" s="113" t="s">
        <v>154</v>
      </c>
      <c r="F18" s="18" t="n">
        <v>85961.04</v>
      </c>
      <c r="G18" s="18" t="n">
        <v>85961.04</v>
      </c>
      <c r="H18" s="18" t="n">
        <v>85961.04</v>
      </c>
      <c r="I18" s="18" t="n">
        <v>0</v>
      </c>
      <c r="J18" s="18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18" t="n">
        <v>0</v>
      </c>
    </row>
    <row r="19" customFormat="false" ht="15" hidden="false" customHeight="true" outlineLevel="0" collapsed="false">
      <c r="A19" s="112" t="s">
        <v>124</v>
      </c>
      <c r="B19" s="112" t="s">
        <v>125</v>
      </c>
      <c r="C19" s="112" t="s">
        <v>104</v>
      </c>
      <c r="D19" s="112" t="s">
        <v>105</v>
      </c>
      <c r="E19" s="113" t="s">
        <v>155</v>
      </c>
      <c r="F19" s="18" t="n">
        <v>155752.64</v>
      </c>
      <c r="G19" s="18" t="n">
        <v>155752.64</v>
      </c>
      <c r="H19" s="18" t="n">
        <v>155752.64</v>
      </c>
      <c r="I19" s="18" t="n">
        <v>0</v>
      </c>
      <c r="J19" s="18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18" t="n">
        <v>0</v>
      </c>
    </row>
    <row r="20" customFormat="false" ht="15" hidden="false" customHeight="true" outlineLevel="0" collapsed="false">
      <c r="A20" s="112" t="s">
        <v>127</v>
      </c>
      <c r="B20" s="112" t="s">
        <v>107</v>
      </c>
      <c r="C20" s="112" t="s">
        <v>104</v>
      </c>
      <c r="D20" s="112" t="s">
        <v>105</v>
      </c>
      <c r="E20" s="113" t="s">
        <v>156</v>
      </c>
      <c r="F20" s="18" t="n">
        <v>128941.56</v>
      </c>
      <c r="G20" s="18" t="n">
        <v>128941.56</v>
      </c>
      <c r="H20" s="18" t="n">
        <v>128941.56</v>
      </c>
      <c r="I20" s="18" t="n">
        <v>0</v>
      </c>
      <c r="J20" s="18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18" t="n">
        <v>0</v>
      </c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5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58</v>
      </c>
      <c r="C5" s="14" t="s">
        <v>159</v>
      </c>
      <c r="D5" s="104" t="s">
        <v>88</v>
      </c>
      <c r="E5" s="104" t="s">
        <v>16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46152406.86</v>
      </c>
      <c r="C6" s="19" t="s">
        <v>16</v>
      </c>
      <c r="D6" s="117" t="n">
        <f aca="false">E6</f>
        <v>7804859.54</v>
      </c>
      <c r="E6" s="20" t="n">
        <v>7804859.5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37804970</v>
      </c>
      <c r="E9" s="20" t="n">
        <v>3780497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257883.12</v>
      </c>
      <c r="E13" s="20" t="n">
        <v>257883.1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155752.64</v>
      </c>
      <c r="E14" s="20" t="n">
        <v>155752.6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128941.56</v>
      </c>
      <c r="E24" s="119" t="n">
        <v>128941.5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46152406.86</v>
      </c>
      <c r="C33" s="48" t="s">
        <v>63</v>
      </c>
      <c r="D33" s="118" t="n">
        <f aca="false">SUM(D6:D32)</f>
        <v>46152406.86</v>
      </c>
      <c r="E33" s="18" t="n">
        <f aca="false">SUM(E6:E32)</f>
        <v>46152406.86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61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46152406.86</v>
      </c>
      <c r="C38" s="50" t="s">
        <v>72</v>
      </c>
      <c r="D38" s="127" t="n">
        <f aca="false">D33+D34</f>
        <v>46152406.86</v>
      </c>
      <c r="E38" s="18" t="n">
        <f aca="false">E33+E34</f>
        <v>46152406.86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6.99"/>
    <col collapsed="false" customWidth="true" hidden="false" outlineLevel="0" max="6" min="6" style="0" width="17.32"/>
    <col collapsed="false" customWidth="true" hidden="false" outlineLevel="0" max="8" min="7" style="0" width="16.65"/>
    <col collapsed="false" customWidth="true" hidden="false" outlineLevel="0" max="9" min="9" style="0" width="13.99"/>
    <col collapsed="false" customWidth="true" hidden="false" outlineLevel="0" max="10" min="10" style="0" width="7.32"/>
    <col collapsed="false" customWidth="true" hidden="false" outlineLevel="0" max="11" min="11" style="0" width="17.99"/>
    <col collapsed="false" customWidth="true" hidden="false" outlineLevel="0" max="12" min="12" style="0" width="7.32"/>
    <col collapsed="false" customWidth="true" hidden="false" outlineLevel="0" max="13" min="13" style="0" width="17.99"/>
    <col collapsed="false" customWidth="true" hidden="false" outlineLevel="0" max="14" min="14" style="0" width="13.99"/>
    <col collapsed="false" customWidth="true" hidden="false" outlineLevel="0" max="20" min="15" style="0" width="7.83"/>
    <col collapsed="false" customWidth="true" hidden="false" outlineLevel="0" max="23" min="21" style="0" width="5.99"/>
  </cols>
  <sheetData>
    <row r="1" customFormat="false" ht="12" hidden="false" customHeight="fals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62</v>
      </c>
      <c r="U1" s="128"/>
      <c r="V1" s="128"/>
      <c r="W1" s="92"/>
    </row>
    <row r="2" customFormat="false" ht="22.2" hidden="false" customHeight="false" outlineLevel="0" collapsed="false">
      <c r="A2" s="129" t="s">
        <v>16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2" hidden="false" customHeight="fals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2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64</v>
      </c>
      <c r="F4" s="14" t="s">
        <v>88</v>
      </c>
      <c r="G4" s="107" t="s">
        <v>133</v>
      </c>
      <c r="H4" s="107"/>
      <c r="I4" s="107"/>
      <c r="J4" s="107"/>
      <c r="K4" s="103" t="s">
        <v>134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8" hidden="false" customHeight="fals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35</v>
      </c>
      <c r="I5" s="108" t="s">
        <v>136</v>
      </c>
      <c r="J5" s="108" t="s">
        <v>137</v>
      </c>
      <c r="K5" s="108" t="s">
        <v>91</v>
      </c>
      <c r="L5" s="108" t="s">
        <v>135</v>
      </c>
      <c r="M5" s="108" t="s">
        <v>136</v>
      </c>
      <c r="N5" s="108" t="s">
        <v>137</v>
      </c>
      <c r="O5" s="134" t="s">
        <v>165</v>
      </c>
      <c r="P5" s="134" t="s">
        <v>166</v>
      </c>
      <c r="Q5" s="134" t="s">
        <v>167</v>
      </c>
      <c r="R5" s="134" t="s">
        <v>168</v>
      </c>
      <c r="S5" s="77" t="s">
        <v>169</v>
      </c>
      <c r="T5" s="77" t="s">
        <v>144</v>
      </c>
      <c r="U5" s="135"/>
      <c r="V5" s="135"/>
      <c r="W5" s="136"/>
    </row>
    <row r="6" customFormat="false" ht="12" hidden="false" customHeight="fals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5" t="s">
        <v>97</v>
      </c>
      <c r="F6" s="138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9"/>
      <c r="V6" s="140"/>
      <c r="W6" s="140"/>
    </row>
    <row r="7" customFormat="false" ht="12" hidden="false" customHeight="false" outlineLevel="0" collapsed="false">
      <c r="A7" s="141"/>
      <c r="B7" s="141"/>
      <c r="C7" s="141"/>
      <c r="D7" s="141"/>
      <c r="E7" s="142" t="s">
        <v>88</v>
      </c>
      <c r="F7" s="18" t="n">
        <v>46152406.86</v>
      </c>
      <c r="G7" s="18" t="n">
        <v>1948000.86</v>
      </c>
      <c r="H7" s="18" t="n">
        <v>1673090.6</v>
      </c>
      <c r="I7" s="18" t="n">
        <v>274910.26</v>
      </c>
      <c r="J7" s="18" t="n">
        <v>0</v>
      </c>
      <c r="K7" s="18" t="n">
        <v>44204406</v>
      </c>
      <c r="L7" s="18" t="n">
        <v>0</v>
      </c>
      <c r="M7" s="18" t="n">
        <v>43664406</v>
      </c>
      <c r="N7" s="18" t="n">
        <v>54000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3"/>
      <c r="V7" s="143"/>
      <c r="W7" s="143"/>
    </row>
    <row r="8" customFormat="false" ht="12" hidden="false" customHeight="false" outlineLevel="0" collapsed="false">
      <c r="A8" s="141"/>
      <c r="B8" s="141"/>
      <c r="C8" s="141"/>
      <c r="D8" s="141" t="s">
        <v>98</v>
      </c>
      <c r="E8" s="142" t="s">
        <v>99</v>
      </c>
      <c r="F8" s="18" t="n">
        <v>46152406.86</v>
      </c>
      <c r="G8" s="18" t="n">
        <v>1948000.86</v>
      </c>
      <c r="H8" s="18" t="n">
        <v>1673090.6</v>
      </c>
      <c r="I8" s="18" t="n">
        <v>274910.26</v>
      </c>
      <c r="J8" s="18" t="n">
        <v>0</v>
      </c>
      <c r="K8" s="18" t="n">
        <v>44204406</v>
      </c>
      <c r="L8" s="18" t="n">
        <v>0</v>
      </c>
      <c r="M8" s="18" t="n">
        <v>43664406</v>
      </c>
      <c r="N8" s="18" t="n">
        <v>5400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2"/>
    </row>
    <row r="9" customFormat="false" ht="12" hidden="false" customHeight="false" outlineLevel="0" collapsed="false">
      <c r="A9" s="141"/>
      <c r="B9" s="141"/>
      <c r="C9" s="141"/>
      <c r="D9" s="141" t="s">
        <v>100</v>
      </c>
      <c r="E9" s="142" t="s">
        <v>101</v>
      </c>
      <c r="F9" s="18" t="n">
        <v>46152406.86</v>
      </c>
      <c r="G9" s="18" t="n">
        <v>1948000.86</v>
      </c>
      <c r="H9" s="18" t="n">
        <v>1673090.6</v>
      </c>
      <c r="I9" s="18" t="n">
        <v>274910.26</v>
      </c>
      <c r="J9" s="18" t="n">
        <v>0</v>
      </c>
      <c r="K9" s="18" t="n">
        <v>44204406</v>
      </c>
      <c r="L9" s="18" t="n">
        <v>0</v>
      </c>
      <c r="M9" s="18" t="n">
        <v>43664406</v>
      </c>
      <c r="N9" s="18" t="n">
        <v>5400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4" hidden="false" customHeight="false" outlineLevel="0" collapsed="false">
      <c r="A10" s="141" t="s">
        <v>102</v>
      </c>
      <c r="B10" s="141" t="s">
        <v>103</v>
      </c>
      <c r="C10" s="141" t="s">
        <v>104</v>
      </c>
      <c r="D10" s="141" t="s">
        <v>105</v>
      </c>
      <c r="E10" s="142" t="s">
        <v>106</v>
      </c>
      <c r="F10" s="18" t="n">
        <v>1405423.54</v>
      </c>
      <c r="G10" s="18" t="n">
        <v>1405423.54</v>
      </c>
      <c r="H10" s="18" t="n">
        <v>1130513.28</v>
      </c>
      <c r="I10" s="18" t="n">
        <v>274910.26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36" hidden="false" customHeight="false" outlineLevel="0" collapsed="false">
      <c r="A11" s="141" t="s">
        <v>102</v>
      </c>
      <c r="B11" s="141" t="s">
        <v>103</v>
      </c>
      <c r="C11" s="141" t="s">
        <v>107</v>
      </c>
      <c r="D11" s="141" t="s">
        <v>105</v>
      </c>
      <c r="E11" s="142" t="s">
        <v>108</v>
      </c>
      <c r="F11" s="18" t="n">
        <v>77976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779760</v>
      </c>
      <c r="L11" s="18" t="n">
        <v>0</v>
      </c>
      <c r="M11" s="18" t="n">
        <v>77976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4" hidden="false" customHeight="false" outlineLevel="0" collapsed="false">
      <c r="A12" s="141" t="s">
        <v>102</v>
      </c>
      <c r="B12" s="141" t="s">
        <v>103</v>
      </c>
      <c r="C12" s="141" t="s">
        <v>109</v>
      </c>
      <c r="D12" s="141" t="s">
        <v>105</v>
      </c>
      <c r="E12" s="142" t="s">
        <v>110</v>
      </c>
      <c r="F12" s="18" t="n">
        <v>561967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5619676</v>
      </c>
      <c r="L12" s="18" t="n">
        <v>0</v>
      </c>
      <c r="M12" s="18" t="n">
        <v>5079676</v>
      </c>
      <c r="N12" s="18" t="n">
        <v>54000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12" hidden="false" customHeight="false" outlineLevel="0" collapsed="false">
      <c r="A13" s="141" t="s">
        <v>111</v>
      </c>
      <c r="B13" s="141" t="s">
        <v>107</v>
      </c>
      <c r="C13" s="141" t="s">
        <v>112</v>
      </c>
      <c r="D13" s="141" t="s">
        <v>105</v>
      </c>
      <c r="E13" s="142" t="s">
        <v>113</v>
      </c>
      <c r="F13" s="18" t="n">
        <v>20000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2000000</v>
      </c>
      <c r="L13" s="18" t="n">
        <v>0</v>
      </c>
      <c r="M13" s="18" t="n">
        <v>200000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12" hidden="false" customHeight="false" outlineLevel="0" collapsed="false">
      <c r="A14" s="141" t="s">
        <v>111</v>
      </c>
      <c r="B14" s="141" t="s">
        <v>107</v>
      </c>
      <c r="C14" s="141" t="s">
        <v>114</v>
      </c>
      <c r="D14" s="141" t="s">
        <v>105</v>
      </c>
      <c r="E14" s="142" t="s">
        <v>115</v>
      </c>
      <c r="F14" s="18" t="n">
        <v>3199919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31999190</v>
      </c>
      <c r="L14" s="18" t="n">
        <v>0</v>
      </c>
      <c r="M14" s="18" t="n">
        <v>3199919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12" hidden="false" customHeight="false" outlineLevel="0" collapsed="false">
      <c r="A15" s="141" t="s">
        <v>111</v>
      </c>
      <c r="B15" s="141" t="s">
        <v>107</v>
      </c>
      <c r="C15" s="141" t="s">
        <v>116</v>
      </c>
      <c r="D15" s="141" t="s">
        <v>105</v>
      </c>
      <c r="E15" s="142" t="s">
        <v>117</v>
      </c>
      <c r="F15" s="18" t="n">
        <v>20000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2000000</v>
      </c>
      <c r="L15" s="18" t="n">
        <v>0</v>
      </c>
      <c r="M15" s="18" t="n">
        <v>200000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12" hidden="false" customHeight="false" outlineLevel="0" collapsed="false">
      <c r="A16" s="141" t="s">
        <v>111</v>
      </c>
      <c r="B16" s="141" t="s">
        <v>107</v>
      </c>
      <c r="C16" s="141" t="s">
        <v>118</v>
      </c>
      <c r="D16" s="141" t="s">
        <v>105</v>
      </c>
      <c r="E16" s="142" t="s">
        <v>119</v>
      </c>
      <c r="F16" s="18" t="n">
        <v>180578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805780</v>
      </c>
      <c r="L16" s="18" t="n">
        <v>0</v>
      </c>
      <c r="M16" s="18" t="n">
        <v>180578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66"/>
      <c r="V16" s="66"/>
    </row>
    <row r="17" customFormat="false" ht="24" hidden="false" customHeight="false" outlineLevel="0" collapsed="false">
      <c r="A17" s="141" t="s">
        <v>120</v>
      </c>
      <c r="B17" s="141" t="s">
        <v>109</v>
      </c>
      <c r="C17" s="141" t="s">
        <v>109</v>
      </c>
      <c r="D17" s="141" t="s">
        <v>105</v>
      </c>
      <c r="E17" s="142" t="s">
        <v>121</v>
      </c>
      <c r="F17" s="18" t="n">
        <v>171922.08</v>
      </c>
      <c r="G17" s="18" t="n">
        <v>171922.08</v>
      </c>
      <c r="H17" s="18" t="n">
        <v>171922.08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66"/>
      <c r="V17" s="66"/>
    </row>
    <row r="18" customFormat="false" ht="24" hidden="false" customHeight="false" outlineLevel="0" collapsed="false">
      <c r="A18" s="141" t="s">
        <v>120</v>
      </c>
      <c r="B18" s="141" t="s">
        <v>109</v>
      </c>
      <c r="C18" s="141" t="s">
        <v>122</v>
      </c>
      <c r="D18" s="141" t="s">
        <v>105</v>
      </c>
      <c r="E18" s="142" t="s">
        <v>123</v>
      </c>
      <c r="F18" s="18" t="n">
        <v>85961.04</v>
      </c>
      <c r="G18" s="18" t="n">
        <v>85961.04</v>
      </c>
      <c r="H18" s="18" t="n">
        <v>85961.04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6"/>
      <c r="V18" s="66"/>
    </row>
    <row r="19" customFormat="false" ht="12" hidden="false" customHeight="false" outlineLevel="0" collapsed="false">
      <c r="A19" s="141" t="s">
        <v>124</v>
      </c>
      <c r="B19" s="141" t="s">
        <v>125</v>
      </c>
      <c r="C19" s="141" t="s">
        <v>104</v>
      </c>
      <c r="D19" s="141" t="s">
        <v>105</v>
      </c>
      <c r="E19" s="142" t="s">
        <v>126</v>
      </c>
      <c r="F19" s="18" t="n">
        <v>155752.64</v>
      </c>
      <c r="G19" s="18" t="n">
        <v>155752.64</v>
      </c>
      <c r="H19" s="18" t="n">
        <v>155752.64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66"/>
      <c r="V19" s="66"/>
    </row>
    <row r="20" customFormat="false" ht="12" hidden="false" customHeight="false" outlineLevel="0" collapsed="false">
      <c r="A20" s="141" t="s">
        <v>127</v>
      </c>
      <c r="B20" s="141" t="s">
        <v>107</v>
      </c>
      <c r="C20" s="141" t="s">
        <v>104</v>
      </c>
      <c r="D20" s="141" t="s">
        <v>105</v>
      </c>
      <c r="E20" s="142" t="s">
        <v>128</v>
      </c>
      <c r="F20" s="18" t="n">
        <v>128941.56</v>
      </c>
      <c r="G20" s="18" t="n">
        <v>128941.56</v>
      </c>
      <c r="H20" s="18" t="n">
        <v>128941.56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66"/>
      <c r="V20" s="66"/>
    </row>
    <row r="21" customFormat="false" ht="10.8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10.8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10.8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8" customFormat="false" ht="10.8" hidden="false" customHeight="fals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7.83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70</v>
      </c>
      <c r="I1" s="128"/>
      <c r="J1" s="128"/>
      <c r="K1" s="92"/>
    </row>
    <row r="2" customFormat="false" ht="20.1" hidden="false" customHeight="true" outlineLevel="0" collapsed="false">
      <c r="A2" s="129" t="s">
        <v>163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71</v>
      </c>
      <c r="E4" s="133" t="s">
        <v>172</v>
      </c>
      <c r="F4" s="100" t="s">
        <v>88</v>
      </c>
      <c r="G4" s="100" t="s">
        <v>133</v>
      </c>
      <c r="H4" s="144" t="s">
        <v>134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4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5" t="s">
        <v>97</v>
      </c>
      <c r="E6" s="138" t="s">
        <v>97</v>
      </c>
      <c r="F6" s="138" t="n">
        <v>1</v>
      </c>
      <c r="G6" s="145" t="n">
        <f aca="false">F6+1</f>
        <v>2</v>
      </c>
      <c r="H6" s="145" t="n">
        <f aca="false">G6+1</f>
        <v>3</v>
      </c>
      <c r="I6" s="139"/>
      <c r="J6" s="140"/>
      <c r="K6" s="140"/>
    </row>
    <row r="7" customFormat="false" ht="20.1" hidden="false" customHeight="true" outlineLevel="0" collapsed="false">
      <c r="A7" s="141"/>
      <c r="B7" s="141"/>
      <c r="C7" s="146"/>
      <c r="D7" s="147"/>
      <c r="E7" s="148"/>
      <c r="F7" s="89" t="n">
        <v>46152406.86</v>
      </c>
      <c r="G7" s="41" t="n">
        <v>1948000.86</v>
      </c>
      <c r="H7" s="18" t="n">
        <v>44204406</v>
      </c>
      <c r="I7" s="143"/>
      <c r="J7" s="143"/>
      <c r="K7" s="143"/>
    </row>
    <row r="8" customFormat="false" ht="20.1" hidden="false" customHeight="true" outlineLevel="0" collapsed="false">
      <c r="A8" s="141"/>
      <c r="B8" s="141"/>
      <c r="C8" s="146" t="s">
        <v>98</v>
      </c>
      <c r="D8" s="147"/>
      <c r="E8" s="148"/>
      <c r="F8" s="89" t="n">
        <v>46152406.86</v>
      </c>
      <c r="G8" s="41" t="n">
        <v>1948000.86</v>
      </c>
      <c r="H8" s="18" t="n">
        <v>44204406</v>
      </c>
      <c r="K8" s="92"/>
    </row>
    <row r="9" customFormat="false" ht="20.1" hidden="false" customHeight="true" outlineLevel="0" collapsed="false">
      <c r="A9" s="141"/>
      <c r="B9" s="141"/>
      <c r="C9" s="146" t="s">
        <v>100</v>
      </c>
      <c r="D9" s="147"/>
      <c r="E9" s="148"/>
      <c r="F9" s="89" t="n">
        <v>46152406.86</v>
      </c>
      <c r="G9" s="41" t="n">
        <v>1948000.86</v>
      </c>
      <c r="H9" s="18" t="n">
        <v>44204406</v>
      </c>
    </row>
    <row r="10" customFormat="false" ht="20.1" hidden="false" customHeight="true" outlineLevel="0" collapsed="false">
      <c r="A10" s="141"/>
      <c r="B10" s="141"/>
      <c r="C10" s="146"/>
      <c r="D10" s="147"/>
      <c r="E10" s="149" t="s">
        <v>173</v>
      </c>
      <c r="F10" s="89" t="n">
        <v>15200</v>
      </c>
      <c r="G10" s="41" t="n">
        <v>15200</v>
      </c>
      <c r="H10" s="18" t="n">
        <v>0</v>
      </c>
    </row>
    <row r="11" customFormat="false" ht="20.1" hidden="false" customHeight="true" outlineLevel="0" collapsed="false">
      <c r="A11" s="141" t="s">
        <v>102</v>
      </c>
      <c r="B11" s="141" t="s">
        <v>103</v>
      </c>
      <c r="C11" s="146" t="s">
        <v>174</v>
      </c>
      <c r="D11" s="150" t="s">
        <v>145</v>
      </c>
      <c r="E11" s="149" t="s">
        <v>175</v>
      </c>
      <c r="F11" s="89" t="n">
        <v>15200</v>
      </c>
      <c r="G11" s="41" t="n">
        <v>15200</v>
      </c>
      <c r="H11" s="18" t="n">
        <v>0</v>
      </c>
    </row>
    <row r="12" customFormat="false" ht="20.1" hidden="false" customHeight="true" outlineLevel="0" collapsed="false">
      <c r="A12" s="141"/>
      <c r="B12" s="141"/>
      <c r="C12" s="146"/>
      <c r="D12" s="147"/>
      <c r="E12" s="149" t="s">
        <v>176</v>
      </c>
      <c r="F12" s="89" t="n">
        <v>101500</v>
      </c>
      <c r="G12" s="41" t="n">
        <v>101500</v>
      </c>
      <c r="H12" s="18" t="n">
        <v>0</v>
      </c>
    </row>
    <row r="13" customFormat="false" ht="20.1" hidden="false" customHeight="true" outlineLevel="0" collapsed="false">
      <c r="A13" s="141" t="s">
        <v>102</v>
      </c>
      <c r="B13" s="141" t="s">
        <v>103</v>
      </c>
      <c r="C13" s="146" t="s">
        <v>174</v>
      </c>
      <c r="D13" s="150" t="s">
        <v>145</v>
      </c>
      <c r="E13" s="149" t="s">
        <v>177</v>
      </c>
      <c r="F13" s="89" t="n">
        <v>101500</v>
      </c>
      <c r="G13" s="41" t="n">
        <v>101500</v>
      </c>
      <c r="H13" s="18" t="n">
        <v>0</v>
      </c>
    </row>
    <row r="14" customFormat="false" ht="20.1" hidden="false" customHeight="true" outlineLevel="0" collapsed="false">
      <c r="A14" s="141"/>
      <c r="B14" s="141"/>
      <c r="C14" s="146"/>
      <c r="D14" s="147"/>
      <c r="E14" s="149" t="s">
        <v>178</v>
      </c>
      <c r="F14" s="89" t="n">
        <v>21490.26</v>
      </c>
      <c r="G14" s="41" t="n">
        <v>21490.26</v>
      </c>
      <c r="H14" s="18" t="n">
        <v>0</v>
      </c>
      <c r="I14" s="66"/>
      <c r="J14" s="66"/>
    </row>
    <row r="15" customFormat="false" ht="20.1" hidden="false" customHeight="true" outlineLevel="0" collapsed="false">
      <c r="A15" s="141" t="s">
        <v>102</v>
      </c>
      <c r="B15" s="141" t="s">
        <v>103</v>
      </c>
      <c r="C15" s="146" t="s">
        <v>174</v>
      </c>
      <c r="D15" s="150" t="s">
        <v>145</v>
      </c>
      <c r="E15" s="149" t="s">
        <v>179</v>
      </c>
      <c r="F15" s="89" t="n">
        <v>21490.26</v>
      </c>
      <c r="G15" s="41" t="n">
        <v>21490.26</v>
      </c>
      <c r="H15" s="18" t="n">
        <v>0</v>
      </c>
      <c r="I15" s="66"/>
      <c r="J15" s="66"/>
    </row>
    <row r="16" customFormat="false" ht="20.1" hidden="false" customHeight="true" outlineLevel="0" collapsed="false">
      <c r="A16" s="141"/>
      <c r="B16" s="141"/>
      <c r="C16" s="146"/>
      <c r="D16" s="147"/>
      <c r="E16" s="149" t="s">
        <v>180</v>
      </c>
      <c r="F16" s="89" t="n">
        <v>2149.03</v>
      </c>
      <c r="G16" s="41" t="n">
        <v>2149.03</v>
      </c>
      <c r="H16" s="18" t="n">
        <v>0</v>
      </c>
      <c r="I16" s="66"/>
      <c r="J16" s="66"/>
    </row>
    <row r="17" customFormat="false" ht="20.1" hidden="false" customHeight="true" outlineLevel="0" collapsed="false">
      <c r="A17" s="141" t="s">
        <v>124</v>
      </c>
      <c r="B17" s="141" t="s">
        <v>125</v>
      </c>
      <c r="C17" s="146" t="s">
        <v>174</v>
      </c>
      <c r="D17" s="150" t="s">
        <v>145</v>
      </c>
      <c r="E17" s="149" t="s">
        <v>181</v>
      </c>
      <c r="F17" s="89" t="n">
        <v>2149.03</v>
      </c>
      <c r="G17" s="41" t="n">
        <v>2149.03</v>
      </c>
      <c r="H17" s="18" t="n">
        <v>0</v>
      </c>
      <c r="I17" s="66"/>
      <c r="J17" s="66"/>
    </row>
    <row r="18" customFormat="false" ht="20.1" hidden="false" customHeight="true" outlineLevel="0" collapsed="false">
      <c r="A18" s="141"/>
      <c r="B18" s="141"/>
      <c r="C18" s="146"/>
      <c r="D18" s="147"/>
      <c r="E18" s="149" t="s">
        <v>182</v>
      </c>
      <c r="F18" s="89" t="n">
        <v>1130513.28</v>
      </c>
      <c r="G18" s="41" t="n">
        <v>1130513.28</v>
      </c>
      <c r="H18" s="18" t="n">
        <v>0</v>
      </c>
      <c r="I18" s="66"/>
      <c r="J18" s="66"/>
    </row>
    <row r="19" customFormat="false" ht="20.1" hidden="false" customHeight="true" outlineLevel="0" collapsed="false">
      <c r="A19" s="141" t="s">
        <v>102</v>
      </c>
      <c r="B19" s="141" t="s">
        <v>103</v>
      </c>
      <c r="C19" s="146" t="s">
        <v>174</v>
      </c>
      <c r="D19" s="150" t="s">
        <v>145</v>
      </c>
      <c r="E19" s="149" t="s">
        <v>183</v>
      </c>
      <c r="F19" s="89" t="n">
        <v>1130513.28</v>
      </c>
      <c r="G19" s="41" t="n">
        <v>1130513.28</v>
      </c>
      <c r="H19" s="18" t="n">
        <v>0</v>
      </c>
      <c r="I19" s="66"/>
      <c r="J19" s="66"/>
    </row>
    <row r="20" customFormat="false" ht="20.1" hidden="false" customHeight="true" outlineLevel="0" collapsed="false">
      <c r="A20" s="141"/>
      <c r="B20" s="141"/>
      <c r="C20" s="146"/>
      <c r="D20" s="147"/>
      <c r="E20" s="149" t="s">
        <v>184</v>
      </c>
      <c r="F20" s="89" t="n">
        <v>82200</v>
      </c>
      <c r="G20" s="41" t="n">
        <v>82200</v>
      </c>
      <c r="H20" s="18" t="n">
        <v>0</v>
      </c>
      <c r="I20" s="66"/>
      <c r="J20" s="66"/>
    </row>
    <row r="21" customFormat="false" ht="20.1" hidden="false" customHeight="true" outlineLevel="0" collapsed="false">
      <c r="A21" s="141" t="s">
        <v>102</v>
      </c>
      <c r="B21" s="141" t="s">
        <v>103</v>
      </c>
      <c r="C21" s="146" t="s">
        <v>174</v>
      </c>
      <c r="D21" s="150" t="s">
        <v>145</v>
      </c>
      <c r="E21" s="149" t="s">
        <v>185</v>
      </c>
      <c r="F21" s="89" t="n">
        <v>82200</v>
      </c>
      <c r="G21" s="41" t="n">
        <v>82200</v>
      </c>
      <c r="H21" s="18" t="n">
        <v>0</v>
      </c>
      <c r="I21" s="66"/>
      <c r="J21" s="66"/>
    </row>
    <row r="22" customFormat="false" ht="20.1" hidden="false" customHeight="true" outlineLevel="0" collapsed="false">
      <c r="A22" s="141"/>
      <c r="B22" s="141"/>
      <c r="C22" s="146"/>
      <c r="D22" s="147"/>
      <c r="E22" s="149" t="s">
        <v>186</v>
      </c>
      <c r="F22" s="89" t="n">
        <v>68237.57</v>
      </c>
      <c r="G22" s="41" t="n">
        <v>68237.57</v>
      </c>
      <c r="H22" s="18" t="n">
        <v>0</v>
      </c>
      <c r="I22" s="66"/>
      <c r="J22" s="66"/>
    </row>
    <row r="23" customFormat="false" ht="20.1" hidden="false" customHeight="true" outlineLevel="0" collapsed="false">
      <c r="A23" s="141" t="s">
        <v>124</v>
      </c>
      <c r="B23" s="141" t="s">
        <v>125</v>
      </c>
      <c r="C23" s="146" t="s">
        <v>174</v>
      </c>
      <c r="D23" s="150" t="s">
        <v>145</v>
      </c>
      <c r="E23" s="149" t="s">
        <v>187</v>
      </c>
      <c r="F23" s="89" t="n">
        <v>68237.57</v>
      </c>
      <c r="G23" s="41" t="n">
        <v>68237.57</v>
      </c>
      <c r="H23" s="18" t="n">
        <v>0</v>
      </c>
      <c r="I23" s="66"/>
      <c r="J23" s="66"/>
    </row>
    <row r="24" customFormat="false" ht="20.1" hidden="false" customHeight="true" outlineLevel="0" collapsed="false">
      <c r="A24" s="141"/>
      <c r="B24" s="141"/>
      <c r="C24" s="146"/>
      <c r="D24" s="147"/>
      <c r="E24" s="149" t="s">
        <v>188</v>
      </c>
      <c r="F24" s="89" t="n">
        <v>28000</v>
      </c>
      <c r="G24" s="41" t="n">
        <v>28000</v>
      </c>
      <c r="H24" s="18" t="n">
        <v>0</v>
      </c>
    </row>
    <row r="25" customFormat="false" ht="20.1" hidden="false" customHeight="true" outlineLevel="0" collapsed="false">
      <c r="A25" s="141" t="s">
        <v>102</v>
      </c>
      <c r="B25" s="141" t="s">
        <v>103</v>
      </c>
      <c r="C25" s="146" t="s">
        <v>174</v>
      </c>
      <c r="D25" s="150" t="s">
        <v>145</v>
      </c>
      <c r="E25" s="149" t="s">
        <v>189</v>
      </c>
      <c r="F25" s="89" t="n">
        <v>28000</v>
      </c>
      <c r="G25" s="41" t="n">
        <v>28000</v>
      </c>
      <c r="H25" s="18" t="n">
        <v>0</v>
      </c>
    </row>
    <row r="26" customFormat="false" ht="20.1" hidden="false" customHeight="true" outlineLevel="0" collapsed="false">
      <c r="A26" s="141"/>
      <c r="B26" s="141"/>
      <c r="C26" s="146"/>
      <c r="D26" s="147"/>
      <c r="E26" s="149" t="s">
        <v>190</v>
      </c>
      <c r="F26" s="89" t="n">
        <v>3223.54</v>
      </c>
      <c r="G26" s="41" t="n">
        <v>3223.54</v>
      </c>
      <c r="H26" s="18" t="n">
        <v>0</v>
      </c>
    </row>
    <row r="27" customFormat="false" ht="20.1" hidden="false" customHeight="true" outlineLevel="0" collapsed="false">
      <c r="A27" s="141" t="s">
        <v>124</v>
      </c>
      <c r="B27" s="141" t="s">
        <v>125</v>
      </c>
      <c r="C27" s="146" t="s">
        <v>174</v>
      </c>
      <c r="D27" s="150" t="s">
        <v>145</v>
      </c>
      <c r="E27" s="149" t="s">
        <v>191</v>
      </c>
      <c r="F27" s="89" t="n">
        <v>3223.54</v>
      </c>
      <c r="G27" s="41" t="n">
        <v>3223.54</v>
      </c>
      <c r="H27" s="18" t="n">
        <v>0</v>
      </c>
    </row>
    <row r="28" customFormat="false" ht="20.1" hidden="false" customHeight="true" outlineLevel="0" collapsed="false">
      <c r="A28" s="141"/>
      <c r="B28" s="141"/>
      <c r="C28" s="146"/>
      <c r="D28" s="147"/>
      <c r="E28" s="149" t="s">
        <v>192</v>
      </c>
      <c r="F28" s="89" t="n">
        <v>12120</v>
      </c>
      <c r="G28" s="41" t="n">
        <v>12120</v>
      </c>
      <c r="H28" s="18" t="n">
        <v>0</v>
      </c>
    </row>
    <row r="29" customFormat="false" ht="20.1" hidden="false" customHeight="true" outlineLevel="0" collapsed="false">
      <c r="A29" s="141" t="s">
        <v>102</v>
      </c>
      <c r="B29" s="141" t="s">
        <v>103</v>
      </c>
      <c r="C29" s="146" t="s">
        <v>174</v>
      </c>
      <c r="D29" s="150" t="s">
        <v>145</v>
      </c>
      <c r="E29" s="149" t="s">
        <v>193</v>
      </c>
      <c r="F29" s="89" t="n">
        <v>12120</v>
      </c>
      <c r="G29" s="41" t="n">
        <v>12120</v>
      </c>
      <c r="H29" s="18" t="n">
        <v>0</v>
      </c>
    </row>
    <row r="30" customFormat="false" ht="20.1" hidden="false" customHeight="true" outlineLevel="0" collapsed="false">
      <c r="A30" s="141"/>
      <c r="B30" s="141"/>
      <c r="C30" s="146"/>
      <c r="D30" s="147"/>
      <c r="E30" s="149" t="s">
        <v>194</v>
      </c>
      <c r="F30" s="89" t="n">
        <v>171922.08</v>
      </c>
      <c r="G30" s="41" t="n">
        <v>171922.08</v>
      </c>
      <c r="H30" s="18" t="n">
        <v>0</v>
      </c>
    </row>
    <row r="31" customFormat="false" ht="20.1" hidden="false" customHeight="true" outlineLevel="0" collapsed="false">
      <c r="A31" s="141" t="s">
        <v>120</v>
      </c>
      <c r="B31" s="141" t="s">
        <v>109</v>
      </c>
      <c r="C31" s="146" t="s">
        <v>174</v>
      </c>
      <c r="D31" s="150" t="s">
        <v>145</v>
      </c>
      <c r="E31" s="149" t="s">
        <v>195</v>
      </c>
      <c r="F31" s="89" t="n">
        <v>171922.08</v>
      </c>
      <c r="G31" s="41" t="n">
        <v>171922.08</v>
      </c>
      <c r="H31" s="18" t="n">
        <v>0</v>
      </c>
    </row>
    <row r="32" customFormat="false" ht="20.1" hidden="false" customHeight="true" outlineLevel="0" collapsed="false">
      <c r="A32" s="141"/>
      <c r="B32" s="141"/>
      <c r="C32" s="146"/>
      <c r="D32" s="147"/>
      <c r="E32" s="149" t="s">
        <v>196</v>
      </c>
      <c r="F32" s="89" t="n">
        <v>44204406</v>
      </c>
      <c r="G32" s="41" t="n">
        <v>0</v>
      </c>
      <c r="H32" s="18" t="n">
        <v>44204406</v>
      </c>
    </row>
    <row r="33" customFormat="false" ht="20.1" hidden="false" customHeight="true" outlineLevel="0" collapsed="false">
      <c r="A33" s="141" t="s">
        <v>102</v>
      </c>
      <c r="B33" s="141" t="s">
        <v>103</v>
      </c>
      <c r="C33" s="146" t="s">
        <v>174</v>
      </c>
      <c r="D33" s="150" t="s">
        <v>145</v>
      </c>
      <c r="E33" s="149" t="s">
        <v>197</v>
      </c>
      <c r="F33" s="89" t="n">
        <v>779760</v>
      </c>
      <c r="G33" s="41" t="n">
        <v>0</v>
      </c>
      <c r="H33" s="18" t="n">
        <v>779760</v>
      </c>
    </row>
    <row r="34" customFormat="false" ht="20.1" hidden="false" customHeight="true" outlineLevel="0" collapsed="false">
      <c r="A34" s="141" t="s">
        <v>102</v>
      </c>
      <c r="B34" s="141" t="s">
        <v>103</v>
      </c>
      <c r="C34" s="146" t="s">
        <v>174</v>
      </c>
      <c r="D34" s="150" t="s">
        <v>145</v>
      </c>
      <c r="E34" s="149" t="s">
        <v>197</v>
      </c>
      <c r="F34" s="89" t="n">
        <v>5619676</v>
      </c>
      <c r="G34" s="41" t="n">
        <v>0</v>
      </c>
      <c r="H34" s="18" t="n">
        <v>5619676</v>
      </c>
    </row>
    <row r="35" customFormat="false" ht="20.1" hidden="false" customHeight="true" outlineLevel="0" collapsed="false">
      <c r="A35" s="141" t="s">
        <v>111</v>
      </c>
      <c r="B35" s="141" t="s">
        <v>107</v>
      </c>
      <c r="C35" s="146" t="s">
        <v>174</v>
      </c>
      <c r="D35" s="150" t="s">
        <v>145</v>
      </c>
      <c r="E35" s="149" t="s">
        <v>197</v>
      </c>
      <c r="F35" s="89" t="n">
        <v>2000000</v>
      </c>
      <c r="G35" s="41" t="n">
        <v>0</v>
      </c>
      <c r="H35" s="18" t="n">
        <v>2000000</v>
      </c>
    </row>
    <row r="36" customFormat="false" ht="20.1" hidden="false" customHeight="true" outlineLevel="0" collapsed="false">
      <c r="A36" s="141" t="s">
        <v>111</v>
      </c>
      <c r="B36" s="141" t="s">
        <v>107</v>
      </c>
      <c r="C36" s="146" t="s">
        <v>174</v>
      </c>
      <c r="D36" s="150" t="s">
        <v>145</v>
      </c>
      <c r="E36" s="149" t="s">
        <v>197</v>
      </c>
      <c r="F36" s="89" t="n">
        <v>31999190</v>
      </c>
      <c r="G36" s="41" t="n">
        <v>0</v>
      </c>
      <c r="H36" s="18" t="n">
        <v>31999190</v>
      </c>
    </row>
    <row r="37" customFormat="false" ht="20.1" hidden="false" customHeight="true" outlineLevel="0" collapsed="false">
      <c r="A37" s="141" t="s">
        <v>111</v>
      </c>
      <c r="B37" s="141" t="s">
        <v>107</v>
      </c>
      <c r="C37" s="146" t="s">
        <v>174</v>
      </c>
      <c r="D37" s="150" t="s">
        <v>145</v>
      </c>
      <c r="E37" s="149" t="s">
        <v>197</v>
      </c>
      <c r="F37" s="89" t="n">
        <v>2000000</v>
      </c>
      <c r="G37" s="41" t="n">
        <v>0</v>
      </c>
      <c r="H37" s="18" t="n">
        <v>2000000</v>
      </c>
    </row>
    <row r="38" customFormat="false" ht="20.1" hidden="false" customHeight="true" outlineLevel="0" collapsed="false">
      <c r="A38" s="141" t="s">
        <v>111</v>
      </c>
      <c r="B38" s="141" t="s">
        <v>107</v>
      </c>
      <c r="C38" s="146" t="s">
        <v>174</v>
      </c>
      <c r="D38" s="150" t="s">
        <v>145</v>
      </c>
      <c r="E38" s="149" t="s">
        <v>197</v>
      </c>
      <c r="F38" s="89" t="n">
        <v>1805780</v>
      </c>
      <c r="G38" s="41" t="n">
        <v>0</v>
      </c>
      <c r="H38" s="18" t="n">
        <v>1805780</v>
      </c>
    </row>
    <row r="39" customFormat="false" ht="20.1" hidden="false" customHeight="true" outlineLevel="0" collapsed="false">
      <c r="A39" s="141"/>
      <c r="B39" s="141"/>
      <c r="C39" s="146"/>
      <c r="D39" s="147"/>
      <c r="E39" s="149" t="s">
        <v>198</v>
      </c>
      <c r="F39" s="89" t="n">
        <v>82142.5</v>
      </c>
      <c r="G39" s="41" t="n">
        <v>82142.5</v>
      </c>
      <c r="H39" s="18" t="n">
        <v>0</v>
      </c>
    </row>
    <row r="40" customFormat="false" ht="20.1" hidden="false" customHeight="true" outlineLevel="0" collapsed="false">
      <c r="A40" s="141" t="s">
        <v>124</v>
      </c>
      <c r="B40" s="141" t="s">
        <v>125</v>
      </c>
      <c r="C40" s="146" t="s">
        <v>174</v>
      </c>
      <c r="D40" s="150" t="s">
        <v>145</v>
      </c>
      <c r="E40" s="149" t="s">
        <v>199</v>
      </c>
      <c r="F40" s="89" t="n">
        <v>82142.5</v>
      </c>
      <c r="G40" s="41" t="n">
        <v>82142.5</v>
      </c>
      <c r="H40" s="18" t="n">
        <v>0</v>
      </c>
    </row>
    <row r="41" customFormat="false" ht="20.1" hidden="false" customHeight="true" outlineLevel="0" collapsed="false">
      <c r="A41" s="141"/>
      <c r="B41" s="141"/>
      <c r="C41" s="146"/>
      <c r="D41" s="147"/>
      <c r="E41" s="149" t="s">
        <v>200</v>
      </c>
      <c r="F41" s="89" t="n">
        <v>14400</v>
      </c>
      <c r="G41" s="41" t="n">
        <v>14400</v>
      </c>
      <c r="H41" s="18" t="n">
        <v>0</v>
      </c>
    </row>
    <row r="42" customFormat="false" ht="20.1" hidden="false" customHeight="true" outlineLevel="0" collapsed="false">
      <c r="A42" s="141" t="s">
        <v>102</v>
      </c>
      <c r="B42" s="141" t="s">
        <v>103</v>
      </c>
      <c r="C42" s="146" t="s">
        <v>174</v>
      </c>
      <c r="D42" s="150" t="s">
        <v>145</v>
      </c>
      <c r="E42" s="149" t="s">
        <v>201</v>
      </c>
      <c r="F42" s="89" t="n">
        <v>14400</v>
      </c>
      <c r="G42" s="41" t="n">
        <v>14400</v>
      </c>
      <c r="H42" s="18" t="n">
        <v>0</v>
      </c>
    </row>
    <row r="43" customFormat="false" ht="20.1" hidden="false" customHeight="true" outlineLevel="0" collapsed="false">
      <c r="A43" s="141"/>
      <c r="B43" s="141"/>
      <c r="C43" s="146"/>
      <c r="D43" s="147"/>
      <c r="E43" s="149" t="s">
        <v>202</v>
      </c>
      <c r="F43" s="89" t="n">
        <v>85961.04</v>
      </c>
      <c r="G43" s="41" t="n">
        <v>85961.04</v>
      </c>
      <c r="H43" s="18" t="n">
        <v>0</v>
      </c>
    </row>
    <row r="44" customFormat="false" ht="20.1" hidden="false" customHeight="true" outlineLevel="0" collapsed="false">
      <c r="A44" s="141" t="s">
        <v>120</v>
      </c>
      <c r="B44" s="141" t="s">
        <v>109</v>
      </c>
      <c r="C44" s="146" t="s">
        <v>174</v>
      </c>
      <c r="D44" s="150" t="s">
        <v>145</v>
      </c>
      <c r="E44" s="149" t="s">
        <v>203</v>
      </c>
      <c r="F44" s="89" t="n">
        <v>85961.04</v>
      </c>
      <c r="G44" s="41" t="n">
        <v>85961.04</v>
      </c>
      <c r="H44" s="18" t="n">
        <v>0</v>
      </c>
    </row>
    <row r="45" customFormat="false" ht="20.1" hidden="false" customHeight="true" outlineLevel="0" collapsed="false">
      <c r="A45" s="141"/>
      <c r="B45" s="141"/>
      <c r="C45" s="146"/>
      <c r="D45" s="147"/>
      <c r="E45" s="149" t="s">
        <v>204</v>
      </c>
      <c r="F45" s="89" t="n">
        <v>128941.56</v>
      </c>
      <c r="G45" s="41" t="n">
        <v>128941.56</v>
      </c>
      <c r="H45" s="18" t="n">
        <v>0</v>
      </c>
    </row>
    <row r="46" customFormat="false" ht="20.1" hidden="false" customHeight="true" outlineLevel="0" collapsed="false">
      <c r="A46" s="141" t="s">
        <v>127</v>
      </c>
      <c r="B46" s="141" t="s">
        <v>107</v>
      </c>
      <c r="C46" s="146" t="s">
        <v>174</v>
      </c>
      <c r="D46" s="150" t="s">
        <v>145</v>
      </c>
      <c r="E46" s="149" t="s">
        <v>205</v>
      </c>
      <c r="F46" s="89" t="n">
        <v>128941.56</v>
      </c>
      <c r="G46" s="41" t="n">
        <v>128941.56</v>
      </c>
      <c r="H46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29" activeCellId="0" sqref="F29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50.99"/>
    <col collapsed="false" customWidth="true" hidden="false" outlineLevel="0" max="9" min="7" style="0" width="18.15"/>
    <col collapsed="false" customWidth="true" hidden="false" outlineLevel="0" max="12" min="10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128"/>
      <c r="G1" s="93"/>
      <c r="H1" s="93"/>
      <c r="I1" s="95" t="s">
        <v>206</v>
      </c>
      <c r="J1" s="128"/>
      <c r="K1" s="128"/>
      <c r="L1" s="92"/>
    </row>
    <row r="2" customFormat="false" ht="20.1" hidden="false" customHeight="true" outlineLevel="0" collapsed="false">
      <c r="A2" s="129" t="s">
        <v>163</v>
      </c>
      <c r="B2" s="129"/>
      <c r="C2" s="129"/>
      <c r="D2" s="129"/>
      <c r="E2" s="129"/>
      <c r="F2" s="129"/>
      <c r="G2" s="129"/>
      <c r="H2" s="129"/>
      <c r="I2" s="129"/>
      <c r="J2" s="130"/>
      <c r="K2" s="131"/>
      <c r="L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128"/>
      <c r="G3" s="93"/>
      <c r="H3" s="93"/>
      <c r="I3" s="95" t="s">
        <v>9</v>
      </c>
      <c r="J3" s="128"/>
      <c r="K3" s="132"/>
      <c r="L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71</v>
      </c>
      <c r="F4" s="133" t="s">
        <v>207</v>
      </c>
      <c r="G4" s="103" t="s">
        <v>133</v>
      </c>
      <c r="H4" s="103"/>
      <c r="I4" s="103"/>
      <c r="J4" s="131"/>
      <c r="K4" s="131"/>
      <c r="L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33"/>
      <c r="G5" s="108" t="s">
        <v>88</v>
      </c>
      <c r="H5" s="108" t="s">
        <v>208</v>
      </c>
      <c r="I5" s="77" t="s">
        <v>209</v>
      </c>
      <c r="J5" s="135"/>
      <c r="K5" s="135"/>
      <c r="L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5" t="s">
        <v>97</v>
      </c>
      <c r="F6" s="138" t="s">
        <v>97</v>
      </c>
      <c r="G6" s="15" t="n">
        <v>1</v>
      </c>
      <c r="H6" s="15" t="n">
        <f aca="false">G6+1</f>
        <v>2</v>
      </c>
      <c r="I6" s="15" t="n">
        <f aca="false">H6+1</f>
        <v>3</v>
      </c>
      <c r="J6" s="139"/>
      <c r="K6" s="140"/>
      <c r="L6" s="140"/>
    </row>
    <row r="7" customFormat="false" ht="20.1" hidden="false" customHeight="true" outlineLevel="0" collapsed="false">
      <c r="A7" s="141"/>
      <c r="B7" s="141"/>
      <c r="C7" s="146"/>
      <c r="D7" s="141"/>
      <c r="E7" s="151"/>
      <c r="F7" s="148"/>
      <c r="G7" s="42" t="n">
        <v>1948000.86</v>
      </c>
      <c r="H7" s="89" t="n">
        <v>1673090.6</v>
      </c>
      <c r="I7" s="18" t="n">
        <v>274910.26</v>
      </c>
      <c r="J7" s="143"/>
      <c r="K7" s="143"/>
      <c r="L7" s="143"/>
    </row>
    <row r="8" customFormat="false" ht="20.1" hidden="false" customHeight="true" outlineLevel="0" collapsed="false">
      <c r="A8" s="141"/>
      <c r="B8" s="141"/>
      <c r="C8" s="146"/>
      <c r="D8" s="141" t="s">
        <v>98</v>
      </c>
      <c r="E8" s="152" t="s">
        <v>99</v>
      </c>
      <c r="F8" s="148"/>
      <c r="G8" s="42" t="n">
        <v>1948000.86</v>
      </c>
      <c r="H8" s="89" t="n">
        <v>1673090.6</v>
      </c>
      <c r="I8" s="18" t="n">
        <v>274910.26</v>
      </c>
      <c r="L8" s="92"/>
    </row>
    <row r="9" customFormat="false" ht="20.1" hidden="false" customHeight="true" outlineLevel="0" collapsed="false">
      <c r="A9" s="141"/>
      <c r="B9" s="141"/>
      <c r="C9" s="146"/>
      <c r="D9" s="141" t="s">
        <v>100</v>
      </c>
      <c r="E9" s="152" t="s">
        <v>101</v>
      </c>
      <c r="F9" s="148"/>
      <c r="G9" s="42" t="n">
        <v>1948000.86</v>
      </c>
      <c r="H9" s="89" t="n">
        <v>1673090.6</v>
      </c>
      <c r="I9" s="18" t="n">
        <v>274910.26</v>
      </c>
    </row>
    <row r="10" customFormat="false" ht="20.1" hidden="false" customHeight="true" outlineLevel="0" collapsed="false">
      <c r="A10" s="141"/>
      <c r="B10" s="141"/>
      <c r="C10" s="146"/>
      <c r="D10" s="141"/>
      <c r="E10" s="151"/>
      <c r="F10" s="149" t="s">
        <v>173</v>
      </c>
      <c r="G10" s="42" t="n">
        <v>15200</v>
      </c>
      <c r="H10" s="89" t="n">
        <v>0</v>
      </c>
      <c r="I10" s="18" t="n">
        <v>15200</v>
      </c>
    </row>
    <row r="11" customFormat="false" ht="20.1" hidden="false" customHeight="true" outlineLevel="0" collapsed="false">
      <c r="A11" s="141" t="s">
        <v>102</v>
      </c>
      <c r="B11" s="141" t="s">
        <v>103</v>
      </c>
      <c r="C11" s="146" t="s">
        <v>104</v>
      </c>
      <c r="D11" s="141" t="s">
        <v>174</v>
      </c>
      <c r="E11" s="152" t="s">
        <v>106</v>
      </c>
      <c r="F11" s="149" t="s">
        <v>175</v>
      </c>
      <c r="G11" s="42" t="n">
        <v>15200</v>
      </c>
      <c r="H11" s="89" t="n">
        <v>0</v>
      </c>
      <c r="I11" s="18" t="n">
        <v>0</v>
      </c>
    </row>
    <row r="12" customFormat="false" ht="20.1" hidden="false" customHeight="true" outlineLevel="0" collapsed="false">
      <c r="A12" s="141" t="s">
        <v>102</v>
      </c>
      <c r="B12" s="141" t="s">
        <v>103</v>
      </c>
      <c r="C12" s="146" t="s">
        <v>104</v>
      </c>
      <c r="D12" s="141" t="s">
        <v>174</v>
      </c>
      <c r="E12" s="152" t="s">
        <v>106</v>
      </c>
      <c r="F12" s="149" t="s">
        <v>210</v>
      </c>
      <c r="G12" s="42" t="n">
        <v>0</v>
      </c>
      <c r="H12" s="89" t="n">
        <v>0</v>
      </c>
      <c r="I12" s="18" t="n">
        <v>15200</v>
      </c>
    </row>
    <row r="13" customFormat="false" ht="20.1" hidden="false" customHeight="true" outlineLevel="0" collapsed="false">
      <c r="A13" s="141"/>
      <c r="B13" s="141"/>
      <c r="C13" s="146"/>
      <c r="D13" s="141"/>
      <c r="E13" s="151"/>
      <c r="F13" s="149" t="s">
        <v>176</v>
      </c>
      <c r="G13" s="42" t="n">
        <v>101500</v>
      </c>
      <c r="H13" s="89" t="n">
        <v>0</v>
      </c>
      <c r="I13" s="18" t="n">
        <v>101500</v>
      </c>
    </row>
    <row r="14" customFormat="false" ht="20.1" hidden="false" customHeight="true" outlineLevel="0" collapsed="false">
      <c r="A14" s="141" t="s">
        <v>102</v>
      </c>
      <c r="B14" s="141" t="s">
        <v>103</v>
      </c>
      <c r="C14" s="146" t="s">
        <v>104</v>
      </c>
      <c r="D14" s="141" t="s">
        <v>174</v>
      </c>
      <c r="E14" s="152" t="s">
        <v>106</v>
      </c>
      <c r="F14" s="149" t="s">
        <v>177</v>
      </c>
      <c r="G14" s="42" t="n">
        <v>101500</v>
      </c>
      <c r="H14" s="89" t="n">
        <v>0</v>
      </c>
      <c r="I14" s="18" t="n">
        <v>0</v>
      </c>
      <c r="J14" s="66"/>
      <c r="K14" s="66"/>
    </row>
    <row r="15" customFormat="false" ht="20.1" hidden="false" customHeight="true" outlineLevel="0" collapsed="false">
      <c r="A15" s="141" t="s">
        <v>102</v>
      </c>
      <c r="B15" s="141" t="s">
        <v>103</v>
      </c>
      <c r="C15" s="146" t="s">
        <v>104</v>
      </c>
      <c r="D15" s="141" t="s">
        <v>174</v>
      </c>
      <c r="E15" s="152" t="s">
        <v>106</v>
      </c>
      <c r="F15" s="149" t="s">
        <v>211</v>
      </c>
      <c r="G15" s="42" t="n">
        <v>0</v>
      </c>
      <c r="H15" s="89" t="n">
        <v>0</v>
      </c>
      <c r="I15" s="18" t="n">
        <v>24780</v>
      </c>
      <c r="J15" s="66"/>
      <c r="K15" s="66"/>
    </row>
    <row r="16" customFormat="false" ht="20.1" hidden="false" customHeight="true" outlineLevel="0" collapsed="false">
      <c r="A16" s="141" t="s">
        <v>102</v>
      </c>
      <c r="B16" s="141" t="s">
        <v>103</v>
      </c>
      <c r="C16" s="146" t="s">
        <v>104</v>
      </c>
      <c r="D16" s="141" t="s">
        <v>174</v>
      </c>
      <c r="E16" s="152" t="s">
        <v>106</v>
      </c>
      <c r="F16" s="149" t="s">
        <v>212</v>
      </c>
      <c r="G16" s="42" t="n">
        <v>0</v>
      </c>
      <c r="H16" s="89" t="n">
        <v>0</v>
      </c>
      <c r="I16" s="18" t="n">
        <v>2450</v>
      </c>
      <c r="J16" s="66"/>
      <c r="K16" s="66"/>
    </row>
    <row r="17" customFormat="false" ht="20.1" hidden="false" customHeight="true" outlineLevel="0" collapsed="false">
      <c r="A17" s="141" t="s">
        <v>102</v>
      </c>
      <c r="B17" s="141" t="s">
        <v>103</v>
      </c>
      <c r="C17" s="146" t="s">
        <v>104</v>
      </c>
      <c r="D17" s="141" t="s">
        <v>174</v>
      </c>
      <c r="E17" s="152" t="s">
        <v>106</v>
      </c>
      <c r="F17" s="149" t="s">
        <v>213</v>
      </c>
      <c r="G17" s="42" t="n">
        <v>0</v>
      </c>
      <c r="H17" s="89" t="n">
        <v>0</v>
      </c>
      <c r="I17" s="18" t="n">
        <v>2450</v>
      </c>
      <c r="J17" s="66"/>
      <c r="K17" s="66"/>
    </row>
    <row r="18" customFormat="false" ht="20.1" hidden="false" customHeight="true" outlineLevel="0" collapsed="false">
      <c r="A18" s="141" t="s">
        <v>102</v>
      </c>
      <c r="B18" s="141" t="s">
        <v>103</v>
      </c>
      <c r="C18" s="146" t="s">
        <v>104</v>
      </c>
      <c r="D18" s="141" t="s">
        <v>174</v>
      </c>
      <c r="E18" s="152" t="s">
        <v>106</v>
      </c>
      <c r="F18" s="149" t="s">
        <v>214</v>
      </c>
      <c r="G18" s="42" t="n">
        <v>0</v>
      </c>
      <c r="H18" s="89" t="n">
        <v>0</v>
      </c>
      <c r="I18" s="18" t="n">
        <v>9100</v>
      </c>
      <c r="J18" s="66"/>
      <c r="K18" s="66"/>
    </row>
    <row r="19" customFormat="false" ht="20.1" hidden="false" customHeight="true" outlineLevel="0" collapsed="false">
      <c r="A19" s="141" t="s">
        <v>102</v>
      </c>
      <c r="B19" s="141" t="s">
        <v>103</v>
      </c>
      <c r="C19" s="146" t="s">
        <v>104</v>
      </c>
      <c r="D19" s="141" t="s">
        <v>174</v>
      </c>
      <c r="E19" s="152" t="s">
        <v>106</v>
      </c>
      <c r="F19" s="149" t="s">
        <v>215</v>
      </c>
      <c r="G19" s="42" t="n">
        <v>0</v>
      </c>
      <c r="H19" s="89" t="n">
        <v>0</v>
      </c>
      <c r="I19" s="18" t="n">
        <v>4900</v>
      </c>
      <c r="J19" s="66"/>
      <c r="K19" s="66"/>
    </row>
    <row r="20" customFormat="false" ht="20.1" hidden="false" customHeight="true" outlineLevel="0" collapsed="false">
      <c r="A20" s="141" t="s">
        <v>102</v>
      </c>
      <c r="B20" s="141" t="s">
        <v>103</v>
      </c>
      <c r="C20" s="146" t="s">
        <v>104</v>
      </c>
      <c r="D20" s="141" t="s">
        <v>174</v>
      </c>
      <c r="E20" s="152" t="s">
        <v>106</v>
      </c>
      <c r="F20" s="149" t="s">
        <v>216</v>
      </c>
      <c r="G20" s="42" t="n">
        <v>0</v>
      </c>
      <c r="H20" s="89" t="n">
        <v>0</v>
      </c>
      <c r="I20" s="18" t="n">
        <v>1400</v>
      </c>
      <c r="J20" s="66"/>
      <c r="K20" s="66"/>
    </row>
    <row r="21" customFormat="false" ht="20.1" hidden="false" customHeight="true" outlineLevel="0" collapsed="false">
      <c r="A21" s="141" t="s">
        <v>102</v>
      </c>
      <c r="B21" s="141" t="s">
        <v>103</v>
      </c>
      <c r="C21" s="146" t="s">
        <v>104</v>
      </c>
      <c r="D21" s="141" t="s">
        <v>174</v>
      </c>
      <c r="E21" s="152" t="s">
        <v>106</v>
      </c>
      <c r="F21" s="149" t="s">
        <v>217</v>
      </c>
      <c r="G21" s="42" t="n">
        <v>0</v>
      </c>
      <c r="H21" s="89" t="n">
        <v>0</v>
      </c>
      <c r="I21" s="18" t="n">
        <v>31500</v>
      </c>
      <c r="J21" s="66"/>
      <c r="K21" s="66"/>
    </row>
    <row r="22" customFormat="false" ht="20.1" hidden="false" customHeight="true" outlineLevel="0" collapsed="false">
      <c r="A22" s="141" t="s">
        <v>102</v>
      </c>
      <c r="B22" s="141" t="s">
        <v>103</v>
      </c>
      <c r="C22" s="146" t="s">
        <v>104</v>
      </c>
      <c r="D22" s="141" t="s">
        <v>174</v>
      </c>
      <c r="E22" s="152" t="s">
        <v>106</v>
      </c>
      <c r="F22" s="149" t="s">
        <v>218</v>
      </c>
      <c r="G22" s="42" t="n">
        <v>0</v>
      </c>
      <c r="H22" s="89" t="n">
        <v>0</v>
      </c>
      <c r="I22" s="18" t="n">
        <v>4550</v>
      </c>
      <c r="J22" s="66"/>
      <c r="K22" s="66"/>
    </row>
    <row r="23" customFormat="false" ht="20.1" hidden="false" customHeight="true" outlineLevel="0" collapsed="false">
      <c r="A23" s="141" t="s">
        <v>102</v>
      </c>
      <c r="B23" s="141" t="s">
        <v>103</v>
      </c>
      <c r="C23" s="146" t="s">
        <v>104</v>
      </c>
      <c r="D23" s="141" t="s">
        <v>174</v>
      </c>
      <c r="E23" s="152" t="s">
        <v>106</v>
      </c>
      <c r="F23" s="149" t="s">
        <v>219</v>
      </c>
      <c r="G23" s="42" t="n">
        <v>0</v>
      </c>
      <c r="H23" s="89" t="n">
        <v>0</v>
      </c>
      <c r="I23" s="18" t="n">
        <v>5600</v>
      </c>
      <c r="J23" s="66"/>
      <c r="K23" s="66"/>
    </row>
    <row r="24" customFormat="false" ht="20.1" hidden="false" customHeight="true" outlineLevel="0" collapsed="false">
      <c r="A24" s="141" t="s">
        <v>102</v>
      </c>
      <c r="B24" s="141" t="s">
        <v>103</v>
      </c>
      <c r="C24" s="146" t="s">
        <v>104</v>
      </c>
      <c r="D24" s="141" t="s">
        <v>174</v>
      </c>
      <c r="E24" s="152" t="s">
        <v>106</v>
      </c>
      <c r="F24" s="149" t="s">
        <v>220</v>
      </c>
      <c r="G24" s="42" t="n">
        <v>0</v>
      </c>
      <c r="H24" s="89" t="n">
        <v>0</v>
      </c>
      <c r="I24" s="18" t="n">
        <v>5600</v>
      </c>
    </row>
    <row r="25" customFormat="false" ht="20.1" hidden="false" customHeight="true" outlineLevel="0" collapsed="false">
      <c r="A25" s="141" t="s">
        <v>102</v>
      </c>
      <c r="B25" s="141" t="s">
        <v>103</v>
      </c>
      <c r="C25" s="146" t="s">
        <v>104</v>
      </c>
      <c r="D25" s="141" t="s">
        <v>174</v>
      </c>
      <c r="E25" s="152" t="s">
        <v>106</v>
      </c>
      <c r="F25" s="149" t="s">
        <v>210</v>
      </c>
      <c r="G25" s="42" t="n">
        <v>0</v>
      </c>
      <c r="H25" s="89" t="n">
        <v>0</v>
      </c>
      <c r="I25" s="18" t="n">
        <v>2520</v>
      </c>
    </row>
    <row r="26" customFormat="false" ht="20.1" hidden="false" customHeight="true" outlineLevel="0" collapsed="false">
      <c r="A26" s="141" t="s">
        <v>102</v>
      </c>
      <c r="B26" s="141" t="s">
        <v>103</v>
      </c>
      <c r="C26" s="146" t="s">
        <v>104</v>
      </c>
      <c r="D26" s="141" t="s">
        <v>174</v>
      </c>
      <c r="E26" s="152" t="s">
        <v>106</v>
      </c>
      <c r="F26" s="149" t="s">
        <v>221</v>
      </c>
      <c r="G26" s="42" t="n">
        <v>0</v>
      </c>
      <c r="H26" s="89" t="n">
        <v>0</v>
      </c>
      <c r="I26" s="18" t="n">
        <v>6650</v>
      </c>
    </row>
    <row r="27" customFormat="false" ht="20.1" hidden="false" customHeight="true" outlineLevel="0" collapsed="false">
      <c r="A27" s="141"/>
      <c r="B27" s="141"/>
      <c r="C27" s="146"/>
      <c r="D27" s="141"/>
      <c r="E27" s="151"/>
      <c r="F27" s="149" t="s">
        <v>178</v>
      </c>
      <c r="G27" s="42" t="n">
        <v>21490.26</v>
      </c>
      <c r="H27" s="89" t="n">
        <v>0</v>
      </c>
      <c r="I27" s="18" t="n">
        <v>21490.26</v>
      </c>
    </row>
    <row r="28" customFormat="false" ht="20.1" hidden="false" customHeight="true" outlineLevel="0" collapsed="false">
      <c r="A28" s="141" t="s">
        <v>102</v>
      </c>
      <c r="B28" s="141" t="s">
        <v>103</v>
      </c>
      <c r="C28" s="146" t="s">
        <v>104</v>
      </c>
      <c r="D28" s="141" t="s">
        <v>174</v>
      </c>
      <c r="E28" s="152" t="s">
        <v>106</v>
      </c>
      <c r="F28" s="149" t="s">
        <v>179</v>
      </c>
      <c r="G28" s="42" t="n">
        <v>21490.26</v>
      </c>
      <c r="H28" s="89" t="n">
        <v>0</v>
      </c>
      <c r="I28" s="18" t="n">
        <v>0</v>
      </c>
    </row>
    <row r="29" customFormat="false" ht="20.1" hidden="false" customHeight="true" outlineLevel="0" collapsed="false">
      <c r="A29" s="141" t="s">
        <v>102</v>
      </c>
      <c r="B29" s="141" t="s">
        <v>103</v>
      </c>
      <c r="C29" s="146" t="s">
        <v>104</v>
      </c>
      <c r="D29" s="141" t="s">
        <v>174</v>
      </c>
      <c r="E29" s="152" t="s">
        <v>106</v>
      </c>
      <c r="F29" s="149" t="s">
        <v>179</v>
      </c>
      <c r="G29" s="42" t="n">
        <v>0</v>
      </c>
      <c r="H29" s="89" t="n">
        <v>0</v>
      </c>
      <c r="I29" s="18" t="n">
        <v>21490.26</v>
      </c>
    </row>
    <row r="30" customFormat="false" ht="20.1" hidden="false" customHeight="true" outlineLevel="0" collapsed="false">
      <c r="A30" s="141"/>
      <c r="B30" s="141"/>
      <c r="C30" s="146"/>
      <c r="D30" s="141"/>
      <c r="E30" s="151"/>
      <c r="F30" s="149" t="s">
        <v>180</v>
      </c>
      <c r="G30" s="42" t="n">
        <v>2149.03</v>
      </c>
      <c r="H30" s="89" t="n">
        <v>2149.03</v>
      </c>
      <c r="I30" s="18" t="n">
        <v>0</v>
      </c>
    </row>
    <row r="31" customFormat="false" ht="20.1" hidden="false" customHeight="true" outlineLevel="0" collapsed="false">
      <c r="A31" s="141" t="s">
        <v>124</v>
      </c>
      <c r="B31" s="141" t="s">
        <v>125</v>
      </c>
      <c r="C31" s="146" t="s">
        <v>104</v>
      </c>
      <c r="D31" s="141" t="s">
        <v>174</v>
      </c>
      <c r="E31" s="152" t="s">
        <v>126</v>
      </c>
      <c r="F31" s="149" t="s">
        <v>181</v>
      </c>
      <c r="G31" s="42" t="n">
        <v>2149.03</v>
      </c>
      <c r="H31" s="89" t="n">
        <v>0</v>
      </c>
      <c r="I31" s="18" t="n">
        <v>0</v>
      </c>
    </row>
    <row r="32" customFormat="false" ht="20.1" hidden="false" customHeight="true" outlineLevel="0" collapsed="false">
      <c r="A32" s="141" t="s">
        <v>124</v>
      </c>
      <c r="B32" s="141" t="s">
        <v>125</v>
      </c>
      <c r="C32" s="146" t="s">
        <v>104</v>
      </c>
      <c r="D32" s="141" t="s">
        <v>174</v>
      </c>
      <c r="E32" s="152" t="s">
        <v>126</v>
      </c>
      <c r="F32" s="149" t="s">
        <v>222</v>
      </c>
      <c r="G32" s="42" t="n">
        <v>0</v>
      </c>
      <c r="H32" s="89" t="n">
        <v>2149.03</v>
      </c>
      <c r="I32" s="18" t="n">
        <v>0</v>
      </c>
    </row>
    <row r="33" customFormat="false" ht="20.1" hidden="false" customHeight="true" outlineLevel="0" collapsed="false">
      <c r="A33" s="141"/>
      <c r="B33" s="141"/>
      <c r="C33" s="146"/>
      <c r="D33" s="141"/>
      <c r="E33" s="151"/>
      <c r="F33" s="149" t="s">
        <v>182</v>
      </c>
      <c r="G33" s="42" t="n">
        <v>1130513.28</v>
      </c>
      <c r="H33" s="89" t="n">
        <v>1130513.28</v>
      </c>
      <c r="I33" s="18" t="n">
        <v>0</v>
      </c>
    </row>
    <row r="34" customFormat="false" ht="20.1" hidden="false" customHeight="true" outlineLevel="0" collapsed="false">
      <c r="A34" s="141" t="s">
        <v>102</v>
      </c>
      <c r="B34" s="141" t="s">
        <v>103</v>
      </c>
      <c r="C34" s="146" t="s">
        <v>104</v>
      </c>
      <c r="D34" s="141" t="s">
        <v>174</v>
      </c>
      <c r="E34" s="152" t="s">
        <v>106</v>
      </c>
      <c r="F34" s="149" t="s">
        <v>183</v>
      </c>
      <c r="G34" s="42" t="n">
        <v>1130513.28</v>
      </c>
      <c r="H34" s="89" t="n">
        <v>0</v>
      </c>
      <c r="I34" s="18" t="n">
        <v>0</v>
      </c>
    </row>
    <row r="35" customFormat="false" ht="20.1" hidden="false" customHeight="true" outlineLevel="0" collapsed="false">
      <c r="A35" s="141" t="s">
        <v>102</v>
      </c>
      <c r="B35" s="141" t="s">
        <v>103</v>
      </c>
      <c r="C35" s="146" t="s">
        <v>104</v>
      </c>
      <c r="D35" s="141" t="s">
        <v>174</v>
      </c>
      <c r="E35" s="152" t="s">
        <v>106</v>
      </c>
      <c r="F35" s="149" t="s">
        <v>223</v>
      </c>
      <c r="G35" s="42" t="n">
        <v>0</v>
      </c>
      <c r="H35" s="89" t="n">
        <v>453980.28</v>
      </c>
      <c r="I35" s="18" t="n">
        <v>0</v>
      </c>
    </row>
    <row r="36" customFormat="false" ht="20.1" hidden="false" customHeight="true" outlineLevel="0" collapsed="false">
      <c r="A36" s="141" t="s">
        <v>102</v>
      </c>
      <c r="B36" s="141" t="s">
        <v>103</v>
      </c>
      <c r="C36" s="146" t="s">
        <v>104</v>
      </c>
      <c r="D36" s="141" t="s">
        <v>174</v>
      </c>
      <c r="E36" s="152" t="s">
        <v>106</v>
      </c>
      <c r="F36" s="149" t="s">
        <v>224</v>
      </c>
      <c r="G36" s="42" t="n">
        <v>0</v>
      </c>
      <c r="H36" s="89" t="n">
        <v>351168</v>
      </c>
      <c r="I36" s="18" t="n">
        <v>0</v>
      </c>
    </row>
    <row r="37" customFormat="false" ht="20.1" hidden="false" customHeight="true" outlineLevel="0" collapsed="false">
      <c r="A37" s="141" t="s">
        <v>102</v>
      </c>
      <c r="B37" s="141" t="s">
        <v>103</v>
      </c>
      <c r="C37" s="146" t="s">
        <v>104</v>
      </c>
      <c r="D37" s="141" t="s">
        <v>174</v>
      </c>
      <c r="E37" s="152" t="s">
        <v>106</v>
      </c>
      <c r="F37" s="149" t="s">
        <v>225</v>
      </c>
      <c r="G37" s="42" t="n">
        <v>0</v>
      </c>
      <c r="H37" s="89" t="n">
        <v>325365</v>
      </c>
      <c r="I37" s="18" t="n">
        <v>0</v>
      </c>
    </row>
    <row r="38" customFormat="false" ht="20.1" hidden="false" customHeight="true" outlineLevel="0" collapsed="false">
      <c r="A38" s="141"/>
      <c r="B38" s="141"/>
      <c r="C38" s="146"/>
      <c r="D38" s="141"/>
      <c r="E38" s="151"/>
      <c r="F38" s="149" t="s">
        <v>184</v>
      </c>
      <c r="G38" s="42" t="n">
        <v>82200</v>
      </c>
      <c r="H38" s="89" t="n">
        <v>0</v>
      </c>
      <c r="I38" s="18" t="n">
        <v>82200</v>
      </c>
    </row>
    <row r="39" customFormat="false" ht="20.1" hidden="false" customHeight="true" outlineLevel="0" collapsed="false">
      <c r="A39" s="141" t="s">
        <v>102</v>
      </c>
      <c r="B39" s="141" t="s">
        <v>103</v>
      </c>
      <c r="C39" s="146" t="s">
        <v>104</v>
      </c>
      <c r="D39" s="141" t="s">
        <v>174</v>
      </c>
      <c r="E39" s="152" t="s">
        <v>106</v>
      </c>
      <c r="F39" s="149" t="s">
        <v>185</v>
      </c>
      <c r="G39" s="42" t="n">
        <v>82200</v>
      </c>
      <c r="H39" s="89" t="n">
        <v>0</v>
      </c>
      <c r="I39" s="18" t="n">
        <v>0</v>
      </c>
    </row>
    <row r="40" customFormat="false" ht="20.1" hidden="false" customHeight="true" outlineLevel="0" collapsed="false">
      <c r="A40" s="141" t="s">
        <v>102</v>
      </c>
      <c r="B40" s="141" t="s">
        <v>103</v>
      </c>
      <c r="C40" s="146" t="s">
        <v>104</v>
      </c>
      <c r="D40" s="141" t="s">
        <v>174</v>
      </c>
      <c r="E40" s="152" t="s">
        <v>106</v>
      </c>
      <c r="F40" s="149" t="s">
        <v>226</v>
      </c>
      <c r="G40" s="42" t="n">
        <v>0</v>
      </c>
      <c r="H40" s="89" t="n">
        <v>0</v>
      </c>
      <c r="I40" s="18" t="n">
        <v>82200</v>
      </c>
    </row>
    <row r="41" customFormat="false" ht="20.1" hidden="false" customHeight="true" outlineLevel="0" collapsed="false">
      <c r="A41" s="141"/>
      <c r="B41" s="141"/>
      <c r="C41" s="146"/>
      <c r="D41" s="141"/>
      <c r="E41" s="151"/>
      <c r="F41" s="149" t="s">
        <v>186</v>
      </c>
      <c r="G41" s="42" t="n">
        <v>68237.57</v>
      </c>
      <c r="H41" s="89" t="n">
        <v>68237.57</v>
      </c>
      <c r="I41" s="18" t="n">
        <v>0</v>
      </c>
    </row>
    <row r="42" customFormat="false" ht="20.1" hidden="false" customHeight="true" outlineLevel="0" collapsed="false">
      <c r="A42" s="141" t="s">
        <v>124</v>
      </c>
      <c r="B42" s="141" t="s">
        <v>125</v>
      </c>
      <c r="C42" s="146" t="s">
        <v>104</v>
      </c>
      <c r="D42" s="141" t="s">
        <v>174</v>
      </c>
      <c r="E42" s="152" t="s">
        <v>126</v>
      </c>
      <c r="F42" s="149" t="s">
        <v>187</v>
      </c>
      <c r="G42" s="42" t="n">
        <v>68237.57</v>
      </c>
      <c r="H42" s="89" t="n">
        <v>0</v>
      </c>
      <c r="I42" s="18" t="n">
        <v>0</v>
      </c>
    </row>
    <row r="43" customFormat="false" ht="20.1" hidden="false" customHeight="true" outlineLevel="0" collapsed="false">
      <c r="A43" s="141" t="s">
        <v>124</v>
      </c>
      <c r="B43" s="141" t="s">
        <v>125</v>
      </c>
      <c r="C43" s="146" t="s">
        <v>104</v>
      </c>
      <c r="D43" s="141" t="s">
        <v>174</v>
      </c>
      <c r="E43" s="152" t="s">
        <v>126</v>
      </c>
      <c r="F43" s="149" t="s">
        <v>227</v>
      </c>
      <c r="G43" s="42" t="n">
        <v>0</v>
      </c>
      <c r="H43" s="89" t="n">
        <v>68237.57</v>
      </c>
      <c r="I43" s="18" t="n">
        <v>0</v>
      </c>
    </row>
    <row r="44" customFormat="false" ht="20.1" hidden="false" customHeight="true" outlineLevel="0" collapsed="false">
      <c r="A44" s="141"/>
      <c r="B44" s="141"/>
      <c r="C44" s="146"/>
      <c r="D44" s="141"/>
      <c r="E44" s="151"/>
      <c r="F44" s="149" t="s">
        <v>188</v>
      </c>
      <c r="G44" s="42" t="n">
        <v>28000</v>
      </c>
      <c r="H44" s="89" t="n">
        <v>0</v>
      </c>
      <c r="I44" s="18" t="n">
        <v>28000</v>
      </c>
    </row>
    <row r="45" customFormat="false" ht="20.1" hidden="false" customHeight="true" outlineLevel="0" collapsed="false">
      <c r="A45" s="141" t="s">
        <v>102</v>
      </c>
      <c r="B45" s="141" t="s">
        <v>103</v>
      </c>
      <c r="C45" s="146" t="s">
        <v>104</v>
      </c>
      <c r="D45" s="141" t="s">
        <v>174</v>
      </c>
      <c r="E45" s="152" t="s">
        <v>106</v>
      </c>
      <c r="F45" s="149" t="s">
        <v>189</v>
      </c>
      <c r="G45" s="42" t="n">
        <v>28000</v>
      </c>
      <c r="H45" s="89" t="n">
        <v>0</v>
      </c>
      <c r="I45" s="18" t="n">
        <v>0</v>
      </c>
    </row>
    <row r="46" customFormat="false" ht="20.1" hidden="false" customHeight="true" outlineLevel="0" collapsed="false">
      <c r="A46" s="141" t="s">
        <v>102</v>
      </c>
      <c r="B46" s="141" t="s">
        <v>103</v>
      </c>
      <c r="C46" s="146" t="s">
        <v>104</v>
      </c>
      <c r="D46" s="141" t="s">
        <v>174</v>
      </c>
      <c r="E46" s="152" t="s">
        <v>106</v>
      </c>
      <c r="F46" s="149" t="s">
        <v>221</v>
      </c>
      <c r="G46" s="42" t="n">
        <v>0</v>
      </c>
      <c r="H46" s="89" t="n">
        <v>0</v>
      </c>
      <c r="I46" s="18" t="n">
        <v>28000</v>
      </c>
    </row>
    <row r="47" customFormat="false" ht="20.1" hidden="false" customHeight="true" outlineLevel="0" collapsed="false">
      <c r="A47" s="141"/>
      <c r="B47" s="141"/>
      <c r="C47" s="146"/>
      <c r="D47" s="141"/>
      <c r="E47" s="151"/>
      <c r="F47" s="149" t="s">
        <v>190</v>
      </c>
      <c r="G47" s="42" t="n">
        <v>3223.54</v>
      </c>
      <c r="H47" s="89" t="n">
        <v>3223.54</v>
      </c>
      <c r="I47" s="18" t="n">
        <v>0</v>
      </c>
    </row>
    <row r="48" customFormat="false" ht="20.1" hidden="false" customHeight="true" outlineLevel="0" collapsed="false">
      <c r="A48" s="141" t="s">
        <v>124</v>
      </c>
      <c r="B48" s="141" t="s">
        <v>125</v>
      </c>
      <c r="C48" s="146" t="s">
        <v>104</v>
      </c>
      <c r="D48" s="141" t="s">
        <v>174</v>
      </c>
      <c r="E48" s="152" t="s">
        <v>126</v>
      </c>
      <c r="F48" s="149" t="s">
        <v>191</v>
      </c>
      <c r="G48" s="42" t="n">
        <v>3223.54</v>
      </c>
      <c r="H48" s="89" t="n">
        <v>0</v>
      </c>
      <c r="I48" s="18" t="n">
        <v>0</v>
      </c>
    </row>
    <row r="49" customFormat="false" ht="20.1" hidden="false" customHeight="true" outlineLevel="0" collapsed="false">
      <c r="A49" s="141" t="s">
        <v>124</v>
      </c>
      <c r="B49" s="141" t="s">
        <v>125</v>
      </c>
      <c r="C49" s="146" t="s">
        <v>104</v>
      </c>
      <c r="D49" s="141" t="s">
        <v>174</v>
      </c>
      <c r="E49" s="152" t="s">
        <v>126</v>
      </c>
      <c r="F49" s="149" t="s">
        <v>222</v>
      </c>
      <c r="G49" s="42" t="n">
        <v>0</v>
      </c>
      <c r="H49" s="89" t="n">
        <v>3223.54</v>
      </c>
      <c r="I49" s="18" t="n">
        <v>0</v>
      </c>
    </row>
    <row r="50" customFormat="false" ht="20.1" hidden="false" customHeight="true" outlineLevel="0" collapsed="false">
      <c r="A50" s="141"/>
      <c r="B50" s="141"/>
      <c r="C50" s="146"/>
      <c r="D50" s="141"/>
      <c r="E50" s="151"/>
      <c r="F50" s="149" t="s">
        <v>192</v>
      </c>
      <c r="G50" s="42" t="n">
        <v>12120</v>
      </c>
      <c r="H50" s="89" t="n">
        <v>0</v>
      </c>
      <c r="I50" s="18" t="n">
        <v>12120</v>
      </c>
    </row>
    <row r="51" customFormat="false" ht="20.1" hidden="false" customHeight="true" outlineLevel="0" collapsed="false">
      <c r="A51" s="141" t="s">
        <v>102</v>
      </c>
      <c r="B51" s="141" t="s">
        <v>103</v>
      </c>
      <c r="C51" s="146" t="s">
        <v>104</v>
      </c>
      <c r="D51" s="141" t="s">
        <v>174</v>
      </c>
      <c r="E51" s="152" t="s">
        <v>106</v>
      </c>
      <c r="F51" s="149" t="s">
        <v>193</v>
      </c>
      <c r="G51" s="42" t="n">
        <v>12120</v>
      </c>
      <c r="H51" s="89" t="n">
        <v>0</v>
      </c>
      <c r="I51" s="18" t="n">
        <v>0</v>
      </c>
    </row>
    <row r="52" customFormat="false" ht="20.1" hidden="false" customHeight="true" outlineLevel="0" collapsed="false">
      <c r="A52" s="141" t="s">
        <v>102</v>
      </c>
      <c r="B52" s="141" t="s">
        <v>103</v>
      </c>
      <c r="C52" s="146" t="s">
        <v>104</v>
      </c>
      <c r="D52" s="141" t="s">
        <v>174</v>
      </c>
      <c r="E52" s="152" t="s">
        <v>106</v>
      </c>
      <c r="F52" s="149" t="s">
        <v>215</v>
      </c>
      <c r="G52" s="42" t="n">
        <v>0</v>
      </c>
      <c r="H52" s="89" t="n">
        <v>0</v>
      </c>
      <c r="I52" s="18" t="n">
        <v>12120</v>
      </c>
    </row>
    <row r="53" customFormat="false" ht="20.1" hidden="false" customHeight="true" outlineLevel="0" collapsed="false">
      <c r="A53" s="141"/>
      <c r="B53" s="141"/>
      <c r="C53" s="146"/>
      <c r="D53" s="141"/>
      <c r="E53" s="151"/>
      <c r="F53" s="149" t="s">
        <v>194</v>
      </c>
      <c r="G53" s="42" t="n">
        <v>171922.08</v>
      </c>
      <c r="H53" s="89" t="n">
        <v>171922.08</v>
      </c>
      <c r="I53" s="18" t="n">
        <v>0</v>
      </c>
    </row>
    <row r="54" customFormat="false" ht="20.1" hidden="false" customHeight="true" outlineLevel="0" collapsed="false">
      <c r="A54" s="141" t="s">
        <v>120</v>
      </c>
      <c r="B54" s="141" t="s">
        <v>109</v>
      </c>
      <c r="C54" s="146" t="s">
        <v>109</v>
      </c>
      <c r="D54" s="141" t="s">
        <v>174</v>
      </c>
      <c r="E54" s="152" t="s">
        <v>121</v>
      </c>
      <c r="F54" s="149" t="s">
        <v>195</v>
      </c>
      <c r="G54" s="42" t="n">
        <v>171922.08</v>
      </c>
      <c r="H54" s="89" t="n">
        <v>0</v>
      </c>
      <c r="I54" s="18" t="n">
        <v>0</v>
      </c>
    </row>
    <row r="55" customFormat="false" ht="20.1" hidden="false" customHeight="true" outlineLevel="0" collapsed="false">
      <c r="A55" s="141" t="s">
        <v>120</v>
      </c>
      <c r="B55" s="141" t="s">
        <v>109</v>
      </c>
      <c r="C55" s="146" t="s">
        <v>109</v>
      </c>
      <c r="D55" s="141" t="s">
        <v>174</v>
      </c>
      <c r="E55" s="152" t="s">
        <v>121</v>
      </c>
      <c r="F55" s="149" t="s">
        <v>228</v>
      </c>
      <c r="G55" s="42" t="n">
        <v>0</v>
      </c>
      <c r="H55" s="89" t="n">
        <v>171922.08</v>
      </c>
      <c r="I55" s="18" t="n">
        <v>0</v>
      </c>
    </row>
    <row r="56" customFormat="false" ht="20.1" hidden="false" customHeight="true" outlineLevel="0" collapsed="false">
      <c r="A56" s="141"/>
      <c r="B56" s="141"/>
      <c r="C56" s="146"/>
      <c r="D56" s="141"/>
      <c r="E56" s="151"/>
      <c r="F56" s="149" t="s">
        <v>196</v>
      </c>
      <c r="G56" s="42" t="n">
        <v>0</v>
      </c>
      <c r="H56" s="89" t="n">
        <v>0</v>
      </c>
      <c r="I56" s="18" t="n">
        <v>0</v>
      </c>
    </row>
    <row r="57" customFormat="false" ht="20.1" hidden="false" customHeight="true" outlineLevel="0" collapsed="false">
      <c r="A57" s="141" t="s">
        <v>102</v>
      </c>
      <c r="B57" s="141" t="s">
        <v>103</v>
      </c>
      <c r="C57" s="146" t="s">
        <v>107</v>
      </c>
      <c r="D57" s="141" t="s">
        <v>174</v>
      </c>
      <c r="E57" s="152" t="s">
        <v>108</v>
      </c>
      <c r="F57" s="149" t="s">
        <v>197</v>
      </c>
      <c r="G57" s="42" t="n">
        <v>0</v>
      </c>
      <c r="H57" s="89" t="n">
        <v>0</v>
      </c>
      <c r="I57" s="18" t="n">
        <v>0</v>
      </c>
    </row>
    <row r="58" customFormat="false" ht="20.1" hidden="false" customHeight="true" outlineLevel="0" collapsed="false">
      <c r="A58" s="141" t="s">
        <v>102</v>
      </c>
      <c r="B58" s="141" t="s">
        <v>103</v>
      </c>
      <c r="C58" s="146" t="s">
        <v>107</v>
      </c>
      <c r="D58" s="141" t="s">
        <v>174</v>
      </c>
      <c r="E58" s="152" t="s">
        <v>108</v>
      </c>
      <c r="F58" s="149" t="s">
        <v>211</v>
      </c>
      <c r="G58" s="42" t="n">
        <v>0</v>
      </c>
      <c r="H58" s="89" t="n">
        <v>0</v>
      </c>
      <c r="I58" s="18" t="n">
        <v>0</v>
      </c>
    </row>
    <row r="59" customFormat="false" ht="20.1" hidden="false" customHeight="true" outlineLevel="0" collapsed="false">
      <c r="A59" s="141" t="s">
        <v>102</v>
      </c>
      <c r="B59" s="141" t="s">
        <v>103</v>
      </c>
      <c r="C59" s="146" t="s">
        <v>107</v>
      </c>
      <c r="D59" s="141" t="s">
        <v>174</v>
      </c>
      <c r="E59" s="152" t="s">
        <v>108</v>
      </c>
      <c r="F59" s="149" t="s">
        <v>229</v>
      </c>
      <c r="G59" s="42" t="n">
        <v>0</v>
      </c>
      <c r="H59" s="89" t="n">
        <v>0</v>
      </c>
      <c r="I59" s="18" t="n">
        <v>0</v>
      </c>
    </row>
    <row r="60" customFormat="false" ht="20.1" hidden="false" customHeight="true" outlineLevel="0" collapsed="false">
      <c r="A60" s="141" t="s">
        <v>102</v>
      </c>
      <c r="B60" s="141" t="s">
        <v>103</v>
      </c>
      <c r="C60" s="146" t="s">
        <v>109</v>
      </c>
      <c r="D60" s="141" t="s">
        <v>174</v>
      </c>
      <c r="E60" s="152" t="s">
        <v>110</v>
      </c>
      <c r="F60" s="149" t="s">
        <v>197</v>
      </c>
      <c r="G60" s="42" t="n">
        <v>0</v>
      </c>
      <c r="H60" s="89" t="n">
        <v>0</v>
      </c>
      <c r="I60" s="18" t="n">
        <v>0</v>
      </c>
    </row>
    <row r="61" customFormat="false" ht="20.1" hidden="false" customHeight="true" outlineLevel="0" collapsed="false">
      <c r="A61" s="141" t="s">
        <v>102</v>
      </c>
      <c r="B61" s="141" t="s">
        <v>103</v>
      </c>
      <c r="C61" s="146" t="s">
        <v>109</v>
      </c>
      <c r="D61" s="141" t="s">
        <v>174</v>
      </c>
      <c r="E61" s="152" t="s">
        <v>110</v>
      </c>
      <c r="F61" s="149" t="s">
        <v>211</v>
      </c>
      <c r="G61" s="42" t="n">
        <v>0</v>
      </c>
      <c r="H61" s="89" t="n">
        <v>0</v>
      </c>
      <c r="I61" s="18" t="n">
        <v>0</v>
      </c>
    </row>
    <row r="62" customFormat="false" ht="20.1" hidden="false" customHeight="true" outlineLevel="0" collapsed="false">
      <c r="A62" s="141" t="s">
        <v>102</v>
      </c>
      <c r="B62" s="141" t="s">
        <v>103</v>
      </c>
      <c r="C62" s="146" t="s">
        <v>109</v>
      </c>
      <c r="D62" s="141" t="s">
        <v>174</v>
      </c>
      <c r="E62" s="152" t="s">
        <v>110</v>
      </c>
      <c r="F62" s="149" t="s">
        <v>218</v>
      </c>
      <c r="G62" s="42" t="n">
        <v>0</v>
      </c>
      <c r="H62" s="89" t="n">
        <v>0</v>
      </c>
      <c r="I62" s="18" t="n">
        <v>0</v>
      </c>
    </row>
    <row r="63" customFormat="false" ht="20.1" hidden="false" customHeight="true" outlineLevel="0" collapsed="false">
      <c r="A63" s="141" t="s">
        <v>102</v>
      </c>
      <c r="B63" s="141" t="s">
        <v>103</v>
      </c>
      <c r="C63" s="146" t="s">
        <v>109</v>
      </c>
      <c r="D63" s="141" t="s">
        <v>174</v>
      </c>
      <c r="E63" s="152" t="s">
        <v>110</v>
      </c>
      <c r="F63" s="149" t="s">
        <v>229</v>
      </c>
      <c r="G63" s="42" t="n">
        <v>0</v>
      </c>
      <c r="H63" s="89" t="n">
        <v>0</v>
      </c>
      <c r="I63" s="18" t="n">
        <v>0</v>
      </c>
    </row>
    <row r="64" customFormat="false" ht="20.1" hidden="false" customHeight="true" outlineLevel="0" collapsed="false">
      <c r="A64" s="141" t="s">
        <v>102</v>
      </c>
      <c r="B64" s="141" t="s">
        <v>103</v>
      </c>
      <c r="C64" s="146" t="s">
        <v>109</v>
      </c>
      <c r="D64" s="141" t="s">
        <v>174</v>
      </c>
      <c r="E64" s="152" t="s">
        <v>110</v>
      </c>
      <c r="F64" s="149" t="s">
        <v>221</v>
      </c>
      <c r="G64" s="42" t="n">
        <v>0</v>
      </c>
      <c r="H64" s="89" t="n">
        <v>0</v>
      </c>
      <c r="I64" s="18" t="n">
        <v>0</v>
      </c>
    </row>
    <row r="65" customFormat="false" ht="20.1" hidden="false" customHeight="true" outlineLevel="0" collapsed="false">
      <c r="A65" s="141" t="s">
        <v>102</v>
      </c>
      <c r="B65" s="141" t="s">
        <v>103</v>
      </c>
      <c r="C65" s="146" t="s">
        <v>109</v>
      </c>
      <c r="D65" s="141" t="s">
        <v>174</v>
      </c>
      <c r="E65" s="152" t="s">
        <v>110</v>
      </c>
      <c r="F65" s="149" t="s">
        <v>230</v>
      </c>
      <c r="G65" s="42" t="n">
        <v>0</v>
      </c>
      <c r="H65" s="89" t="n">
        <v>0</v>
      </c>
      <c r="I65" s="18" t="n">
        <v>0</v>
      </c>
    </row>
    <row r="66" customFormat="false" ht="20.1" hidden="false" customHeight="true" outlineLevel="0" collapsed="false">
      <c r="A66" s="141" t="s">
        <v>102</v>
      </c>
      <c r="B66" s="141" t="s">
        <v>103</v>
      </c>
      <c r="C66" s="146" t="s">
        <v>109</v>
      </c>
      <c r="D66" s="141" t="s">
        <v>174</v>
      </c>
      <c r="E66" s="152" t="s">
        <v>110</v>
      </c>
      <c r="F66" s="149" t="s">
        <v>231</v>
      </c>
      <c r="G66" s="42" t="n">
        <v>0</v>
      </c>
      <c r="H66" s="89" t="n">
        <v>0</v>
      </c>
      <c r="I66" s="18" t="n">
        <v>0</v>
      </c>
    </row>
    <row r="67" customFormat="false" ht="20.1" hidden="false" customHeight="true" outlineLevel="0" collapsed="false">
      <c r="A67" s="141" t="s">
        <v>111</v>
      </c>
      <c r="B67" s="141" t="s">
        <v>107</v>
      </c>
      <c r="C67" s="146" t="s">
        <v>112</v>
      </c>
      <c r="D67" s="141" t="s">
        <v>174</v>
      </c>
      <c r="E67" s="152" t="s">
        <v>113</v>
      </c>
      <c r="F67" s="149" t="s">
        <v>197</v>
      </c>
      <c r="G67" s="42" t="n">
        <v>0</v>
      </c>
      <c r="H67" s="89" t="n">
        <v>0</v>
      </c>
      <c r="I67" s="18" t="n">
        <v>0</v>
      </c>
    </row>
    <row r="68" customFormat="false" ht="20.1" hidden="false" customHeight="true" outlineLevel="0" collapsed="false">
      <c r="A68" s="141" t="s">
        <v>111</v>
      </c>
      <c r="B68" s="141" t="s">
        <v>107</v>
      </c>
      <c r="C68" s="146" t="s">
        <v>112</v>
      </c>
      <c r="D68" s="141" t="s">
        <v>174</v>
      </c>
      <c r="E68" s="152" t="s">
        <v>113</v>
      </c>
      <c r="F68" s="149" t="s">
        <v>218</v>
      </c>
      <c r="G68" s="42" t="n">
        <v>0</v>
      </c>
      <c r="H68" s="89" t="n">
        <v>0</v>
      </c>
      <c r="I68" s="18" t="n">
        <v>0</v>
      </c>
    </row>
    <row r="69" customFormat="false" ht="20.1" hidden="false" customHeight="true" outlineLevel="0" collapsed="false">
      <c r="A69" s="141" t="s">
        <v>111</v>
      </c>
      <c r="B69" s="141" t="s">
        <v>107</v>
      </c>
      <c r="C69" s="146" t="s">
        <v>114</v>
      </c>
      <c r="D69" s="141" t="s">
        <v>174</v>
      </c>
      <c r="E69" s="152" t="s">
        <v>115</v>
      </c>
      <c r="F69" s="149" t="s">
        <v>197</v>
      </c>
      <c r="G69" s="42" t="n">
        <v>0</v>
      </c>
      <c r="H69" s="89" t="n">
        <v>0</v>
      </c>
      <c r="I69" s="18" t="n">
        <v>0</v>
      </c>
    </row>
    <row r="70" customFormat="false" ht="20.1" hidden="false" customHeight="true" outlineLevel="0" collapsed="false">
      <c r="A70" s="141" t="s">
        <v>111</v>
      </c>
      <c r="B70" s="141" t="s">
        <v>107</v>
      </c>
      <c r="C70" s="146" t="s">
        <v>114</v>
      </c>
      <c r="D70" s="141" t="s">
        <v>174</v>
      </c>
      <c r="E70" s="152" t="s">
        <v>115</v>
      </c>
      <c r="F70" s="149" t="s">
        <v>211</v>
      </c>
      <c r="G70" s="42" t="n">
        <v>0</v>
      </c>
      <c r="H70" s="89" t="n">
        <v>0</v>
      </c>
      <c r="I70" s="18" t="n">
        <v>0</v>
      </c>
    </row>
    <row r="71" customFormat="false" ht="20.1" hidden="false" customHeight="true" outlineLevel="0" collapsed="false">
      <c r="A71" s="141" t="s">
        <v>111</v>
      </c>
      <c r="B71" s="141" t="s">
        <v>107</v>
      </c>
      <c r="C71" s="146" t="s">
        <v>114</v>
      </c>
      <c r="D71" s="141" t="s">
        <v>174</v>
      </c>
      <c r="E71" s="152" t="s">
        <v>115</v>
      </c>
      <c r="F71" s="149" t="s">
        <v>232</v>
      </c>
      <c r="G71" s="42" t="n">
        <v>0</v>
      </c>
      <c r="H71" s="89" t="n">
        <v>0</v>
      </c>
      <c r="I71" s="18" t="n">
        <v>0</v>
      </c>
    </row>
    <row r="72" customFormat="false" ht="20.1" hidden="false" customHeight="true" outlineLevel="0" collapsed="false">
      <c r="A72" s="141" t="s">
        <v>111</v>
      </c>
      <c r="B72" s="141" t="s">
        <v>107</v>
      </c>
      <c r="C72" s="146" t="s">
        <v>114</v>
      </c>
      <c r="D72" s="141" t="s">
        <v>174</v>
      </c>
      <c r="E72" s="152" t="s">
        <v>115</v>
      </c>
      <c r="F72" s="149" t="s">
        <v>229</v>
      </c>
      <c r="G72" s="42" t="n">
        <v>0</v>
      </c>
      <c r="H72" s="89" t="n">
        <v>0</v>
      </c>
      <c r="I72" s="18" t="n">
        <v>0</v>
      </c>
    </row>
    <row r="73" customFormat="false" ht="20.1" hidden="false" customHeight="true" outlineLevel="0" collapsed="false">
      <c r="A73" s="141" t="s">
        <v>111</v>
      </c>
      <c r="B73" s="141" t="s">
        <v>107</v>
      </c>
      <c r="C73" s="146" t="s">
        <v>116</v>
      </c>
      <c r="D73" s="141" t="s">
        <v>174</v>
      </c>
      <c r="E73" s="152" t="s">
        <v>117</v>
      </c>
      <c r="F73" s="149" t="s">
        <v>197</v>
      </c>
      <c r="G73" s="42" t="n">
        <v>0</v>
      </c>
      <c r="H73" s="89" t="n">
        <v>0</v>
      </c>
      <c r="I73" s="18" t="n">
        <v>0</v>
      </c>
    </row>
    <row r="74" customFormat="false" ht="20.1" hidden="false" customHeight="true" outlineLevel="0" collapsed="false">
      <c r="A74" s="141" t="s">
        <v>111</v>
      </c>
      <c r="B74" s="141" t="s">
        <v>107</v>
      </c>
      <c r="C74" s="146" t="s">
        <v>116</v>
      </c>
      <c r="D74" s="141" t="s">
        <v>174</v>
      </c>
      <c r="E74" s="152" t="s">
        <v>117</v>
      </c>
      <c r="F74" s="149" t="s">
        <v>211</v>
      </c>
      <c r="G74" s="42" t="n">
        <v>0</v>
      </c>
      <c r="H74" s="89" t="n">
        <v>0</v>
      </c>
      <c r="I74" s="18" t="n">
        <v>0</v>
      </c>
    </row>
    <row r="75" customFormat="false" ht="20.1" hidden="false" customHeight="true" outlineLevel="0" collapsed="false">
      <c r="A75" s="141" t="s">
        <v>111</v>
      </c>
      <c r="B75" s="141" t="s">
        <v>107</v>
      </c>
      <c r="C75" s="146" t="s">
        <v>116</v>
      </c>
      <c r="D75" s="141" t="s">
        <v>174</v>
      </c>
      <c r="E75" s="152" t="s">
        <v>117</v>
      </c>
      <c r="F75" s="149" t="s">
        <v>229</v>
      </c>
      <c r="G75" s="42" t="n">
        <v>0</v>
      </c>
      <c r="H75" s="89" t="n">
        <v>0</v>
      </c>
      <c r="I75" s="18" t="n">
        <v>0</v>
      </c>
    </row>
    <row r="76" customFormat="false" ht="20.1" hidden="false" customHeight="true" outlineLevel="0" collapsed="false">
      <c r="A76" s="141" t="s">
        <v>111</v>
      </c>
      <c r="B76" s="141" t="s">
        <v>107</v>
      </c>
      <c r="C76" s="146" t="s">
        <v>116</v>
      </c>
      <c r="D76" s="141" t="s">
        <v>174</v>
      </c>
      <c r="E76" s="152" t="s">
        <v>117</v>
      </c>
      <c r="F76" s="149" t="s">
        <v>221</v>
      </c>
      <c r="G76" s="42" t="n">
        <v>0</v>
      </c>
      <c r="H76" s="89" t="n">
        <v>0</v>
      </c>
      <c r="I76" s="18" t="n">
        <v>0</v>
      </c>
    </row>
    <row r="77" customFormat="false" ht="20.1" hidden="false" customHeight="true" outlineLevel="0" collapsed="false">
      <c r="A77" s="141" t="s">
        <v>111</v>
      </c>
      <c r="B77" s="141" t="s">
        <v>107</v>
      </c>
      <c r="C77" s="146" t="s">
        <v>118</v>
      </c>
      <c r="D77" s="141" t="s">
        <v>174</v>
      </c>
      <c r="E77" s="152" t="s">
        <v>119</v>
      </c>
      <c r="F77" s="149" t="s">
        <v>197</v>
      </c>
      <c r="G77" s="42" t="n">
        <v>0</v>
      </c>
      <c r="H77" s="89" t="n">
        <v>0</v>
      </c>
      <c r="I77" s="18" t="n">
        <v>0</v>
      </c>
    </row>
    <row r="78" customFormat="false" ht="20.1" hidden="false" customHeight="true" outlineLevel="0" collapsed="false">
      <c r="A78" s="141" t="s">
        <v>111</v>
      </c>
      <c r="B78" s="141" t="s">
        <v>107</v>
      </c>
      <c r="C78" s="146" t="s">
        <v>118</v>
      </c>
      <c r="D78" s="141" t="s">
        <v>174</v>
      </c>
      <c r="E78" s="152" t="s">
        <v>119</v>
      </c>
      <c r="F78" s="149" t="s">
        <v>211</v>
      </c>
      <c r="G78" s="42" t="n">
        <v>0</v>
      </c>
      <c r="H78" s="89" t="n">
        <v>0</v>
      </c>
      <c r="I78" s="18" t="n">
        <v>0</v>
      </c>
    </row>
    <row r="79" customFormat="false" ht="20.1" hidden="false" customHeight="true" outlineLevel="0" collapsed="false">
      <c r="A79" s="141" t="s">
        <v>111</v>
      </c>
      <c r="B79" s="141" t="s">
        <v>107</v>
      </c>
      <c r="C79" s="146" t="s">
        <v>118</v>
      </c>
      <c r="D79" s="141" t="s">
        <v>174</v>
      </c>
      <c r="E79" s="152" t="s">
        <v>119</v>
      </c>
      <c r="F79" s="149" t="s">
        <v>229</v>
      </c>
      <c r="G79" s="42" t="n">
        <v>0</v>
      </c>
      <c r="H79" s="89" t="n">
        <v>0</v>
      </c>
      <c r="I79" s="18" t="n">
        <v>0</v>
      </c>
    </row>
    <row r="80" customFormat="false" ht="20.1" hidden="false" customHeight="true" outlineLevel="0" collapsed="false">
      <c r="A80" s="141"/>
      <c r="B80" s="141"/>
      <c r="C80" s="146"/>
      <c r="D80" s="141"/>
      <c r="E80" s="151"/>
      <c r="F80" s="149" t="s">
        <v>198</v>
      </c>
      <c r="G80" s="42" t="n">
        <v>82142.5</v>
      </c>
      <c r="H80" s="89" t="n">
        <v>82142.5</v>
      </c>
      <c r="I80" s="18" t="n">
        <v>0</v>
      </c>
    </row>
    <row r="81" customFormat="false" ht="20.1" hidden="false" customHeight="true" outlineLevel="0" collapsed="false">
      <c r="A81" s="141" t="s">
        <v>124</v>
      </c>
      <c r="B81" s="141" t="s">
        <v>125</v>
      </c>
      <c r="C81" s="146" t="s">
        <v>104</v>
      </c>
      <c r="D81" s="141" t="s">
        <v>174</v>
      </c>
      <c r="E81" s="152" t="s">
        <v>126</v>
      </c>
      <c r="F81" s="149" t="s">
        <v>199</v>
      </c>
      <c r="G81" s="42" t="n">
        <v>82142.5</v>
      </c>
      <c r="H81" s="89" t="n">
        <v>0</v>
      </c>
      <c r="I81" s="18" t="n">
        <v>0</v>
      </c>
    </row>
    <row r="82" customFormat="false" ht="20.1" hidden="false" customHeight="true" outlineLevel="0" collapsed="false">
      <c r="A82" s="141" t="s">
        <v>124</v>
      </c>
      <c r="B82" s="141" t="s">
        <v>125</v>
      </c>
      <c r="C82" s="146" t="s">
        <v>104</v>
      </c>
      <c r="D82" s="141" t="s">
        <v>174</v>
      </c>
      <c r="E82" s="152" t="s">
        <v>126</v>
      </c>
      <c r="F82" s="149" t="s">
        <v>233</v>
      </c>
      <c r="G82" s="42" t="n">
        <v>0</v>
      </c>
      <c r="H82" s="89" t="n">
        <v>82142.5</v>
      </c>
      <c r="I82" s="18" t="n">
        <v>0</v>
      </c>
    </row>
    <row r="83" customFormat="false" ht="20.1" hidden="false" customHeight="true" outlineLevel="0" collapsed="false">
      <c r="A83" s="141"/>
      <c r="B83" s="141"/>
      <c r="C83" s="146"/>
      <c r="D83" s="141"/>
      <c r="E83" s="151"/>
      <c r="F83" s="149" t="s">
        <v>200</v>
      </c>
      <c r="G83" s="42" t="n">
        <v>14400</v>
      </c>
      <c r="H83" s="89" t="n">
        <v>0</v>
      </c>
      <c r="I83" s="18" t="n">
        <v>14400</v>
      </c>
    </row>
    <row r="84" customFormat="false" ht="20.1" hidden="false" customHeight="true" outlineLevel="0" collapsed="false">
      <c r="A84" s="141" t="s">
        <v>102</v>
      </c>
      <c r="B84" s="141" t="s">
        <v>103</v>
      </c>
      <c r="C84" s="146" t="s">
        <v>104</v>
      </c>
      <c r="D84" s="141" t="s">
        <v>174</v>
      </c>
      <c r="E84" s="152" t="s">
        <v>106</v>
      </c>
      <c r="F84" s="149" t="s">
        <v>201</v>
      </c>
      <c r="G84" s="42" t="n">
        <v>14400</v>
      </c>
      <c r="H84" s="89" t="n">
        <v>0</v>
      </c>
      <c r="I84" s="18" t="n">
        <v>0</v>
      </c>
    </row>
    <row r="85" customFormat="false" ht="20.1" hidden="false" customHeight="true" outlineLevel="0" collapsed="false">
      <c r="A85" s="141" t="s">
        <v>102</v>
      </c>
      <c r="B85" s="141" t="s">
        <v>103</v>
      </c>
      <c r="C85" s="146" t="s">
        <v>104</v>
      </c>
      <c r="D85" s="141" t="s">
        <v>174</v>
      </c>
      <c r="E85" s="152" t="s">
        <v>106</v>
      </c>
      <c r="F85" s="149" t="s">
        <v>221</v>
      </c>
      <c r="G85" s="42" t="n">
        <v>0</v>
      </c>
      <c r="H85" s="89" t="n">
        <v>0</v>
      </c>
      <c r="I85" s="18" t="n">
        <v>14400</v>
      </c>
    </row>
    <row r="86" customFormat="false" ht="20.1" hidden="false" customHeight="true" outlineLevel="0" collapsed="false">
      <c r="A86" s="141"/>
      <c r="B86" s="141"/>
      <c r="C86" s="146"/>
      <c r="D86" s="141"/>
      <c r="E86" s="151"/>
      <c r="F86" s="149" t="s">
        <v>202</v>
      </c>
      <c r="G86" s="42" t="n">
        <v>85961.04</v>
      </c>
      <c r="H86" s="89" t="n">
        <v>85961.04</v>
      </c>
      <c r="I86" s="18" t="n">
        <v>0</v>
      </c>
    </row>
    <row r="87" customFormat="false" ht="20.1" hidden="false" customHeight="true" outlineLevel="0" collapsed="false">
      <c r="A87" s="141" t="s">
        <v>120</v>
      </c>
      <c r="B87" s="141" t="s">
        <v>109</v>
      </c>
      <c r="C87" s="146" t="s">
        <v>122</v>
      </c>
      <c r="D87" s="141" t="s">
        <v>174</v>
      </c>
      <c r="E87" s="152" t="s">
        <v>123</v>
      </c>
      <c r="F87" s="149" t="s">
        <v>203</v>
      </c>
      <c r="G87" s="42" t="n">
        <v>85961.04</v>
      </c>
      <c r="H87" s="89" t="n">
        <v>0</v>
      </c>
      <c r="I87" s="18" t="n">
        <v>0</v>
      </c>
    </row>
    <row r="88" customFormat="false" ht="20.1" hidden="false" customHeight="true" outlineLevel="0" collapsed="false">
      <c r="A88" s="141" t="s">
        <v>120</v>
      </c>
      <c r="B88" s="141" t="s">
        <v>109</v>
      </c>
      <c r="C88" s="146" t="s">
        <v>122</v>
      </c>
      <c r="D88" s="141" t="s">
        <v>174</v>
      </c>
      <c r="E88" s="152" t="s">
        <v>123</v>
      </c>
      <c r="F88" s="149" t="s">
        <v>234</v>
      </c>
      <c r="G88" s="42" t="n">
        <v>0</v>
      </c>
      <c r="H88" s="89" t="n">
        <v>85961.04</v>
      </c>
      <c r="I88" s="18" t="n">
        <v>0</v>
      </c>
    </row>
    <row r="89" customFormat="false" ht="20.1" hidden="false" customHeight="true" outlineLevel="0" collapsed="false">
      <c r="A89" s="141"/>
      <c r="B89" s="141"/>
      <c r="C89" s="146"/>
      <c r="D89" s="141"/>
      <c r="E89" s="151"/>
      <c r="F89" s="149" t="s">
        <v>204</v>
      </c>
      <c r="G89" s="42" t="n">
        <v>128941.56</v>
      </c>
      <c r="H89" s="89" t="n">
        <v>128941.56</v>
      </c>
      <c r="I89" s="18" t="n">
        <v>0</v>
      </c>
    </row>
    <row r="90" customFormat="false" ht="20.1" hidden="false" customHeight="true" outlineLevel="0" collapsed="false">
      <c r="A90" s="141" t="s">
        <v>127</v>
      </c>
      <c r="B90" s="141" t="s">
        <v>107</v>
      </c>
      <c r="C90" s="146" t="s">
        <v>104</v>
      </c>
      <c r="D90" s="141" t="s">
        <v>174</v>
      </c>
      <c r="E90" s="152" t="s">
        <v>128</v>
      </c>
      <c r="F90" s="149" t="s">
        <v>205</v>
      </c>
      <c r="G90" s="42" t="n">
        <v>128941.56</v>
      </c>
      <c r="H90" s="89" t="n">
        <v>0</v>
      </c>
      <c r="I90" s="18" t="n">
        <v>0</v>
      </c>
    </row>
    <row r="91" customFormat="false" ht="20.1" hidden="false" customHeight="true" outlineLevel="0" collapsed="false">
      <c r="A91" s="141" t="s">
        <v>127</v>
      </c>
      <c r="B91" s="141" t="s">
        <v>107</v>
      </c>
      <c r="C91" s="146" t="s">
        <v>104</v>
      </c>
      <c r="D91" s="141" t="s">
        <v>174</v>
      </c>
      <c r="E91" s="152" t="s">
        <v>128</v>
      </c>
      <c r="F91" s="149" t="s">
        <v>156</v>
      </c>
      <c r="G91" s="42" t="n">
        <v>0</v>
      </c>
      <c r="H91" s="89" t="n">
        <v>128941.56</v>
      </c>
      <c r="I91" s="18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3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94"/>
      <c r="S1" s="94"/>
      <c r="T1" s="155" t="s">
        <v>235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56" t="s">
        <v>23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57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94"/>
      <c r="S3" s="94"/>
      <c r="T3" s="159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37</v>
      </c>
      <c r="F4" s="76" t="s">
        <v>23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33</v>
      </c>
      <c r="H5" s="105"/>
      <c r="I5" s="105"/>
      <c r="J5" s="105"/>
      <c r="K5" s="103" t="s">
        <v>134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0" t="s">
        <v>135</v>
      </c>
      <c r="I6" s="160" t="s">
        <v>136</v>
      </c>
      <c r="J6" s="160" t="s">
        <v>137</v>
      </c>
      <c r="K6" s="106" t="s">
        <v>91</v>
      </c>
      <c r="L6" s="106" t="s">
        <v>135</v>
      </c>
      <c r="M6" s="106" t="s">
        <v>136</v>
      </c>
      <c r="N6" s="106" t="s">
        <v>137</v>
      </c>
      <c r="O6" s="161" t="s">
        <v>165</v>
      </c>
      <c r="P6" s="161" t="s">
        <v>166</v>
      </c>
      <c r="Q6" s="161" t="s">
        <v>167</v>
      </c>
      <c r="R6" s="161" t="s">
        <v>168</v>
      </c>
      <c r="S6" s="75" t="s">
        <v>169</v>
      </c>
      <c r="T6" s="75" t="s">
        <v>144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62"/>
      <c r="V7" s="163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4"/>
      <c r="C8" s="165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66"/>
      <c r="V8" s="166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1:29:09Z</dcterms:created>
  <dc:creator>Administrator</dc:creator>
  <dc:description/>
  <dc:language>en-US</dc:language>
  <cp:lastModifiedBy>Rancho</cp:lastModifiedBy>
  <dcterms:modified xsi:type="dcterms:W3CDTF">2024-12-09T08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DB4F1CEAD44D19C20B7DF32F62E07_12</vt:lpwstr>
  </property>
  <property fmtid="{D5CDD505-2E9C-101B-9397-08002B2CF9AE}" pid="3" name="KSOProductBuildVer">
    <vt:lpwstr>2052-12.1.0.19302</vt:lpwstr>
  </property>
</Properties>
</file>