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修改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  <sheet name="项目支出绩效申报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55">
  <si>
    <r>
      <rPr>
        <sz val="48"/>
        <rFont val="宋体"/>
        <family val="0"/>
        <charset val="134"/>
      </rPr>
      <t xml:space="preserve">      2020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308</t>
  </si>
  <si>
    <t xml:space="preserve">  柳州市城中区商务局</t>
  </si>
  <si>
    <t xml:space="preserve">201</t>
  </si>
  <si>
    <t xml:space="preserve">13</t>
  </si>
  <si>
    <t xml:space="preserve">01</t>
  </si>
  <si>
    <t xml:space="preserve">          </t>
  </si>
  <si>
    <t xml:space="preserve">    行政运行（商贸事务）</t>
  </si>
  <si>
    <t xml:space="preserve">02</t>
  </si>
  <si>
    <t xml:space="preserve">    一般行政管理事务（商贸事务）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商务局</t>
  </si>
  <si>
    <t xml:space="preserve">  行政运行（商贸事务）</t>
  </si>
  <si>
    <t xml:space="preserve">  一般行政管理事务（商贸事务）</t>
  </si>
  <si>
    <t xml:space="preserve">  招商引资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8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公务交通补贴</t>
  </si>
  <si>
    <t xml:space="preserve">  公务交通补贴</t>
  </si>
  <si>
    <t xml:space="preserve">公务员医疗补助</t>
  </si>
  <si>
    <t xml:space="preserve">  公务员医疗补助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业年金</t>
  </si>
  <si>
    <t xml:space="preserve">  职业年金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308</t>
  </si>
  <si>
    <t xml:space="preserve">1A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商务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相关政策，拟定发展城区三产经济措施，提出发展经济建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推动城区商贸流通产业的结构调整和发展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协调整顿和规范市场经济秩序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协助指导全区商贸、流通服务行业安全管理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全区物流业行业管理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招商引资的接待和协调服务工作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招商项目策划储备，以及与相关部门、企业开展对接、储备、宣传，并提供投资项目咨询服务等工作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检查、协调招商引资政策落实情况，收集分析国内外招商引资信息，统计全区招商引资项目数据，向区领导及有关部门提供招商投资动态并提出工作建议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负责拟订城中区招商活动的工作方案并组织实施，并对已达成合同、协议的重大合作项目进行跟踪、协调及提供服务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负责建立招商促进业务渠道和信息交流平台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我局按照年初上级部门的工作要求开展第三产业的工作，完成好三产经济指标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多走访企业，为企业做好服务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继续抓好商贸流通企业的安全工作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外开展招商引进工作，引进好的项目到城区落户，抓项目建设，培育经济增长点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统计好招商引资数据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向辖区企业发放商务或招商政策宣传资料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份以上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；未开展宣传推广工作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
</t>
    </r>
  </si>
  <si>
    <t xml:space="preserve">30</t>
  </si>
  <si>
    <t xml:space="preserve">10472246.04</t>
  </si>
  <si>
    <t xml:space="preserve">0</t>
  </si>
  <si>
    <t xml:space="preserve">单位显示编码</t>
  </si>
  <si>
    <t xml:space="preserve">产出指标</t>
  </si>
  <si>
    <t xml:space="preserve">成本指标</t>
  </si>
  <si>
    <t xml:space="preserve">政府采购经费均控制在申报预算金额以内。</t>
  </si>
  <si>
    <t xml:space="preserve">按时按量完成采购</t>
  </si>
  <si>
    <t xml:space="preserve">说明：检索数据后，导出电子表格，在电子表格中录入职能和年度目标，再打印。</t>
  </si>
  <si>
    <t xml:space="preserve">柳州市城中区部门预算项目支出绩效目标申报表</t>
  </si>
  <si>
    <r>
      <rPr>
        <b val="true"/>
        <sz val="10"/>
        <rFont val="宋体"/>
        <family val="0"/>
        <charset val="134"/>
      </rPr>
      <t xml:space="preserve">(2020</t>
    </r>
    <r>
      <rPr>
        <b val="true"/>
        <sz val="10"/>
        <rFont val="Noto Sans"/>
        <family val="2"/>
      </rPr>
      <t xml:space="preserve">年度）</t>
    </r>
  </si>
  <si>
    <t xml:space="preserve">部门（单位）名称（盖章）：</t>
  </si>
  <si>
    <t xml:space="preserve">项目名称</t>
  </si>
  <si>
    <t xml:space="preserve">城中区农贸市场升级改造</t>
  </si>
  <si>
    <t xml:space="preserve">项目实施单位</t>
  </si>
  <si>
    <r>
      <rPr>
        <sz val="9"/>
        <color rgb="FF000000"/>
        <rFont val="宋体"/>
        <family val="0"/>
        <charset val="134"/>
      </rPr>
      <t xml:space="preserve">[101308]</t>
    </r>
    <r>
      <rPr>
        <sz val="9"/>
        <color rgb="FF000000"/>
        <rFont val="Noto Sans"/>
        <family val="2"/>
      </rPr>
      <t xml:space="preserve">柳州市城中区商务局</t>
    </r>
  </si>
  <si>
    <t xml:space="preserve">项目分类（绩效目标）</t>
  </si>
  <si>
    <t xml:space="preserve">项目性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当年新增</t>
    </r>
    <r>
      <rPr>
        <sz val="10"/>
        <rFont val="宋体"/>
        <family val="0"/>
        <charset val="134"/>
      </rPr>
      <t xml:space="preserve">( )  </t>
    </r>
    <r>
      <rPr>
        <sz val="10"/>
        <rFont val="Noto Sans"/>
        <family val="2"/>
      </rPr>
      <t xml:space="preserve">延续（ ）</t>
    </r>
  </si>
  <si>
    <t xml:space="preserve">延续项目</t>
  </si>
  <si>
    <t xml:space="preserve">资金总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自治区</t>
    </r>
  </si>
  <si>
    <t xml:space="preserve">      本  级</t>
  </si>
  <si>
    <t xml:space="preserve">    政府性基金预算</t>
  </si>
  <si>
    <t xml:space="preserve">    国有资本经营预算</t>
  </si>
  <si>
    <t xml:space="preserve">项目概况（包括项目立项依据、可行性和必要性、支持范围、实施内容等）</t>
  </si>
  <si>
    <r>
      <rPr>
        <sz val="9"/>
        <color rgb="FF000000"/>
        <rFont val="Noto Sans"/>
        <family val="2"/>
      </rPr>
      <t xml:space="preserve">根据柳州市委、市政府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召开的创建第六届全国文明城市动员大会的精神，区委、区政府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召开的创建第六届全国文明城市动员大会的工作部署，计划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对辖区农贸市场进行升级改造。费用预算：拆除摊位钢筋混凝土及墙面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；拆除广告牌及重新制作安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新装小方砖地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电气线路安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；陶瓷瓷砖墙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； 混凝土明沟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；块料零星项目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；监理及基本设计费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混凝图地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不锈钢广告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1.8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、摊位案台支架安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静兰独秀苑市场升级改造共工程</t>
    </r>
    <r>
      <rPr>
        <sz val="9"/>
        <color rgb="FF000000"/>
        <rFont val="宋体"/>
        <family val="0"/>
        <charset val="134"/>
      </rPr>
      <t xml:space="preserve">737.73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配套资金</t>
    </r>
    <r>
      <rPr>
        <sz val="9"/>
        <color rgb="FF000000"/>
        <rFont val="宋体"/>
        <family val="0"/>
        <charset val="134"/>
      </rPr>
      <t xml:space="preserve">221.5</t>
    </r>
    <r>
      <rPr>
        <sz val="9"/>
        <color rgb="FF000000"/>
        <rFont val="Noto Sans"/>
        <family val="2"/>
      </rPr>
      <t xml:space="preserve">万元、柳侯新街市升级改造工程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元的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配套资金</t>
    </r>
    <r>
      <rPr>
        <sz val="9"/>
        <color rgb="FF000000"/>
        <rFont val="宋体"/>
        <family val="0"/>
        <charset val="134"/>
      </rPr>
      <t xml:space="preserve">19.5</t>
    </r>
    <r>
      <rPr>
        <sz val="9"/>
        <color rgb="FF000000"/>
        <rFont val="Noto Sans"/>
        <family val="2"/>
      </rPr>
      <t xml:space="preserve">万元、河东私营开发区市场拆除重建配套资金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万元。</t>
    </r>
  </si>
  <si>
    <t xml:space="preserve">项目起始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项目终止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实施进度安排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对辖区农贸市场进行升级改造</t>
    </r>
  </si>
  <si>
    <t xml:space="preserve">年度绩效目标</t>
  </si>
  <si>
    <t xml:space="preserve">力争完成辖区农贸市场升级改造计划的要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;;;"/>
    <numFmt numFmtId="174" formatCode="* #,##0.00;* \-#,##0.00;* &quot;&quot;??;@"/>
    <numFmt numFmtId="175" formatCode="0.00%"/>
    <numFmt numFmtId="176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4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6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66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9" t="s">
        <v>26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0"/>
      <c r="B1" s="180"/>
      <c r="C1" s="181"/>
      <c r="D1" s="182" t="s">
        <v>269</v>
      </c>
    </row>
    <row r="2" customFormat="false" ht="30" hidden="false" customHeight="true" outlineLevel="0" collapsed="false">
      <c r="A2" s="183" t="s">
        <v>270</v>
      </c>
      <c r="B2" s="183"/>
      <c r="C2" s="183"/>
      <c r="D2" s="183"/>
    </row>
    <row r="3" customFormat="false" ht="15" hidden="false" customHeight="true" outlineLevel="0" collapsed="false">
      <c r="A3" s="180"/>
      <c r="B3" s="180"/>
      <c r="C3" s="181"/>
      <c r="D3" s="182" t="s">
        <v>9</v>
      </c>
    </row>
    <row r="4" customFormat="false" ht="15" hidden="false" customHeight="true" outlineLevel="0" collapsed="false">
      <c r="A4" s="77" t="s">
        <v>271</v>
      </c>
      <c r="B4" s="16" t="s">
        <v>272</v>
      </c>
      <c r="C4" s="184" t="s">
        <v>13</v>
      </c>
      <c r="D4" s="185" t="s">
        <v>273</v>
      </c>
    </row>
    <row r="5" customFormat="false" ht="15" hidden="false" customHeight="true" outlineLevel="0" collapsed="false">
      <c r="A5" s="186" t="s">
        <v>274</v>
      </c>
      <c r="B5" s="187" t="n">
        <f aca="false">SUM(B6,B7,B8,B11,B12)</f>
        <v>48300</v>
      </c>
      <c r="C5" s="53" t="n">
        <f aca="false">SUM(C6,C7,C8,C11,C12)</f>
        <v>38300</v>
      </c>
      <c r="D5" s="188" t="n">
        <f aca="false">IF(B5=0,"",(C5-B5)/B5)</f>
        <v>-0.20703933747412</v>
      </c>
    </row>
    <row r="6" customFormat="false" ht="15" hidden="false" customHeight="true" outlineLevel="0" collapsed="false">
      <c r="A6" s="189" t="s">
        <v>275</v>
      </c>
      <c r="B6" s="33" t="n">
        <v>0</v>
      </c>
      <c r="C6" s="33" t="n">
        <v>0</v>
      </c>
      <c r="D6" s="188" t="str">
        <f aca="false">IF(B6=0,"",(C6-B6)/B6)</f>
        <v/>
      </c>
    </row>
    <row r="7" customFormat="false" ht="15" hidden="false" customHeight="true" outlineLevel="0" collapsed="false">
      <c r="A7" s="189" t="s">
        <v>276</v>
      </c>
      <c r="B7" s="33" t="n">
        <v>41800</v>
      </c>
      <c r="C7" s="33" t="n">
        <v>32200</v>
      </c>
      <c r="D7" s="188" t="n">
        <f aca="false">IF(B7=0,"",(C7-B7)/B7)</f>
        <v>-0.229665071770335</v>
      </c>
    </row>
    <row r="8" customFormat="false" ht="15" hidden="false" customHeight="true" outlineLevel="0" collapsed="false">
      <c r="A8" s="189" t="s">
        <v>277</v>
      </c>
      <c r="B8" s="33" t="n">
        <f aca="false">B9+B10</f>
        <v>0</v>
      </c>
      <c r="C8" s="33" t="n">
        <f aca="false">C9+C10</f>
        <v>0</v>
      </c>
      <c r="D8" s="188" t="str">
        <f aca="false">IF(B8=0,"",(C8-B8)/B8)</f>
        <v/>
      </c>
    </row>
    <row r="9" customFormat="false" ht="15" hidden="false" customHeight="true" outlineLevel="0" collapsed="false">
      <c r="A9" s="190" t="s">
        <v>278</v>
      </c>
      <c r="B9" s="33" t="n">
        <v>0</v>
      </c>
      <c r="C9" s="33" t="n">
        <v>0</v>
      </c>
      <c r="D9" s="188" t="str">
        <f aca="false">IF(B9=0,"",(C9-B9)/B9)</f>
        <v/>
      </c>
    </row>
    <row r="10" customFormat="false" ht="15" hidden="false" customHeight="true" outlineLevel="0" collapsed="false">
      <c r="A10" s="190" t="s">
        <v>279</v>
      </c>
      <c r="B10" s="33" t="n">
        <v>0</v>
      </c>
      <c r="C10" s="33" t="n">
        <v>0</v>
      </c>
      <c r="D10" s="188" t="str">
        <f aca="false">IF(B10=0,"",(C10-B10)/B10)</f>
        <v/>
      </c>
    </row>
    <row r="11" customFormat="false" ht="15" hidden="false" customHeight="true" outlineLevel="0" collapsed="false">
      <c r="A11" s="189" t="s">
        <v>280</v>
      </c>
      <c r="B11" s="33" t="n">
        <v>3900</v>
      </c>
      <c r="C11" s="33" t="n">
        <v>3500</v>
      </c>
      <c r="D11" s="188" t="n">
        <f aca="false">IF(B11=0,"",(C11-B11)/B11)</f>
        <v>-0.102564102564103</v>
      </c>
    </row>
    <row r="12" customFormat="false" ht="15" hidden="false" customHeight="true" outlineLevel="0" collapsed="false">
      <c r="A12" s="189" t="s">
        <v>281</v>
      </c>
      <c r="B12" s="33" t="n">
        <v>2600</v>
      </c>
      <c r="C12" s="33" t="n">
        <v>2600</v>
      </c>
      <c r="D12" s="188" t="n">
        <f aca="false">IF(B12=0,"",(C12-B12)/B12)</f>
        <v>0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2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1" t="s">
        <v>28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84</v>
      </c>
      <c r="G4" s="82" t="s">
        <v>285</v>
      </c>
      <c r="H4" s="82" t="s">
        <v>286</v>
      </c>
      <c r="I4" s="82" t="s">
        <v>287</v>
      </c>
      <c r="J4" s="14" t="s">
        <v>28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2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20.25" hidden="false" customHeight="true" outlineLevel="0" collapsed="false">
      <c r="A9" s="87"/>
      <c r="B9" s="87"/>
      <c r="C9" s="112"/>
      <c r="D9" s="176"/>
      <c r="E9" s="193"/>
      <c r="F9" s="194"/>
      <c r="G9" s="88" t="s">
        <v>88</v>
      </c>
      <c r="H9" s="195" t="n">
        <v>9</v>
      </c>
      <c r="I9" s="196" t="n">
        <v>6000</v>
      </c>
      <c r="J9" s="89" t="n">
        <v>6000</v>
      </c>
      <c r="K9" s="41" t="n">
        <v>6000</v>
      </c>
      <c r="L9" s="41" t="n">
        <v>60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20.25" hidden="false" customHeight="true" outlineLevel="0" collapsed="false">
      <c r="A10" s="87"/>
      <c r="B10" s="87"/>
      <c r="C10" s="112"/>
      <c r="D10" s="176" t="s">
        <v>289</v>
      </c>
      <c r="E10" s="197" t="s">
        <v>137</v>
      </c>
      <c r="F10" s="194"/>
      <c r="G10" s="190"/>
      <c r="H10" s="195" t="n">
        <v>9</v>
      </c>
      <c r="I10" s="196" t="n">
        <v>6000</v>
      </c>
      <c r="J10" s="89" t="n">
        <v>6000</v>
      </c>
      <c r="K10" s="41" t="n">
        <v>6000</v>
      </c>
      <c r="L10" s="41" t="n">
        <v>60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7" t="s">
        <v>102</v>
      </c>
      <c r="B11" s="87" t="s">
        <v>103</v>
      </c>
      <c r="C11" s="112" t="s">
        <v>104</v>
      </c>
      <c r="D11" s="176" t="s">
        <v>100</v>
      </c>
      <c r="E11" s="197" t="s">
        <v>138</v>
      </c>
      <c r="F11" s="198" t="s">
        <v>137</v>
      </c>
      <c r="G11" s="190" t="s">
        <v>290</v>
      </c>
      <c r="H11" s="195" t="n">
        <v>9</v>
      </c>
      <c r="I11" s="196" t="n">
        <v>6000</v>
      </c>
      <c r="J11" s="89" t="n">
        <v>6000</v>
      </c>
      <c r="K11" s="41" t="n">
        <v>6000</v>
      </c>
      <c r="L11" s="41" t="n">
        <v>6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9.75" hidden="false" customHeight="true" outlineLevel="0" collapsed="false">
      <c r="C12" s="66"/>
      <c r="D12" s="66"/>
      <c r="E12" s="66"/>
      <c r="G12" s="66"/>
      <c r="H12" s="66"/>
      <c r="I12" s="66"/>
      <c r="J12" s="66"/>
      <c r="K12" s="66"/>
      <c r="L12" s="66"/>
      <c r="M12" s="66"/>
      <c r="N12" s="66"/>
      <c r="P12" s="66"/>
      <c r="R12" s="66"/>
      <c r="S12" s="66"/>
      <c r="T12" s="66"/>
      <c r="W12" s="66"/>
    </row>
    <row r="13" customFormat="false" ht="9.75" hidden="false" customHeight="true" outlineLevel="0" collapsed="false">
      <c r="B13" s="66"/>
      <c r="E13" s="66"/>
      <c r="F13" s="66"/>
      <c r="G13" s="66"/>
      <c r="H13" s="66"/>
      <c r="I13" s="66"/>
      <c r="J13" s="66"/>
      <c r="L13" s="66"/>
      <c r="M13" s="66"/>
      <c r="N13" s="66"/>
      <c r="P13" s="66"/>
      <c r="Q13" s="66"/>
      <c r="S13" s="66"/>
      <c r="T13" s="66"/>
    </row>
    <row r="14" customFormat="false" ht="9.75" hidden="false" customHeight="true" outlineLevel="0" collapsed="false">
      <c r="C14" s="66"/>
      <c r="D14" s="66"/>
      <c r="I14" s="66"/>
      <c r="K14" s="66"/>
      <c r="M14" s="66"/>
      <c r="O14" s="66"/>
      <c r="P14" s="66"/>
      <c r="S14" s="66"/>
      <c r="T14" s="66"/>
    </row>
    <row r="15" customFormat="false" ht="9.75" hidden="false" customHeight="true" outlineLevel="0" collapsed="false">
      <c r="E15" s="66"/>
      <c r="F15" s="66"/>
      <c r="G15" s="66"/>
      <c r="H15" s="66"/>
      <c r="I15" s="66"/>
      <c r="M15" s="66"/>
      <c r="N15" s="66"/>
      <c r="Q15" s="66"/>
      <c r="S15" s="66"/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1" t="s">
        <v>29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3</v>
      </c>
      <c r="F4" s="82" t="s">
        <v>294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0"/>
      <c r="B9" s="190"/>
      <c r="C9" s="190"/>
      <c r="D9" s="113"/>
      <c r="E9" s="194"/>
      <c r="F9" s="113" t="s">
        <v>88</v>
      </c>
      <c r="G9" s="42" t="n">
        <v>1310000</v>
      </c>
      <c r="H9" s="89" t="n">
        <v>1310000</v>
      </c>
      <c r="I9" s="18" t="n">
        <v>13100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0"/>
      <c r="B10" s="190"/>
      <c r="C10" s="190"/>
      <c r="D10" s="113"/>
      <c r="E10" s="198" t="s">
        <v>137</v>
      </c>
      <c r="F10" s="113"/>
      <c r="G10" s="42" t="n">
        <v>1310000</v>
      </c>
      <c r="H10" s="89" t="n">
        <v>1310000</v>
      </c>
      <c r="I10" s="18" t="n">
        <v>13100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90" t="s">
        <v>102</v>
      </c>
      <c r="B11" s="190" t="s">
        <v>103</v>
      </c>
      <c r="C11" s="190" t="s">
        <v>107</v>
      </c>
      <c r="D11" s="199" t="s">
        <v>289</v>
      </c>
      <c r="E11" s="198" t="s">
        <v>139</v>
      </c>
      <c r="F11" s="113" t="s">
        <v>137</v>
      </c>
      <c r="G11" s="42" t="n">
        <v>1000000</v>
      </c>
      <c r="H11" s="89" t="n">
        <v>1000000</v>
      </c>
      <c r="I11" s="18" t="n">
        <v>100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0" hidden="false" customHeight="true" outlineLevel="0" collapsed="false">
      <c r="A12" s="190" t="s">
        <v>102</v>
      </c>
      <c r="B12" s="190" t="s">
        <v>103</v>
      </c>
      <c r="C12" s="190" t="s">
        <v>109</v>
      </c>
      <c r="D12" s="199" t="s">
        <v>289</v>
      </c>
      <c r="E12" s="198" t="s">
        <v>140</v>
      </c>
      <c r="F12" s="113" t="s">
        <v>137</v>
      </c>
      <c r="G12" s="42" t="n">
        <v>310000</v>
      </c>
      <c r="H12" s="89" t="n">
        <v>310000</v>
      </c>
      <c r="I12" s="18" t="n">
        <v>310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0.15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3" t="s">
        <v>295</v>
      </c>
      <c r="B2" s="183"/>
      <c r="C2" s="183"/>
      <c r="D2" s="183"/>
      <c r="E2" s="183"/>
    </row>
    <row r="3" customFormat="false" ht="15" hidden="false" customHeight="true" outlineLevel="0" collapsed="false">
      <c r="A3" s="200" t="s">
        <v>296</v>
      </c>
      <c r="B3" s="200"/>
      <c r="C3" s="200"/>
      <c r="D3" s="200"/>
      <c r="E3" s="200"/>
    </row>
    <row r="4" customFormat="false" ht="15" hidden="false" customHeight="true" outlineLevel="0" collapsed="false">
      <c r="A4" s="201" t="s">
        <v>297</v>
      </c>
      <c r="C4" s="66"/>
    </row>
    <row r="5" customFormat="false" ht="30" hidden="false" customHeight="true" outlineLevel="0" collapsed="false">
      <c r="A5" s="202" t="s">
        <v>298</v>
      </c>
      <c r="B5" s="203" t="str">
        <f aca="false">J14</f>
        <v>单位名称</v>
      </c>
      <c r="C5" s="203"/>
      <c r="D5" s="204" t="s">
        <v>299</v>
      </c>
      <c r="E5" s="203" t="str">
        <f aca="false">I14</f>
        <v>单位显示编码</v>
      </c>
      <c r="F5" s="66"/>
      <c r="G5" s="66"/>
      <c r="I5" s="66"/>
      <c r="J5" s="66"/>
    </row>
    <row r="6" customFormat="false" ht="15" hidden="false" customHeight="true" outlineLevel="0" collapsed="false">
      <c r="A6" s="205" t="s">
        <v>300</v>
      </c>
      <c r="B6" s="206" t="s">
        <v>301</v>
      </c>
      <c r="C6" s="207"/>
      <c r="D6" s="208"/>
      <c r="E6" s="209" t="n">
        <f aca="false">SUM(E7:E9)</f>
        <v>2516746.04</v>
      </c>
      <c r="F6" s="66"/>
      <c r="G6" s="210"/>
      <c r="H6" s="210"/>
      <c r="I6" s="66"/>
      <c r="J6" s="210"/>
      <c r="L6" s="210"/>
      <c r="M6" s="66"/>
    </row>
    <row r="7" customFormat="false" ht="15" hidden="false" customHeight="true" outlineLevel="0" collapsed="false">
      <c r="A7" s="205"/>
      <c r="B7" s="211" t="s">
        <v>302</v>
      </c>
      <c r="C7" s="211"/>
      <c r="D7" s="211"/>
      <c r="E7" s="212" t="n">
        <v>2516746.04</v>
      </c>
      <c r="F7" s="210"/>
      <c r="G7" s="66"/>
      <c r="H7" s="210"/>
      <c r="I7" s="66"/>
      <c r="K7" s="66"/>
      <c r="M7" s="66"/>
    </row>
    <row r="8" customFormat="false" ht="15" hidden="false" customHeight="true" outlineLevel="0" collapsed="false">
      <c r="A8" s="205"/>
      <c r="B8" s="211" t="s">
        <v>303</v>
      </c>
      <c r="C8" s="211"/>
      <c r="D8" s="211"/>
      <c r="E8" s="212" t="str">
        <f aca="false">G14</f>
        <v>0</v>
      </c>
      <c r="F8" s="210"/>
      <c r="G8" s="66"/>
      <c r="H8" s="210"/>
      <c r="I8" s="66"/>
      <c r="K8" s="66"/>
    </row>
    <row r="9" customFormat="false" ht="15" hidden="false" customHeight="true" outlineLevel="0" collapsed="false">
      <c r="A9" s="205"/>
      <c r="B9" s="211" t="s">
        <v>304</v>
      </c>
      <c r="C9" s="211"/>
      <c r="D9" s="211"/>
      <c r="E9" s="213" t="str">
        <f aca="false">H14</f>
        <v>0</v>
      </c>
      <c r="F9" s="210"/>
      <c r="G9" s="66"/>
      <c r="H9" s="210"/>
      <c r="I9" s="66"/>
      <c r="M9" s="66"/>
    </row>
    <row r="10" customFormat="false" ht="42" hidden="false" customHeight="true" outlineLevel="0" collapsed="false">
      <c r="A10" s="214" t="s">
        <v>305</v>
      </c>
      <c r="B10" s="215" t="n">
        <f aca="false">K14</f>
        <v>6000</v>
      </c>
      <c r="C10" s="215"/>
      <c r="D10" s="215"/>
      <c r="E10" s="215"/>
    </row>
    <row r="11" customFormat="false" ht="92.25" hidden="false" customHeight="true" outlineLevel="0" collapsed="false">
      <c r="A11" s="216" t="s">
        <v>306</v>
      </c>
      <c r="B11" s="217" t="s">
        <v>307</v>
      </c>
      <c r="C11" s="217"/>
      <c r="D11" s="217"/>
      <c r="E11" s="217"/>
      <c r="F11" s="66"/>
      <c r="G11" s="66"/>
      <c r="H11" s="66"/>
    </row>
    <row r="12" customFormat="false" ht="60" hidden="false" customHeight="true" outlineLevel="0" collapsed="false">
      <c r="A12" s="133" t="s">
        <v>308</v>
      </c>
      <c r="B12" s="217" t="s">
        <v>309</v>
      </c>
      <c r="C12" s="217"/>
      <c r="D12" s="217"/>
      <c r="E12" s="217"/>
      <c r="F12" s="66"/>
      <c r="L12" s="66"/>
    </row>
    <row r="13" customFormat="false" ht="12.75" hidden="false" customHeight="true" outlineLevel="0" collapsed="false">
      <c r="A13" s="218" t="s">
        <v>310</v>
      </c>
      <c r="B13" s="219" t="s">
        <v>311</v>
      </c>
      <c r="C13" s="133" t="s">
        <v>312</v>
      </c>
      <c r="D13" s="133" t="s">
        <v>313</v>
      </c>
      <c r="E13" s="133" t="s">
        <v>314</v>
      </c>
      <c r="F13" s="220"/>
      <c r="G13" s="221"/>
      <c r="H13" s="221"/>
      <c r="I13" s="221"/>
      <c r="J13" s="221"/>
      <c r="K13" s="220"/>
      <c r="L13" s="66"/>
    </row>
    <row r="14" customFormat="false" ht="12.75" hidden="false" customHeight="true" outlineLevel="0" collapsed="false">
      <c r="A14" s="218"/>
      <c r="B14" s="222" t="s">
        <v>315</v>
      </c>
      <c r="C14" s="223" t="s">
        <v>316</v>
      </c>
      <c r="D14" s="223" t="s">
        <v>317</v>
      </c>
      <c r="E14" s="224" t="s">
        <v>318</v>
      </c>
      <c r="F14" s="225" t="s">
        <v>319</v>
      </c>
      <c r="G14" s="226" t="s">
        <v>320</v>
      </c>
      <c r="H14" s="226" t="s">
        <v>320</v>
      </c>
      <c r="I14" s="227" t="s">
        <v>321</v>
      </c>
      <c r="J14" s="227" t="s">
        <v>159</v>
      </c>
      <c r="K14" s="228" t="n">
        <v>6000</v>
      </c>
    </row>
    <row r="15" customFormat="false" ht="409.5" hidden="true" customHeight="true" outlineLevel="0" collapsed="false">
      <c r="A15" s="218"/>
      <c r="B15" s="229"/>
      <c r="C15" s="230"/>
      <c r="D15" s="230"/>
      <c r="E15" s="230"/>
      <c r="F15" s="221"/>
      <c r="G15" s="221"/>
      <c r="H15" s="221"/>
      <c r="I15" s="221"/>
      <c r="J15" s="221"/>
      <c r="K15" s="221"/>
    </row>
    <row r="16" customFormat="false" ht="409.5" hidden="true" customHeight="true" outlineLevel="0" collapsed="false">
      <c r="A16" s="218"/>
      <c r="B16" s="231"/>
      <c r="C16" s="185"/>
      <c r="D16" s="185"/>
      <c r="E16" s="185"/>
      <c r="F16" s="221"/>
      <c r="G16" s="221"/>
      <c r="H16" s="221"/>
      <c r="I16" s="221"/>
      <c r="J16" s="221"/>
      <c r="K16" s="221"/>
    </row>
    <row r="17" customFormat="false" ht="409.5" hidden="true" customHeight="true" outlineLevel="0" collapsed="false">
      <c r="A17" s="218"/>
      <c r="B17" s="231"/>
      <c r="C17" s="185"/>
      <c r="D17" s="185"/>
      <c r="E17" s="185"/>
      <c r="F17" s="221"/>
      <c r="G17" s="221"/>
      <c r="H17" s="221"/>
      <c r="I17" s="221"/>
      <c r="J17" s="221"/>
      <c r="K17" s="221"/>
    </row>
    <row r="18" customFormat="false" ht="409.5" hidden="true" customHeight="true" outlineLevel="0" collapsed="false">
      <c r="A18" s="218"/>
      <c r="B18" s="231"/>
      <c r="C18" s="185"/>
      <c r="D18" s="185"/>
      <c r="E18" s="185"/>
      <c r="F18" s="221"/>
      <c r="G18" s="221"/>
      <c r="H18" s="221"/>
      <c r="I18" s="221"/>
      <c r="J18" s="221"/>
      <c r="K18" s="221"/>
    </row>
    <row r="19" customFormat="false" ht="409.5" hidden="true" customHeight="true" outlineLevel="0" collapsed="false">
      <c r="A19" s="218"/>
      <c r="B19" s="231"/>
      <c r="C19" s="185"/>
      <c r="D19" s="185"/>
      <c r="E19" s="185"/>
      <c r="F19" s="221"/>
      <c r="G19" s="221"/>
      <c r="H19" s="221"/>
      <c r="I19" s="221"/>
      <c r="J19" s="221"/>
      <c r="K19" s="221"/>
    </row>
    <row r="20" customFormat="false" ht="409.5" hidden="true" customHeight="true" outlineLevel="0" collapsed="false">
      <c r="A20" s="218"/>
      <c r="B20" s="231"/>
      <c r="C20" s="185"/>
      <c r="D20" s="185"/>
      <c r="E20" s="185"/>
      <c r="F20" s="221"/>
      <c r="G20" s="221"/>
      <c r="H20" s="221"/>
      <c r="I20" s="221"/>
      <c r="J20" s="221"/>
      <c r="K20" s="221"/>
    </row>
    <row r="21" customFormat="false" ht="409.5" hidden="true" customHeight="true" outlineLevel="0" collapsed="false">
      <c r="A21" s="218"/>
      <c r="B21" s="231"/>
      <c r="C21" s="185"/>
      <c r="D21" s="185"/>
      <c r="E21" s="185"/>
      <c r="F21" s="221"/>
      <c r="G21" s="221"/>
      <c r="H21" s="221"/>
      <c r="I21" s="221"/>
      <c r="J21" s="221"/>
      <c r="K21" s="221"/>
    </row>
    <row r="22" customFormat="false" ht="409.5" hidden="true" customHeight="true" outlineLevel="0" collapsed="false">
      <c r="A22" s="218"/>
      <c r="B22" s="231"/>
      <c r="C22" s="185"/>
      <c r="D22" s="185"/>
      <c r="E22" s="185"/>
      <c r="F22" s="221"/>
      <c r="G22" s="221"/>
      <c r="H22" s="221"/>
      <c r="I22" s="221"/>
      <c r="J22" s="221"/>
      <c r="K22" s="221"/>
    </row>
    <row r="23" customFormat="false" ht="409.5" hidden="true" customHeight="true" outlineLevel="0" collapsed="false">
      <c r="A23" s="218"/>
      <c r="B23" s="231"/>
      <c r="C23" s="185"/>
      <c r="D23" s="185"/>
      <c r="E23" s="185"/>
      <c r="F23" s="221"/>
      <c r="G23" s="221"/>
      <c r="H23" s="221"/>
      <c r="I23" s="221"/>
      <c r="J23" s="221"/>
      <c r="K23" s="221"/>
    </row>
    <row r="24" customFormat="false" ht="409.5" hidden="true" customHeight="true" outlineLevel="0" collapsed="false">
      <c r="A24" s="218"/>
      <c r="B24" s="231"/>
      <c r="C24" s="185"/>
      <c r="D24" s="185"/>
      <c r="E24" s="185"/>
      <c r="F24" s="221"/>
      <c r="G24" s="221"/>
      <c r="H24" s="221"/>
      <c r="I24" s="221"/>
      <c r="J24" s="221"/>
      <c r="K24" s="221"/>
    </row>
    <row r="25" customFormat="false" ht="409.5" hidden="true" customHeight="true" outlineLevel="0" collapsed="false">
      <c r="A25" s="218"/>
      <c r="B25" s="231"/>
      <c r="C25" s="185"/>
      <c r="D25" s="185"/>
      <c r="E25" s="185"/>
      <c r="F25" s="221"/>
      <c r="G25" s="221"/>
      <c r="H25" s="221"/>
      <c r="I25" s="221"/>
      <c r="J25" s="221"/>
      <c r="K25" s="221"/>
    </row>
    <row r="26" customFormat="false" ht="409.5" hidden="true" customHeight="true" outlineLevel="0" collapsed="false">
      <c r="A26" s="218"/>
      <c r="B26" s="231"/>
      <c r="C26" s="185"/>
      <c r="D26" s="185"/>
      <c r="E26" s="185"/>
      <c r="F26" s="221"/>
      <c r="G26" s="221"/>
      <c r="H26" s="221"/>
      <c r="I26" s="221"/>
      <c r="J26" s="221"/>
      <c r="K26" s="221"/>
    </row>
    <row r="27" customFormat="false" ht="409.5" hidden="true" customHeight="true" outlineLevel="0" collapsed="false">
      <c r="A27" s="218"/>
      <c r="B27" s="231"/>
      <c r="C27" s="185"/>
      <c r="D27" s="185"/>
      <c r="E27" s="185"/>
      <c r="F27" s="221"/>
      <c r="G27" s="221"/>
      <c r="H27" s="221"/>
      <c r="I27" s="221"/>
      <c r="J27" s="221"/>
      <c r="K27" s="221"/>
    </row>
    <row r="28" customFormat="false" ht="409.5" hidden="true" customHeight="true" outlineLevel="0" collapsed="false">
      <c r="A28" s="218"/>
      <c r="B28" s="231"/>
      <c r="C28" s="185"/>
      <c r="D28" s="185"/>
      <c r="E28" s="185"/>
      <c r="F28" s="221"/>
      <c r="G28" s="221"/>
      <c r="H28" s="221"/>
      <c r="I28" s="221"/>
      <c r="J28" s="221"/>
      <c r="K28" s="221"/>
    </row>
    <row r="29" customFormat="false" ht="409.5" hidden="true" customHeight="true" outlineLevel="0" collapsed="false">
      <c r="A29" s="218"/>
      <c r="B29" s="231"/>
      <c r="C29" s="185"/>
      <c r="D29" s="185"/>
      <c r="E29" s="185"/>
      <c r="F29" s="221"/>
      <c r="G29" s="221"/>
      <c r="H29" s="221"/>
      <c r="I29" s="221"/>
      <c r="J29" s="221"/>
      <c r="K29" s="221"/>
    </row>
    <row r="30" customFormat="false" ht="409.5" hidden="true" customHeight="true" outlineLevel="0" collapsed="false">
      <c r="A30" s="218"/>
      <c r="B30" s="231"/>
      <c r="C30" s="185"/>
      <c r="D30" s="185"/>
      <c r="E30" s="185"/>
      <c r="F30" s="221"/>
      <c r="G30" s="221"/>
      <c r="H30" s="221"/>
      <c r="I30" s="221"/>
      <c r="J30" s="221"/>
      <c r="K30" s="221"/>
    </row>
    <row r="31" customFormat="false" ht="409.5" hidden="true" customHeight="true" outlineLevel="0" collapsed="false">
      <c r="A31" s="218"/>
      <c r="B31" s="231"/>
      <c r="C31" s="185"/>
      <c r="D31" s="185"/>
      <c r="E31" s="185"/>
      <c r="F31" s="221"/>
      <c r="G31" s="221"/>
      <c r="H31" s="221"/>
      <c r="I31" s="221"/>
      <c r="J31" s="221"/>
      <c r="K31" s="221"/>
    </row>
    <row r="32" customFormat="false" ht="409.5" hidden="true" customHeight="true" outlineLevel="0" collapsed="false">
      <c r="A32" s="218"/>
      <c r="B32" s="231"/>
      <c r="C32" s="185"/>
      <c r="D32" s="185"/>
      <c r="E32" s="185"/>
      <c r="F32" s="221"/>
      <c r="G32" s="221"/>
      <c r="H32" s="221"/>
      <c r="I32" s="221"/>
      <c r="J32" s="221"/>
      <c r="K32" s="221"/>
    </row>
    <row r="33" customFormat="false" ht="409.5" hidden="true" customHeight="true" outlineLevel="0" collapsed="false">
      <c r="A33" s="218"/>
      <c r="B33" s="231"/>
      <c r="C33" s="185"/>
      <c r="D33" s="185"/>
      <c r="E33" s="185"/>
      <c r="F33" s="221"/>
      <c r="G33" s="221"/>
      <c r="H33" s="221"/>
      <c r="I33" s="221"/>
      <c r="J33" s="221"/>
      <c r="K33" s="221"/>
    </row>
    <row r="34" customFormat="false" ht="409.5" hidden="true" customHeight="true" outlineLevel="0" collapsed="false">
      <c r="A34" s="218"/>
      <c r="B34" s="231"/>
      <c r="C34" s="185"/>
      <c r="D34" s="185"/>
      <c r="E34" s="185"/>
      <c r="F34" s="221"/>
      <c r="G34" s="221"/>
      <c r="H34" s="221"/>
      <c r="I34" s="221"/>
      <c r="J34" s="221"/>
      <c r="K34" s="221"/>
    </row>
    <row r="35" customFormat="false" ht="409.5" hidden="true" customHeight="true" outlineLevel="0" collapsed="false">
      <c r="A35" s="218"/>
      <c r="B35" s="231"/>
      <c r="C35" s="185"/>
      <c r="D35" s="185"/>
      <c r="E35" s="185"/>
      <c r="F35" s="221"/>
      <c r="G35" s="221"/>
      <c r="H35" s="221"/>
      <c r="I35" s="221"/>
      <c r="J35" s="221"/>
      <c r="K35" s="221"/>
    </row>
    <row r="36" customFormat="false" ht="409.5" hidden="true" customHeight="true" outlineLevel="0" collapsed="false">
      <c r="A36" s="218"/>
      <c r="B36" s="231"/>
      <c r="C36" s="185"/>
      <c r="D36" s="185"/>
      <c r="E36" s="185"/>
      <c r="F36" s="221"/>
      <c r="G36" s="221"/>
      <c r="H36" s="221"/>
      <c r="I36" s="221"/>
      <c r="J36" s="221"/>
      <c r="K36" s="221"/>
    </row>
    <row r="37" customFormat="false" ht="409.5" hidden="true" customHeight="true" outlineLevel="0" collapsed="false">
      <c r="A37" s="218"/>
      <c r="B37" s="231"/>
      <c r="C37" s="185"/>
      <c r="D37" s="185"/>
      <c r="E37" s="185"/>
      <c r="F37" s="221"/>
      <c r="G37" s="221"/>
      <c r="H37" s="221"/>
      <c r="I37" s="221"/>
      <c r="J37" s="221"/>
      <c r="K37" s="221"/>
    </row>
    <row r="38" customFormat="false" ht="409.5" hidden="true" customHeight="true" outlineLevel="0" collapsed="false">
      <c r="A38" s="218"/>
      <c r="B38" s="231"/>
      <c r="C38" s="185"/>
      <c r="D38" s="185"/>
      <c r="E38" s="185"/>
      <c r="F38" s="221"/>
      <c r="G38" s="221"/>
      <c r="H38" s="221"/>
      <c r="I38" s="221"/>
      <c r="J38" s="221"/>
      <c r="K38" s="221"/>
    </row>
    <row r="39" customFormat="false" ht="409.5" hidden="true" customHeight="true" outlineLevel="0" collapsed="false">
      <c r="A39" s="218"/>
      <c r="B39" s="231"/>
      <c r="C39" s="185"/>
      <c r="D39" s="185"/>
      <c r="E39" s="185"/>
      <c r="F39" s="221"/>
      <c r="G39" s="221"/>
      <c r="H39" s="221"/>
      <c r="I39" s="221"/>
      <c r="J39" s="221"/>
      <c r="K39" s="221"/>
    </row>
    <row r="40" customFormat="false" ht="31.5" hidden="false" customHeight="true" outlineLevel="0" collapsed="false">
      <c r="A40" s="218"/>
      <c r="B40" s="232" t="s">
        <v>322</v>
      </c>
      <c r="C40" s="233" t="s">
        <v>323</v>
      </c>
      <c r="D40" s="234" t="s">
        <v>324</v>
      </c>
      <c r="E40" s="235" t="s">
        <v>325</v>
      </c>
      <c r="F40" s="220"/>
      <c r="G40" s="221"/>
      <c r="H40" s="220"/>
      <c r="I40" s="220"/>
      <c r="J40" s="220"/>
      <c r="K40" s="220"/>
    </row>
    <row r="41" customFormat="false" ht="12.75" hidden="false" customHeight="true" outlineLevel="0" collapsed="false">
      <c r="F41" s="66"/>
      <c r="G41" s="66"/>
      <c r="H41" s="66"/>
    </row>
    <row r="42" customFormat="false" ht="12.75" hidden="false" customHeight="true" outlineLevel="0" collapsed="false">
      <c r="A42" s="236" t="s">
        <v>326</v>
      </c>
      <c r="E42" s="66"/>
      <c r="F42" s="66"/>
      <c r="I42" s="66"/>
    </row>
    <row r="43" customFormat="false" ht="12.75" hidden="false" customHeight="true" outlineLevel="0" collapsed="false">
      <c r="H43" s="66"/>
      <c r="I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H45" s="66"/>
    </row>
    <row r="46" customFormat="false" ht="12.75" hidden="false" customHeight="true" outlineLevel="0" collapsed="false">
      <c r="F46" s="66"/>
      <c r="H46" s="66"/>
    </row>
    <row r="47" customFormat="false" ht="12.75" hidden="false" customHeight="true" outlineLevel="0" collapsed="false">
      <c r="H47" s="66"/>
    </row>
    <row r="48" customFormat="false" ht="12.75" hidden="false" customHeight="true" outlineLevel="0" collapsed="false"/>
    <row r="49" customFormat="false" ht="12.75" hidden="false" customHeight="true" outlineLevel="0" collapsed="false">
      <c r="F49" s="66"/>
      <c r="G49" s="66"/>
    </row>
  </sheetData>
  <mergeCells count="11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B12:E12"/>
    <mergeCell ref="A13:A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26.32"/>
    <col collapsed="false" customWidth="true" hidden="false" outlineLevel="0" max="4" min="4" style="0" width="39.5"/>
    <col collapsed="false" customWidth="true" hidden="false" outlineLevel="0" max="5" min="5" style="0" width="34.15"/>
  </cols>
  <sheetData>
    <row r="1" customFormat="false" ht="10.8" hidden="false" customHeight="false" outlineLevel="0" collapsed="false">
      <c r="A1" s="237"/>
      <c r="B1" s="237"/>
      <c r="C1" s="237"/>
      <c r="D1" s="237"/>
      <c r="E1" s="237"/>
    </row>
    <row r="2" customFormat="false" ht="20.4" hidden="false" customHeight="true" outlineLevel="0" collapsed="false">
      <c r="A2" s="238" t="s">
        <v>327</v>
      </c>
      <c r="B2" s="238"/>
      <c r="C2" s="238"/>
      <c r="D2" s="238"/>
      <c r="E2" s="238"/>
    </row>
    <row r="3" customFormat="false" ht="12" hidden="false" customHeight="true" outlineLevel="0" collapsed="false">
      <c r="A3" s="239" t="s">
        <v>328</v>
      </c>
      <c r="B3" s="239"/>
      <c r="C3" s="239"/>
      <c r="D3" s="239"/>
      <c r="E3" s="239"/>
    </row>
    <row r="4" customFormat="false" ht="12" hidden="false" customHeight="false" outlineLevel="0" collapsed="false">
      <c r="A4" s="240" t="s">
        <v>329</v>
      </c>
      <c r="B4" s="240"/>
      <c r="C4" s="241" t="s">
        <v>137</v>
      </c>
      <c r="D4" s="242"/>
      <c r="E4" s="243"/>
    </row>
    <row r="5" customFormat="false" ht="12" hidden="false" customHeight="false" outlineLevel="0" collapsed="false">
      <c r="A5" s="244" t="s">
        <v>330</v>
      </c>
      <c r="B5" s="245" t="s">
        <v>331</v>
      </c>
      <c r="C5" s="245"/>
      <c r="D5" s="246" t="s">
        <v>299</v>
      </c>
      <c r="E5" s="247" t="s">
        <v>289</v>
      </c>
    </row>
    <row r="6" customFormat="false" ht="12" hidden="false" customHeight="false" outlineLevel="0" collapsed="false">
      <c r="A6" s="244" t="s">
        <v>332</v>
      </c>
      <c r="B6" s="248" t="s">
        <v>333</v>
      </c>
      <c r="C6" s="248"/>
      <c r="D6" s="246" t="s">
        <v>334</v>
      </c>
      <c r="E6" s="246"/>
    </row>
    <row r="7" customFormat="false" ht="12" hidden="false" customHeight="true" outlineLevel="0" collapsed="false">
      <c r="A7" s="244" t="s">
        <v>335</v>
      </c>
      <c r="B7" s="249" t="s">
        <v>336</v>
      </c>
      <c r="C7" s="249"/>
      <c r="D7" s="249"/>
      <c r="E7" s="249"/>
    </row>
    <row r="8" customFormat="false" ht="12" hidden="false" customHeight="false" outlineLevel="0" collapsed="false">
      <c r="A8" s="244"/>
      <c r="B8" s="245" t="s">
        <v>337</v>
      </c>
      <c r="C8" s="245"/>
      <c r="D8" s="245"/>
      <c r="E8" s="245"/>
    </row>
    <row r="9" customFormat="false" ht="12" hidden="false" customHeight="true" outlineLevel="0" collapsed="false">
      <c r="A9" s="250" t="s">
        <v>338</v>
      </c>
      <c r="B9" s="251" t="s">
        <v>78</v>
      </c>
      <c r="C9" s="251"/>
      <c r="D9" s="246" t="s">
        <v>339</v>
      </c>
      <c r="E9" s="246"/>
    </row>
    <row r="10" customFormat="false" ht="12" hidden="false" customHeight="false" outlineLevel="0" collapsed="false">
      <c r="A10" s="250"/>
      <c r="B10" s="252" t="s">
        <v>340</v>
      </c>
      <c r="C10" s="252"/>
      <c r="D10" s="246"/>
      <c r="E10" s="253" t="n">
        <v>1000000</v>
      </c>
    </row>
    <row r="11" customFormat="false" ht="12" hidden="false" customHeight="false" outlineLevel="0" collapsed="false">
      <c r="A11" s="250"/>
      <c r="B11" s="254" t="s">
        <v>302</v>
      </c>
      <c r="C11" s="254"/>
      <c r="D11" s="255" t="s">
        <v>341</v>
      </c>
      <c r="E11" s="256"/>
    </row>
    <row r="12" customFormat="false" ht="12" hidden="false" customHeight="false" outlineLevel="0" collapsed="false">
      <c r="A12" s="250"/>
      <c r="B12" s="254"/>
      <c r="C12" s="254"/>
      <c r="D12" s="255" t="s">
        <v>342</v>
      </c>
      <c r="E12" s="257" t="n">
        <v>1000000</v>
      </c>
    </row>
    <row r="13" customFormat="false" ht="12" hidden="false" customHeight="false" outlineLevel="0" collapsed="false">
      <c r="A13" s="250"/>
      <c r="B13" s="254" t="s">
        <v>343</v>
      </c>
      <c r="C13" s="254"/>
      <c r="D13" s="246"/>
      <c r="E13" s="257" t="n">
        <v>0</v>
      </c>
    </row>
    <row r="14" customFormat="false" ht="12" hidden="false" customHeight="false" outlineLevel="0" collapsed="false">
      <c r="A14" s="250"/>
      <c r="B14" s="258" t="s">
        <v>344</v>
      </c>
      <c r="C14" s="258"/>
      <c r="D14" s="246"/>
      <c r="E14" s="257" t="n">
        <v>0</v>
      </c>
    </row>
    <row r="15" customFormat="false" ht="90.75" hidden="false" customHeight="true" outlineLevel="0" collapsed="false">
      <c r="A15" s="246" t="s">
        <v>345</v>
      </c>
      <c r="B15" s="259" t="s">
        <v>346</v>
      </c>
      <c r="C15" s="259"/>
      <c r="D15" s="259"/>
      <c r="E15" s="259"/>
    </row>
    <row r="16" customFormat="false" ht="27" hidden="false" customHeight="true" outlineLevel="0" collapsed="false">
      <c r="A16" s="244" t="s">
        <v>347</v>
      </c>
      <c r="B16" s="260" t="s">
        <v>348</v>
      </c>
      <c r="C16" s="260"/>
      <c r="D16" s="261" t="s">
        <v>349</v>
      </c>
      <c r="E16" s="260" t="s">
        <v>350</v>
      </c>
    </row>
    <row r="17" customFormat="false" ht="24" hidden="false" customHeight="false" outlineLevel="0" collapsed="false">
      <c r="A17" s="246" t="s">
        <v>351</v>
      </c>
      <c r="B17" s="247" t="s">
        <v>352</v>
      </c>
      <c r="C17" s="247"/>
      <c r="D17" s="247"/>
      <c r="E17" s="247"/>
    </row>
    <row r="18" customFormat="false" ht="12" hidden="false" customHeight="false" outlineLevel="0" collapsed="false">
      <c r="A18" s="246" t="s">
        <v>353</v>
      </c>
      <c r="B18" s="247"/>
      <c r="C18" s="247"/>
      <c r="D18" s="247"/>
      <c r="E18" s="247"/>
    </row>
    <row r="19" customFormat="false" ht="12" hidden="false" customHeight="false" outlineLevel="0" collapsed="false">
      <c r="A19" s="262" t="s">
        <v>310</v>
      </c>
      <c r="B19" s="263" t="s">
        <v>311</v>
      </c>
      <c r="C19" s="264" t="s">
        <v>312</v>
      </c>
      <c r="D19" s="264" t="s">
        <v>313</v>
      </c>
      <c r="E19" s="264" t="s">
        <v>314</v>
      </c>
    </row>
    <row r="20" customFormat="false" ht="11.25" hidden="false" customHeight="true" outlineLevel="0" collapsed="false">
      <c r="A20" s="262"/>
      <c r="B20" s="263" t="s">
        <v>315</v>
      </c>
      <c r="C20" s="265" t="s">
        <v>316</v>
      </c>
      <c r="D20" s="265" t="s">
        <v>354</v>
      </c>
      <c r="E20" s="266" t="s">
        <v>318</v>
      </c>
    </row>
    <row r="21" customFormat="false" ht="11.25" hidden="false" customHeight="true" outlineLevel="0" collapsed="false">
      <c r="A21" s="262"/>
      <c r="B21" s="263"/>
      <c r="C21" s="263"/>
      <c r="D21" s="263"/>
      <c r="E21" s="263"/>
    </row>
    <row r="22" customFormat="false" ht="11.25" hidden="false" customHeight="true" outlineLevel="0" collapsed="false">
      <c r="A22" s="262"/>
      <c r="B22" s="263"/>
      <c r="C22" s="263"/>
      <c r="D22" s="263"/>
      <c r="E22" s="263"/>
    </row>
    <row r="23" customFormat="false" ht="11.25" hidden="false" customHeight="true" outlineLevel="0" collapsed="false">
      <c r="A23" s="262"/>
      <c r="B23" s="263"/>
      <c r="C23" s="263"/>
      <c r="D23" s="263"/>
      <c r="E23" s="263"/>
    </row>
    <row r="24" customFormat="false" ht="11.25" hidden="false" customHeight="true" outlineLevel="0" collapsed="false">
      <c r="A24" s="262"/>
      <c r="B24" s="263"/>
      <c r="C24" s="263"/>
      <c r="D24" s="263"/>
      <c r="E24" s="263"/>
    </row>
    <row r="25" customFormat="false" ht="11.25" hidden="false" customHeight="true" outlineLevel="0" collapsed="false">
      <c r="A25" s="262"/>
      <c r="B25" s="263"/>
      <c r="C25" s="263"/>
      <c r="D25" s="263"/>
      <c r="E25" s="263"/>
    </row>
    <row r="26" customFormat="false" ht="11.25" hidden="false" customHeight="true" outlineLevel="0" collapsed="false">
      <c r="A26" s="262"/>
      <c r="B26" s="263"/>
      <c r="C26" s="263"/>
      <c r="D26" s="263"/>
      <c r="E26" s="263"/>
    </row>
    <row r="27" customFormat="false" ht="11.25" hidden="false" customHeight="true" outlineLevel="0" collapsed="false">
      <c r="A27" s="262"/>
      <c r="B27" s="263"/>
      <c r="C27" s="263"/>
      <c r="D27" s="263"/>
      <c r="E27" s="263"/>
    </row>
    <row r="28" customFormat="false" ht="11.25" hidden="false" customHeight="true" outlineLevel="0" collapsed="false">
      <c r="A28" s="262"/>
      <c r="B28" s="263"/>
      <c r="C28" s="263"/>
      <c r="D28" s="263"/>
      <c r="E28" s="263"/>
    </row>
    <row r="29" customFormat="false" ht="11.25" hidden="false" customHeight="true" outlineLevel="0" collapsed="false">
      <c r="A29" s="262"/>
      <c r="B29" s="263"/>
      <c r="C29" s="263"/>
      <c r="D29" s="263"/>
      <c r="E29" s="263"/>
    </row>
    <row r="30" customFormat="false" ht="21.75" hidden="false" customHeight="true" outlineLevel="0" collapsed="false">
      <c r="A30" s="262"/>
      <c r="B30" s="263"/>
      <c r="C30" s="263"/>
      <c r="D30" s="263"/>
      <c r="E30" s="263"/>
    </row>
    <row r="31" customFormat="false" ht="11.25" hidden="true" customHeight="true" outlineLevel="0" collapsed="false">
      <c r="A31" s="263"/>
      <c r="B31" s="263"/>
      <c r="C31" s="263"/>
      <c r="D31" s="263"/>
      <c r="E31" s="263"/>
    </row>
    <row r="32" customFormat="false" ht="11.25" hidden="true" customHeight="true" outlineLevel="0" collapsed="false">
      <c r="A32" s="263"/>
      <c r="B32" s="263"/>
      <c r="C32" s="263"/>
      <c r="D32" s="263"/>
      <c r="E32" s="263"/>
    </row>
    <row r="33" customFormat="false" ht="11.25" hidden="true" customHeight="true" outlineLevel="0" collapsed="false">
      <c r="A33" s="263"/>
      <c r="B33" s="263"/>
      <c r="C33" s="263"/>
      <c r="D33" s="263"/>
      <c r="E33" s="263"/>
    </row>
    <row r="34" customFormat="false" ht="11.25" hidden="true" customHeight="true" outlineLevel="0" collapsed="false">
      <c r="A34" s="263"/>
      <c r="B34" s="263"/>
      <c r="C34" s="263"/>
      <c r="D34" s="263"/>
      <c r="E34" s="263"/>
    </row>
    <row r="35" customFormat="false" ht="11.25" hidden="true" customHeight="true" outlineLevel="0" collapsed="false">
      <c r="A35" s="263"/>
      <c r="B35" s="263"/>
      <c r="C35" s="263"/>
      <c r="D35" s="263"/>
      <c r="E35" s="263"/>
    </row>
    <row r="36" customFormat="false" ht="6" hidden="true" customHeight="true" outlineLevel="0" collapsed="false">
      <c r="A36" s="263"/>
      <c r="B36" s="263"/>
      <c r="C36" s="263"/>
      <c r="D36" s="263"/>
      <c r="E36" s="263"/>
    </row>
    <row r="37" customFormat="false" ht="11.25" hidden="true" customHeight="true" outlineLevel="0" collapsed="false">
      <c r="A37" s="263"/>
      <c r="B37" s="263"/>
      <c r="C37" s="263"/>
      <c r="D37" s="263"/>
      <c r="E37" s="263"/>
    </row>
    <row r="38" customFormat="false" ht="11.25" hidden="true" customHeight="true" outlineLevel="0" collapsed="false">
      <c r="A38" s="263"/>
      <c r="B38" s="263"/>
      <c r="C38" s="263"/>
      <c r="D38" s="263"/>
      <c r="E38" s="263"/>
    </row>
    <row r="39" customFormat="false" ht="11.25" hidden="true" customHeight="true" outlineLevel="0" collapsed="false">
      <c r="A39" s="263"/>
      <c r="B39" s="263"/>
      <c r="C39" s="263"/>
      <c r="D39" s="263"/>
      <c r="E39" s="263"/>
    </row>
    <row r="40" customFormat="false" ht="11.25" hidden="true" customHeight="true" outlineLevel="0" collapsed="false">
      <c r="A40" s="263"/>
      <c r="B40" s="263"/>
      <c r="C40" s="263"/>
      <c r="D40" s="263"/>
      <c r="E40" s="263"/>
    </row>
    <row r="41" customFormat="false" ht="11.25" hidden="true" customHeight="true" outlineLevel="0" collapsed="false">
      <c r="A41" s="263"/>
      <c r="B41" s="263"/>
      <c r="C41" s="263"/>
      <c r="D41" s="263"/>
      <c r="E41" s="263"/>
    </row>
    <row r="42" customFormat="false" ht="11.25" hidden="true" customHeight="true" outlineLevel="0" collapsed="false">
      <c r="A42" s="263"/>
      <c r="B42" s="263"/>
      <c r="C42" s="263"/>
      <c r="D42" s="263"/>
      <c r="E42" s="263"/>
    </row>
    <row r="43" customFormat="false" ht="11.25" hidden="true" customHeight="true" outlineLevel="0" collapsed="false">
      <c r="A43" s="263"/>
      <c r="B43" s="263"/>
      <c r="C43" s="263"/>
      <c r="D43" s="263"/>
      <c r="E43" s="263"/>
    </row>
    <row r="44" customFormat="false" ht="11.25" hidden="true" customHeight="true" outlineLevel="0" collapsed="false">
      <c r="A44" s="263"/>
      <c r="B44" s="263"/>
      <c r="C44" s="263"/>
      <c r="D44" s="263"/>
      <c r="E44" s="263"/>
    </row>
    <row r="45" customFormat="false" ht="11.25" hidden="true" customHeight="true" outlineLevel="0" collapsed="false">
      <c r="A45" s="263"/>
      <c r="B45" s="263"/>
      <c r="C45" s="263"/>
      <c r="D45" s="263"/>
      <c r="E45" s="263"/>
    </row>
    <row r="46" customFormat="false" ht="11.25" hidden="true" customHeight="true" outlineLevel="0" collapsed="false">
      <c r="A46" s="263"/>
      <c r="B46" s="263"/>
      <c r="C46" s="263"/>
      <c r="D46" s="263"/>
      <c r="E46" s="263"/>
    </row>
  </sheetData>
  <mergeCells count="18">
    <mergeCell ref="A2:E2"/>
    <mergeCell ref="A3:E3"/>
    <mergeCell ref="B5:C5"/>
    <mergeCell ref="A7:A8"/>
    <mergeCell ref="B7:E7"/>
    <mergeCell ref="B8:E8"/>
    <mergeCell ref="A9:A14"/>
    <mergeCell ref="B9:C9"/>
    <mergeCell ref="D9:E9"/>
    <mergeCell ref="B10:C10"/>
    <mergeCell ref="B11:C12"/>
    <mergeCell ref="B13:C13"/>
    <mergeCell ref="B14:C14"/>
    <mergeCell ref="B15:E15"/>
    <mergeCell ref="B16:C16"/>
    <mergeCell ref="B17:E17"/>
    <mergeCell ref="B18:E18"/>
    <mergeCell ref="A19:A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2516746.04</v>
      </c>
      <c r="C6" s="19" t="s">
        <v>16</v>
      </c>
      <c r="D6" s="20" t="n">
        <v>2191743.98</v>
      </c>
      <c r="E6" s="21" t="s">
        <v>17</v>
      </c>
      <c r="F6" s="20" t="n">
        <v>1206746.0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2516746.04</v>
      </c>
      <c r="C7" s="19" t="s">
        <v>19</v>
      </c>
      <c r="D7" s="20" t="n">
        <v>0</v>
      </c>
      <c r="E7" s="24" t="s">
        <v>20</v>
      </c>
      <c r="F7" s="20" t="n">
        <v>1016241.2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90504.78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3100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31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156297.3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90556.02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1000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78148.68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2516746.04</v>
      </c>
      <c r="C33" s="48" t="s">
        <v>63</v>
      </c>
      <c r="D33" s="49" t="n">
        <f aca="false">SUM(D6:D32)</f>
        <v>2516746.04</v>
      </c>
      <c r="E33" s="50" t="s">
        <v>63</v>
      </c>
      <c r="F33" s="18" t="n">
        <f aca="false">F6+F10</f>
        <v>2516746.0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2516746.04</v>
      </c>
      <c r="C42" s="50" t="s">
        <v>72</v>
      </c>
      <c r="D42" s="53" t="n">
        <f aca="false">B42</f>
        <v>2516746.04</v>
      </c>
      <c r="E42" s="50" t="s">
        <v>72</v>
      </c>
      <c r="F42" s="53" t="n">
        <f aca="false">B42</f>
        <v>2516746.04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2516746.04</v>
      </c>
      <c r="G9" s="89" t="n">
        <v>2516746.04</v>
      </c>
      <c r="H9" s="18" t="n">
        <v>2516746.04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2516746.04</v>
      </c>
      <c r="G10" s="89" t="n">
        <v>2516746.04</v>
      </c>
      <c r="H10" s="18" t="n">
        <v>2516746.04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2516746.04</v>
      </c>
      <c r="G11" s="89" t="n">
        <v>2516746.04</v>
      </c>
      <c r="H11" s="18" t="n">
        <v>2516746.04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881743.98</v>
      </c>
      <c r="G12" s="89" t="n">
        <v>881743.98</v>
      </c>
      <c r="H12" s="18" t="n">
        <v>881743.98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1000000</v>
      </c>
      <c r="G13" s="89" t="n">
        <v>1000000</v>
      </c>
      <c r="H13" s="18" t="n">
        <v>1000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9</v>
      </c>
      <c r="D14" s="87" t="s">
        <v>105</v>
      </c>
      <c r="E14" s="88" t="s">
        <v>110</v>
      </c>
      <c r="F14" s="18" t="n">
        <v>310000</v>
      </c>
      <c r="G14" s="89" t="n">
        <v>310000</v>
      </c>
      <c r="H14" s="18" t="n">
        <v>3100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1</v>
      </c>
      <c r="B15" s="87" t="s">
        <v>112</v>
      </c>
      <c r="C15" s="87" t="s">
        <v>112</v>
      </c>
      <c r="D15" s="87" t="s">
        <v>105</v>
      </c>
      <c r="E15" s="88" t="s">
        <v>113</v>
      </c>
      <c r="F15" s="18" t="n">
        <v>104198.24</v>
      </c>
      <c r="G15" s="89" t="n">
        <v>104198.24</v>
      </c>
      <c r="H15" s="18" t="n">
        <v>104198.24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1</v>
      </c>
      <c r="B16" s="87" t="s">
        <v>112</v>
      </c>
      <c r="C16" s="87" t="s">
        <v>114</v>
      </c>
      <c r="D16" s="87" t="s">
        <v>105</v>
      </c>
      <c r="E16" s="88" t="s">
        <v>115</v>
      </c>
      <c r="F16" s="18" t="n">
        <v>52099.12</v>
      </c>
      <c r="G16" s="89" t="n">
        <v>52099.12</v>
      </c>
      <c r="H16" s="18" t="n">
        <v>52099.12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16</v>
      </c>
      <c r="B17" s="87" t="s">
        <v>117</v>
      </c>
      <c r="C17" s="87" t="s">
        <v>104</v>
      </c>
      <c r="D17" s="87" t="s">
        <v>105</v>
      </c>
      <c r="E17" s="88" t="s">
        <v>118</v>
      </c>
      <c r="F17" s="18" t="n">
        <v>90556.02</v>
      </c>
      <c r="G17" s="89" t="n">
        <v>90556.02</v>
      </c>
      <c r="H17" s="18" t="n">
        <v>90556.0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9</v>
      </c>
      <c r="B18" s="87" t="s">
        <v>107</v>
      </c>
      <c r="C18" s="87" t="s">
        <v>104</v>
      </c>
      <c r="D18" s="87" t="s">
        <v>105</v>
      </c>
      <c r="E18" s="88" t="s">
        <v>120</v>
      </c>
      <c r="F18" s="18" t="n">
        <v>78148.68</v>
      </c>
      <c r="G18" s="89" t="n">
        <v>78148.68</v>
      </c>
      <c r="H18" s="18" t="n">
        <v>78148.68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1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2</v>
      </c>
      <c r="V1" s="92"/>
    </row>
    <row r="2" customFormat="false" ht="30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4</v>
      </c>
      <c r="F4" s="14" t="s">
        <v>82</v>
      </c>
      <c r="G4" s="102" t="s">
        <v>125</v>
      </c>
      <c r="H4" s="102"/>
      <c r="I4" s="102"/>
      <c r="J4" s="102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7</v>
      </c>
      <c r="I5" s="106" t="s">
        <v>128</v>
      </c>
      <c r="J5" s="106" t="s">
        <v>129</v>
      </c>
      <c r="K5" s="107" t="s">
        <v>91</v>
      </c>
      <c r="L5" s="108" t="s">
        <v>127</v>
      </c>
      <c r="M5" s="108" t="s">
        <v>128</v>
      </c>
      <c r="N5" s="108" t="s">
        <v>129</v>
      </c>
      <c r="O5" s="77" t="s">
        <v>130</v>
      </c>
      <c r="P5" s="77" t="s">
        <v>131</v>
      </c>
      <c r="Q5" s="77" t="s">
        <v>132</v>
      </c>
      <c r="R5" s="77" t="s">
        <v>133</v>
      </c>
      <c r="S5" s="77" t="s">
        <v>134</v>
      </c>
      <c r="T5" s="77" t="s">
        <v>135</v>
      </c>
      <c r="U5" s="77" t="s">
        <v>136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2516746.04</v>
      </c>
      <c r="G7" s="18" t="n">
        <v>1206746.04</v>
      </c>
      <c r="H7" s="18" t="n">
        <v>1016241.26</v>
      </c>
      <c r="I7" s="18" t="n">
        <v>190504.78</v>
      </c>
      <c r="J7" s="18" t="n">
        <v>0</v>
      </c>
      <c r="K7" s="41" t="n">
        <v>1310000</v>
      </c>
      <c r="L7" s="41" t="n">
        <v>0</v>
      </c>
      <c r="M7" s="41" t="n">
        <v>310000</v>
      </c>
      <c r="N7" s="41" t="n">
        <v>0</v>
      </c>
      <c r="O7" s="41" t="n">
        <v>0</v>
      </c>
      <c r="P7" s="41" t="n">
        <v>0</v>
      </c>
      <c r="Q7" s="41" t="n">
        <v>1000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2516746.04</v>
      </c>
      <c r="G8" s="18" t="n">
        <v>1206746.04</v>
      </c>
      <c r="H8" s="18" t="n">
        <v>1016241.26</v>
      </c>
      <c r="I8" s="18" t="n">
        <v>190504.78</v>
      </c>
      <c r="J8" s="18" t="n">
        <v>0</v>
      </c>
      <c r="K8" s="41" t="n">
        <v>1310000</v>
      </c>
      <c r="L8" s="41" t="n">
        <v>0</v>
      </c>
      <c r="M8" s="41" t="n">
        <v>310000</v>
      </c>
      <c r="N8" s="41" t="n">
        <v>0</v>
      </c>
      <c r="O8" s="41" t="n">
        <v>0</v>
      </c>
      <c r="P8" s="41" t="n">
        <v>0</v>
      </c>
      <c r="Q8" s="41" t="n">
        <v>1000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7</v>
      </c>
      <c r="F9" s="18" t="n">
        <v>2516746.04</v>
      </c>
      <c r="G9" s="18" t="n">
        <v>1206746.04</v>
      </c>
      <c r="H9" s="18" t="n">
        <v>1016241.26</v>
      </c>
      <c r="I9" s="18" t="n">
        <v>190504.78</v>
      </c>
      <c r="J9" s="18" t="n">
        <v>0</v>
      </c>
      <c r="K9" s="41" t="n">
        <v>1310000</v>
      </c>
      <c r="L9" s="41" t="n">
        <v>0</v>
      </c>
      <c r="M9" s="41" t="n">
        <v>310000</v>
      </c>
      <c r="N9" s="41" t="n">
        <v>0</v>
      </c>
      <c r="O9" s="41" t="n">
        <v>0</v>
      </c>
      <c r="P9" s="41" t="n">
        <v>0</v>
      </c>
      <c r="Q9" s="41" t="n">
        <v>1000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8</v>
      </c>
      <c r="F10" s="18" t="n">
        <v>881743.98</v>
      </c>
      <c r="G10" s="18" t="n">
        <v>881743.98</v>
      </c>
      <c r="H10" s="18" t="n">
        <v>691239.2</v>
      </c>
      <c r="I10" s="18" t="n">
        <v>190504.78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9</v>
      </c>
      <c r="F11" s="18" t="n">
        <v>1000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100000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00000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9</v>
      </c>
      <c r="D12" s="112" t="s">
        <v>105</v>
      </c>
      <c r="E12" s="113" t="s">
        <v>140</v>
      </c>
      <c r="F12" s="18" t="n">
        <v>310000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310000</v>
      </c>
      <c r="L12" s="41" t="n">
        <v>0</v>
      </c>
      <c r="M12" s="41" t="n">
        <v>3100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1</v>
      </c>
      <c r="B13" s="112" t="s">
        <v>112</v>
      </c>
      <c r="C13" s="112" t="s">
        <v>112</v>
      </c>
      <c r="D13" s="112" t="s">
        <v>105</v>
      </c>
      <c r="E13" s="113" t="s">
        <v>141</v>
      </c>
      <c r="F13" s="18" t="n">
        <v>104198.24</v>
      </c>
      <c r="G13" s="18" t="n">
        <v>104198.24</v>
      </c>
      <c r="H13" s="18" t="n">
        <v>104198.24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1</v>
      </c>
      <c r="B14" s="112" t="s">
        <v>112</v>
      </c>
      <c r="C14" s="112" t="s">
        <v>114</v>
      </c>
      <c r="D14" s="112" t="s">
        <v>105</v>
      </c>
      <c r="E14" s="113" t="s">
        <v>142</v>
      </c>
      <c r="F14" s="18" t="n">
        <v>52099.12</v>
      </c>
      <c r="G14" s="18" t="n">
        <v>52099.12</v>
      </c>
      <c r="H14" s="18" t="n">
        <v>52099.12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16</v>
      </c>
      <c r="B15" s="112" t="s">
        <v>117</v>
      </c>
      <c r="C15" s="112" t="s">
        <v>104</v>
      </c>
      <c r="D15" s="112" t="s">
        <v>105</v>
      </c>
      <c r="E15" s="113" t="s">
        <v>143</v>
      </c>
      <c r="F15" s="18" t="n">
        <v>90556.02</v>
      </c>
      <c r="G15" s="18" t="n">
        <v>90556.02</v>
      </c>
      <c r="H15" s="18" t="n">
        <v>90556.02</v>
      </c>
      <c r="I15" s="18" t="n">
        <v>0</v>
      </c>
      <c r="J15" s="1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9</v>
      </c>
      <c r="B16" s="112" t="s">
        <v>107</v>
      </c>
      <c r="C16" s="112" t="s">
        <v>104</v>
      </c>
      <c r="D16" s="112" t="s">
        <v>105</v>
      </c>
      <c r="E16" s="113" t="s">
        <v>144</v>
      </c>
      <c r="F16" s="18" t="n">
        <v>78148.68</v>
      </c>
      <c r="G16" s="18" t="n">
        <v>78148.68</v>
      </c>
      <c r="H16" s="18" t="n">
        <v>78148.68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4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46</v>
      </c>
      <c r="C5" s="14" t="s">
        <v>147</v>
      </c>
      <c r="D5" s="104" t="s">
        <v>88</v>
      </c>
      <c r="E5" s="104" t="s">
        <v>14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2516746.04</v>
      </c>
      <c r="C6" s="19" t="s">
        <v>16</v>
      </c>
      <c r="D6" s="117" t="n">
        <f aca="false">E6</f>
        <v>2191743.98</v>
      </c>
      <c r="E6" s="20" t="n">
        <v>2191743.98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156297.36</v>
      </c>
      <c r="E13" s="20" t="n">
        <v>156297.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90556.02</v>
      </c>
      <c r="E14" s="20" t="n">
        <v>90556.0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78148.68</v>
      </c>
      <c r="E24" s="119" t="n">
        <v>78148.6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2516746.04</v>
      </c>
      <c r="C33" s="48" t="s">
        <v>63</v>
      </c>
      <c r="D33" s="118" t="n">
        <f aca="false">SUM(D6:D32)</f>
        <v>2516746.04</v>
      </c>
      <c r="E33" s="18" t="n">
        <f aca="false">SUM(E6:E32)</f>
        <v>2516746.04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9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2516746.04</v>
      </c>
      <c r="C38" s="50" t="s">
        <v>72</v>
      </c>
      <c r="D38" s="127" t="n">
        <f aca="false">D33+D34</f>
        <v>2516746.04</v>
      </c>
      <c r="E38" s="18" t="n">
        <f aca="false">E33+E34</f>
        <v>2516746.04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0</v>
      </c>
      <c r="U1" s="128"/>
      <c r="V1" s="128"/>
      <c r="W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2</v>
      </c>
      <c r="F4" s="14" t="s">
        <v>88</v>
      </c>
      <c r="G4" s="107" t="s">
        <v>125</v>
      </c>
      <c r="H4" s="107"/>
      <c r="I4" s="107"/>
      <c r="J4" s="107"/>
      <c r="K4" s="103" t="s">
        <v>126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7</v>
      </c>
      <c r="I5" s="108" t="s">
        <v>128</v>
      </c>
      <c r="J5" s="108" t="s">
        <v>129</v>
      </c>
      <c r="K5" s="108" t="s">
        <v>91</v>
      </c>
      <c r="L5" s="108" t="s">
        <v>127</v>
      </c>
      <c r="M5" s="108" t="s">
        <v>128</v>
      </c>
      <c r="N5" s="108" t="s">
        <v>129</v>
      </c>
      <c r="O5" s="134" t="s">
        <v>153</v>
      </c>
      <c r="P5" s="134" t="s">
        <v>154</v>
      </c>
      <c r="Q5" s="134" t="s">
        <v>155</v>
      </c>
      <c r="R5" s="134" t="s">
        <v>156</v>
      </c>
      <c r="S5" s="77" t="s">
        <v>157</v>
      </c>
      <c r="T5" s="77" t="s">
        <v>136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2516746.04</v>
      </c>
      <c r="G7" s="18" t="n">
        <v>1206746.04</v>
      </c>
      <c r="H7" s="18" t="n">
        <v>1016241.26</v>
      </c>
      <c r="I7" s="18" t="n">
        <v>190504.78</v>
      </c>
      <c r="J7" s="18" t="n">
        <v>0</v>
      </c>
      <c r="K7" s="18" t="n">
        <v>1310000</v>
      </c>
      <c r="L7" s="18" t="n">
        <v>0</v>
      </c>
      <c r="M7" s="18" t="n">
        <v>3100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100000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2516746.04</v>
      </c>
      <c r="G8" s="18" t="n">
        <v>1206746.04</v>
      </c>
      <c r="H8" s="18" t="n">
        <v>1016241.26</v>
      </c>
      <c r="I8" s="18" t="n">
        <v>190504.78</v>
      </c>
      <c r="J8" s="18" t="n">
        <v>0</v>
      </c>
      <c r="K8" s="18" t="n">
        <v>1310000</v>
      </c>
      <c r="L8" s="18" t="n">
        <v>0</v>
      </c>
      <c r="M8" s="18" t="n">
        <v>31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00000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2516746.04</v>
      </c>
      <c r="G9" s="18" t="n">
        <v>1206746.04</v>
      </c>
      <c r="H9" s="18" t="n">
        <v>1016241.26</v>
      </c>
      <c r="I9" s="18" t="n">
        <v>190504.78</v>
      </c>
      <c r="J9" s="18" t="n">
        <v>0</v>
      </c>
      <c r="K9" s="18" t="n">
        <v>1310000</v>
      </c>
      <c r="L9" s="18" t="n">
        <v>0</v>
      </c>
      <c r="M9" s="18" t="n">
        <v>31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100000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881743.98</v>
      </c>
      <c r="G10" s="18" t="n">
        <v>881743.98</v>
      </c>
      <c r="H10" s="18" t="n">
        <v>691239.2</v>
      </c>
      <c r="I10" s="18" t="n">
        <v>190504.7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100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00000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000000</v>
      </c>
      <c r="T11" s="18" t="n">
        <v>0</v>
      </c>
    </row>
    <row r="12" customFormat="false" ht="20.1" hidden="false" customHeight="true" outlineLevel="0" collapsed="false">
      <c r="A12" s="142" t="s">
        <v>102</v>
      </c>
      <c r="B12" s="142" t="s">
        <v>103</v>
      </c>
      <c r="C12" s="142" t="s">
        <v>109</v>
      </c>
      <c r="D12" s="142" t="s">
        <v>105</v>
      </c>
      <c r="E12" s="143" t="s">
        <v>110</v>
      </c>
      <c r="F12" s="18" t="n">
        <v>31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10000</v>
      </c>
      <c r="L12" s="18" t="n">
        <v>0</v>
      </c>
      <c r="M12" s="18" t="n">
        <v>31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11</v>
      </c>
      <c r="B13" s="142" t="s">
        <v>112</v>
      </c>
      <c r="C13" s="142" t="s">
        <v>112</v>
      </c>
      <c r="D13" s="142" t="s">
        <v>105</v>
      </c>
      <c r="E13" s="143" t="s">
        <v>113</v>
      </c>
      <c r="F13" s="18" t="n">
        <v>104198.24</v>
      </c>
      <c r="G13" s="18" t="n">
        <v>104198.24</v>
      </c>
      <c r="H13" s="18" t="n">
        <v>104198.2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1</v>
      </c>
      <c r="B14" s="142" t="s">
        <v>112</v>
      </c>
      <c r="C14" s="142" t="s">
        <v>114</v>
      </c>
      <c r="D14" s="142" t="s">
        <v>105</v>
      </c>
      <c r="E14" s="143" t="s">
        <v>115</v>
      </c>
      <c r="F14" s="18" t="n">
        <v>52099.12</v>
      </c>
      <c r="G14" s="18" t="n">
        <v>52099.12</v>
      </c>
      <c r="H14" s="18" t="n">
        <v>52099.1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2" t="s">
        <v>116</v>
      </c>
      <c r="B15" s="142" t="s">
        <v>117</v>
      </c>
      <c r="C15" s="142" t="s">
        <v>104</v>
      </c>
      <c r="D15" s="142" t="s">
        <v>105</v>
      </c>
      <c r="E15" s="143" t="s">
        <v>118</v>
      </c>
      <c r="F15" s="18" t="n">
        <v>90556.02</v>
      </c>
      <c r="G15" s="18" t="n">
        <v>90556.02</v>
      </c>
      <c r="H15" s="18" t="n">
        <v>90556.02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2" t="s">
        <v>119</v>
      </c>
      <c r="B16" s="142" t="s">
        <v>107</v>
      </c>
      <c r="C16" s="142" t="s">
        <v>104</v>
      </c>
      <c r="D16" s="142" t="s">
        <v>105</v>
      </c>
      <c r="E16" s="143" t="s">
        <v>120</v>
      </c>
      <c r="F16" s="18" t="n">
        <v>78148.68</v>
      </c>
      <c r="G16" s="18" t="n">
        <v>78148.68</v>
      </c>
      <c r="H16" s="18" t="n">
        <v>78148.6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8</v>
      </c>
      <c r="I1" s="128"/>
      <c r="J1" s="128"/>
      <c r="K1" s="92"/>
    </row>
    <row r="2" customFormat="false" ht="20.1" hidden="false" customHeight="true" outlineLevel="0" collapsed="false">
      <c r="A2" s="129" t="s">
        <v>151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9</v>
      </c>
      <c r="E4" s="133" t="s">
        <v>160</v>
      </c>
      <c r="F4" s="100" t="s">
        <v>88</v>
      </c>
      <c r="G4" s="100" t="s">
        <v>125</v>
      </c>
      <c r="H4" s="145" t="s">
        <v>126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2516746.04</v>
      </c>
      <c r="G7" s="41" t="n">
        <v>1206746.04</v>
      </c>
      <c r="H7" s="18" t="n">
        <v>131000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2516746.04</v>
      </c>
      <c r="G8" s="41" t="n">
        <v>1206746.04</v>
      </c>
      <c r="H8" s="18" t="n">
        <v>131000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2516746.04</v>
      </c>
      <c r="G9" s="41" t="n">
        <v>1206746.04</v>
      </c>
      <c r="H9" s="18" t="n">
        <v>131000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61</v>
      </c>
      <c r="F10" s="89" t="n">
        <v>30400</v>
      </c>
      <c r="G10" s="41" t="n">
        <v>304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62</v>
      </c>
      <c r="D11" s="152" t="s">
        <v>137</v>
      </c>
      <c r="E11" s="151" t="s">
        <v>163</v>
      </c>
      <c r="F11" s="89" t="n">
        <v>30400</v>
      </c>
      <c r="G11" s="41" t="n">
        <v>304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64</v>
      </c>
      <c r="F12" s="89" t="n">
        <v>60000</v>
      </c>
      <c r="G12" s="41" t="n">
        <v>60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62</v>
      </c>
      <c r="D13" s="152" t="s">
        <v>137</v>
      </c>
      <c r="E13" s="151" t="s">
        <v>165</v>
      </c>
      <c r="F13" s="89" t="n">
        <v>60000</v>
      </c>
      <c r="G13" s="41" t="n">
        <v>60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66</v>
      </c>
      <c r="F14" s="89" t="n">
        <v>13024.78</v>
      </c>
      <c r="G14" s="41" t="n">
        <v>13024.78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62</v>
      </c>
      <c r="D15" s="152" t="s">
        <v>137</v>
      </c>
      <c r="E15" s="151" t="s">
        <v>167</v>
      </c>
      <c r="F15" s="89" t="n">
        <v>13024.78</v>
      </c>
      <c r="G15" s="41" t="n">
        <v>13024.78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8</v>
      </c>
      <c r="F16" s="89" t="n">
        <v>1302.48</v>
      </c>
      <c r="G16" s="41" t="n">
        <v>1302.48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16</v>
      </c>
      <c r="B17" s="142" t="s">
        <v>117</v>
      </c>
      <c r="C17" s="148" t="s">
        <v>162</v>
      </c>
      <c r="D17" s="152" t="s">
        <v>137</v>
      </c>
      <c r="E17" s="151" t="s">
        <v>169</v>
      </c>
      <c r="F17" s="89" t="n">
        <v>1302.48</v>
      </c>
      <c r="G17" s="41" t="n">
        <v>1302.48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70</v>
      </c>
      <c r="F18" s="89" t="n">
        <v>691239.2</v>
      </c>
      <c r="G18" s="41" t="n">
        <v>691239.2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02</v>
      </c>
      <c r="B19" s="142" t="s">
        <v>103</v>
      </c>
      <c r="C19" s="148" t="s">
        <v>162</v>
      </c>
      <c r="D19" s="152" t="s">
        <v>137</v>
      </c>
      <c r="E19" s="151" t="s">
        <v>171</v>
      </c>
      <c r="F19" s="89" t="n">
        <v>691239.2</v>
      </c>
      <c r="G19" s="41" t="n">
        <v>691239.2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72</v>
      </c>
      <c r="F20" s="89" t="n">
        <v>49200</v>
      </c>
      <c r="G20" s="41" t="n">
        <v>49200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62</v>
      </c>
      <c r="D21" s="152" t="s">
        <v>137</v>
      </c>
      <c r="E21" s="151" t="s">
        <v>173</v>
      </c>
      <c r="F21" s="89" t="n">
        <v>49200</v>
      </c>
      <c r="G21" s="41" t="n">
        <v>49200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74</v>
      </c>
      <c r="F22" s="89" t="n">
        <v>37346.89</v>
      </c>
      <c r="G22" s="41" t="n">
        <v>37346.89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16</v>
      </c>
      <c r="B23" s="142" t="s">
        <v>117</v>
      </c>
      <c r="C23" s="148" t="s">
        <v>162</v>
      </c>
      <c r="D23" s="152" t="s">
        <v>137</v>
      </c>
      <c r="E23" s="151" t="s">
        <v>175</v>
      </c>
      <c r="F23" s="89" t="n">
        <v>37346.89</v>
      </c>
      <c r="G23" s="41" t="n">
        <v>37346.89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76</v>
      </c>
      <c r="F24" s="89" t="n">
        <v>20000</v>
      </c>
      <c r="G24" s="41" t="n">
        <v>20000</v>
      </c>
      <c r="H24" s="18" t="n">
        <v>0</v>
      </c>
    </row>
    <row r="25" customFormat="false" ht="20.1" hidden="false" customHeight="true" outlineLevel="0" collapsed="false">
      <c r="A25" s="142" t="s">
        <v>102</v>
      </c>
      <c r="B25" s="142" t="s">
        <v>103</v>
      </c>
      <c r="C25" s="148" t="s">
        <v>162</v>
      </c>
      <c r="D25" s="152" t="s">
        <v>137</v>
      </c>
      <c r="E25" s="151" t="s">
        <v>177</v>
      </c>
      <c r="F25" s="89" t="n">
        <v>20000</v>
      </c>
      <c r="G25" s="41" t="n">
        <v>20000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8</v>
      </c>
      <c r="F26" s="89" t="n">
        <v>1953.72</v>
      </c>
      <c r="G26" s="41" t="n">
        <v>1953.72</v>
      </c>
      <c r="H26" s="18" t="n">
        <v>0</v>
      </c>
    </row>
    <row r="27" customFormat="false" ht="20.1" hidden="false" customHeight="true" outlineLevel="0" collapsed="false">
      <c r="A27" s="142" t="s">
        <v>116</v>
      </c>
      <c r="B27" s="142" t="s">
        <v>117</v>
      </c>
      <c r="C27" s="148" t="s">
        <v>162</v>
      </c>
      <c r="D27" s="152" t="s">
        <v>137</v>
      </c>
      <c r="E27" s="151" t="s">
        <v>179</v>
      </c>
      <c r="F27" s="89" t="n">
        <v>1953.72</v>
      </c>
      <c r="G27" s="41" t="n">
        <v>1953.72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80</v>
      </c>
      <c r="F28" s="89" t="n">
        <v>7800</v>
      </c>
      <c r="G28" s="41" t="n">
        <v>780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62</v>
      </c>
      <c r="D29" s="152" t="s">
        <v>137</v>
      </c>
      <c r="E29" s="151" t="s">
        <v>181</v>
      </c>
      <c r="F29" s="89" t="n">
        <v>7800</v>
      </c>
      <c r="G29" s="41" t="n">
        <v>780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82</v>
      </c>
      <c r="F30" s="89" t="n">
        <v>104198.24</v>
      </c>
      <c r="G30" s="41" t="n">
        <v>104198.24</v>
      </c>
      <c r="H30" s="18" t="n">
        <v>0</v>
      </c>
    </row>
    <row r="31" customFormat="false" ht="20.1" hidden="false" customHeight="true" outlineLevel="0" collapsed="false">
      <c r="A31" s="142" t="s">
        <v>111</v>
      </c>
      <c r="B31" s="142" t="s">
        <v>112</v>
      </c>
      <c r="C31" s="148" t="s">
        <v>162</v>
      </c>
      <c r="D31" s="152" t="s">
        <v>137</v>
      </c>
      <c r="E31" s="151" t="s">
        <v>183</v>
      </c>
      <c r="F31" s="89" t="n">
        <v>104198.24</v>
      </c>
      <c r="G31" s="41" t="n">
        <v>104198.24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84</v>
      </c>
      <c r="F32" s="89" t="n">
        <v>1310000</v>
      </c>
      <c r="G32" s="41" t="n">
        <v>0</v>
      </c>
      <c r="H32" s="18" t="n">
        <v>131000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62</v>
      </c>
      <c r="D33" s="152" t="s">
        <v>137</v>
      </c>
      <c r="E33" s="151" t="s">
        <v>185</v>
      </c>
      <c r="F33" s="89" t="n">
        <v>1000000</v>
      </c>
      <c r="G33" s="41" t="n">
        <v>0</v>
      </c>
      <c r="H33" s="18" t="n">
        <v>1000000</v>
      </c>
    </row>
    <row r="34" customFormat="false" ht="20.1" hidden="false" customHeight="true" outlineLevel="0" collapsed="false">
      <c r="A34" s="142" t="s">
        <v>102</v>
      </c>
      <c r="B34" s="142" t="s">
        <v>103</v>
      </c>
      <c r="C34" s="148" t="s">
        <v>162</v>
      </c>
      <c r="D34" s="152" t="s">
        <v>137</v>
      </c>
      <c r="E34" s="151" t="s">
        <v>185</v>
      </c>
      <c r="F34" s="89" t="n">
        <v>310000</v>
      </c>
      <c r="G34" s="41" t="n">
        <v>0</v>
      </c>
      <c r="H34" s="18" t="n">
        <v>310000</v>
      </c>
    </row>
    <row r="35" customFormat="false" ht="20.1" hidden="false" customHeight="true" outlineLevel="0" collapsed="false">
      <c r="A35" s="142"/>
      <c r="B35" s="142"/>
      <c r="C35" s="148"/>
      <c r="D35" s="149"/>
      <c r="E35" s="151" t="s">
        <v>186</v>
      </c>
      <c r="F35" s="89" t="n">
        <v>49952.93</v>
      </c>
      <c r="G35" s="41" t="n">
        <v>49952.93</v>
      </c>
      <c r="H35" s="18" t="n">
        <v>0</v>
      </c>
    </row>
    <row r="36" customFormat="false" ht="20.1" hidden="false" customHeight="true" outlineLevel="0" collapsed="false">
      <c r="A36" s="142" t="s">
        <v>116</v>
      </c>
      <c r="B36" s="142" t="s">
        <v>117</v>
      </c>
      <c r="C36" s="148" t="s">
        <v>162</v>
      </c>
      <c r="D36" s="152" t="s">
        <v>137</v>
      </c>
      <c r="E36" s="151" t="s">
        <v>187</v>
      </c>
      <c r="F36" s="89" t="n">
        <v>49952.93</v>
      </c>
      <c r="G36" s="41" t="n">
        <v>49952.93</v>
      </c>
      <c r="H36" s="18" t="n">
        <v>0</v>
      </c>
    </row>
    <row r="37" customFormat="false" ht="20.1" hidden="false" customHeight="true" outlineLevel="0" collapsed="false">
      <c r="A37" s="142"/>
      <c r="B37" s="142"/>
      <c r="C37" s="148"/>
      <c r="D37" s="149"/>
      <c r="E37" s="151" t="s">
        <v>188</v>
      </c>
      <c r="F37" s="89" t="n">
        <v>10080</v>
      </c>
      <c r="G37" s="41" t="n">
        <v>10080</v>
      </c>
      <c r="H37" s="18" t="n">
        <v>0</v>
      </c>
    </row>
    <row r="38" customFormat="false" ht="20.1" hidden="false" customHeight="true" outlineLevel="0" collapsed="false">
      <c r="A38" s="142" t="s">
        <v>102</v>
      </c>
      <c r="B38" s="142" t="s">
        <v>103</v>
      </c>
      <c r="C38" s="148" t="s">
        <v>162</v>
      </c>
      <c r="D38" s="152" t="s">
        <v>137</v>
      </c>
      <c r="E38" s="151" t="s">
        <v>189</v>
      </c>
      <c r="F38" s="89" t="n">
        <v>10080</v>
      </c>
      <c r="G38" s="41" t="n">
        <v>10080</v>
      </c>
      <c r="H38" s="18" t="n">
        <v>0</v>
      </c>
    </row>
    <row r="39" customFormat="false" ht="20.1" hidden="false" customHeight="true" outlineLevel="0" collapsed="false">
      <c r="A39" s="142"/>
      <c r="B39" s="142"/>
      <c r="C39" s="148"/>
      <c r="D39" s="149"/>
      <c r="E39" s="151" t="s">
        <v>190</v>
      </c>
      <c r="F39" s="89" t="n">
        <v>52099.12</v>
      </c>
      <c r="G39" s="41" t="n">
        <v>52099.12</v>
      </c>
      <c r="H39" s="18" t="n">
        <v>0</v>
      </c>
    </row>
    <row r="40" customFormat="false" ht="20.1" hidden="false" customHeight="true" outlineLevel="0" collapsed="false">
      <c r="A40" s="142" t="s">
        <v>111</v>
      </c>
      <c r="B40" s="142" t="s">
        <v>112</v>
      </c>
      <c r="C40" s="148" t="s">
        <v>162</v>
      </c>
      <c r="D40" s="152" t="s">
        <v>137</v>
      </c>
      <c r="E40" s="151" t="s">
        <v>191</v>
      </c>
      <c r="F40" s="89" t="n">
        <v>52099.12</v>
      </c>
      <c r="G40" s="41" t="n">
        <v>52099.12</v>
      </c>
      <c r="H40" s="18" t="n">
        <v>0</v>
      </c>
    </row>
    <row r="41" customFormat="false" ht="20.1" hidden="false" customHeight="true" outlineLevel="0" collapsed="false">
      <c r="A41" s="142"/>
      <c r="B41" s="142"/>
      <c r="C41" s="148"/>
      <c r="D41" s="149"/>
      <c r="E41" s="151" t="s">
        <v>192</v>
      </c>
      <c r="F41" s="89" t="n">
        <v>78148.68</v>
      </c>
      <c r="G41" s="41" t="n">
        <v>78148.68</v>
      </c>
      <c r="H41" s="18" t="n">
        <v>0</v>
      </c>
    </row>
    <row r="42" customFormat="false" ht="20.1" hidden="false" customHeight="true" outlineLevel="0" collapsed="false">
      <c r="A42" s="142" t="s">
        <v>119</v>
      </c>
      <c r="B42" s="142" t="s">
        <v>107</v>
      </c>
      <c r="C42" s="148" t="s">
        <v>162</v>
      </c>
      <c r="D42" s="152" t="s">
        <v>137</v>
      </c>
      <c r="E42" s="151" t="s">
        <v>193</v>
      </c>
      <c r="F42" s="89" t="n">
        <v>78148.68</v>
      </c>
      <c r="G42" s="41" t="n">
        <v>78148.68</v>
      </c>
      <c r="H42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8" activeCellId="0" sqref="D8:E8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53" width="13.83"/>
    <col collapsed="false" customWidth="true" hidden="false" outlineLevel="0" max="2" min="2" style="153" width="30.65"/>
    <col collapsed="false" customWidth="true" hidden="false" outlineLevel="0" max="3" min="3" style="153" width="16.83"/>
    <col collapsed="false" customWidth="true" hidden="false" outlineLevel="0" max="4" min="4" style="153" width="17.65"/>
    <col collapsed="false" customWidth="true" hidden="false" outlineLevel="0" max="5" min="5" style="153" width="16.5"/>
    <col collapsed="false" customWidth="true" hidden="false" outlineLevel="0" max="10" min="6" style="153" width="12.99"/>
    <col collapsed="false" customWidth="false" hidden="false" outlineLevel="0" max="257" min="11" style="153" width="13.32"/>
  </cols>
  <sheetData>
    <row r="1" s="153" customFormat="true" ht="14.25" hidden="false" customHeight="true" outlineLevel="0" collapsed="false">
      <c r="A1" s="154"/>
      <c r="B1" s="154"/>
      <c r="C1" s="154"/>
      <c r="D1" s="154"/>
      <c r="E1" s="155"/>
      <c r="F1" s="154"/>
      <c r="G1" s="154"/>
      <c r="H1" s="154"/>
      <c r="I1" s="154"/>
    </row>
    <row r="2" s="153" customFormat="true" ht="22.5" hidden="false" customHeight="true" outlineLevel="0" collapsed="false">
      <c r="A2" s="156" t="s">
        <v>194</v>
      </c>
      <c r="B2" s="156"/>
      <c r="C2" s="156"/>
      <c r="D2" s="156"/>
      <c r="E2" s="156"/>
    </row>
    <row r="3" s="153" customFormat="true" ht="14.25" hidden="false" customHeight="true" outlineLevel="0" collapsed="false">
      <c r="A3" s="154"/>
      <c r="B3" s="154"/>
      <c r="C3" s="154"/>
      <c r="D3" s="154"/>
      <c r="E3" s="157" t="s">
        <v>9</v>
      </c>
      <c r="F3" s="154"/>
      <c r="G3" s="154"/>
      <c r="H3" s="154"/>
      <c r="I3" s="154"/>
    </row>
    <row r="4" s="153" customFormat="true" ht="14.25" hidden="false" customHeight="true" outlineLevel="0" collapsed="false">
      <c r="A4" s="158" t="s">
        <v>195</v>
      </c>
      <c r="B4" s="158" t="s">
        <v>196</v>
      </c>
      <c r="C4" s="158" t="s">
        <v>125</v>
      </c>
      <c r="D4" s="158"/>
      <c r="E4" s="158"/>
      <c r="F4" s="154"/>
      <c r="G4" s="154"/>
    </row>
    <row r="5" s="153" customFormat="true" ht="9.75" hidden="false" customHeight="true" outlineLevel="0" collapsed="false">
      <c r="A5" s="158"/>
      <c r="B5" s="158"/>
      <c r="C5" s="158" t="s">
        <v>88</v>
      </c>
      <c r="D5" s="158" t="s">
        <v>197</v>
      </c>
      <c r="E5" s="158" t="s">
        <v>198</v>
      </c>
      <c r="F5" s="154"/>
      <c r="G5" s="154"/>
      <c r="H5" s="154"/>
      <c r="I5" s="154"/>
    </row>
    <row r="6" s="153" customFormat="true" ht="6" hidden="false" customHeight="true" outlineLevel="0" collapsed="false">
      <c r="A6" s="158"/>
      <c r="B6" s="158"/>
      <c r="C6" s="158"/>
      <c r="D6" s="158"/>
      <c r="E6" s="158"/>
    </row>
    <row r="7" s="153" customFormat="true" ht="14.25" hidden="false" customHeight="true" outlineLevel="0" collapsed="false">
      <c r="A7" s="159" t="s">
        <v>97</v>
      </c>
      <c r="B7" s="159" t="s">
        <v>97</v>
      </c>
      <c r="C7" s="159" t="n">
        <v>1</v>
      </c>
      <c r="D7" s="159" t="n">
        <v>2</v>
      </c>
      <c r="E7" s="159" t="n">
        <v>3</v>
      </c>
    </row>
    <row r="8" s="153" customFormat="true" ht="22" hidden="false" customHeight="true" outlineLevel="0" collapsed="false">
      <c r="A8" s="160" t="s">
        <v>199</v>
      </c>
      <c r="B8" s="161" t="s">
        <v>137</v>
      </c>
      <c r="C8" s="162" t="n">
        <f aca="false">C9+C20+C36</f>
        <v>1206746.04</v>
      </c>
      <c r="D8" s="162" t="n">
        <f aca="false">D9+D20+D36</f>
        <v>1016241.26</v>
      </c>
      <c r="E8" s="162" t="n">
        <f aca="false">E9+E20+E36</f>
        <v>190504.78</v>
      </c>
    </row>
    <row r="9" s="153" customFormat="true" ht="22" hidden="false" customHeight="true" outlineLevel="0" collapsed="false">
      <c r="A9" s="163" t="s">
        <v>200</v>
      </c>
      <c r="B9" s="161" t="s">
        <v>127</v>
      </c>
      <c r="C9" s="162" t="n">
        <f aca="false">SUM(C10:C19)</f>
        <v>1016241.26</v>
      </c>
      <c r="D9" s="162" t="n">
        <v>1016241.26</v>
      </c>
      <c r="E9" s="162"/>
    </row>
    <row r="10" s="153" customFormat="true" ht="22" hidden="false" customHeight="true" outlineLevel="0" collapsed="false">
      <c r="A10" s="163" t="s">
        <v>201</v>
      </c>
      <c r="B10" s="161" t="s">
        <v>202</v>
      </c>
      <c r="C10" s="162" t="n">
        <f aca="false">SUM(D10:E10)</f>
        <v>309556.2</v>
      </c>
      <c r="D10" s="89" t="n">
        <v>309556.2</v>
      </c>
      <c r="E10" s="164"/>
    </row>
    <row r="11" s="153" customFormat="true" ht="22" hidden="false" customHeight="true" outlineLevel="0" collapsed="false">
      <c r="A11" s="163" t="s">
        <v>203</v>
      </c>
      <c r="B11" s="161" t="s">
        <v>204</v>
      </c>
      <c r="C11" s="162" t="n">
        <f aca="false">SUM(D11:E11)</f>
        <v>161820</v>
      </c>
      <c r="D11" s="89" t="n">
        <v>161820</v>
      </c>
      <c r="E11" s="164"/>
    </row>
    <row r="12" s="153" customFormat="true" ht="22" hidden="false" customHeight="true" outlineLevel="0" collapsed="false">
      <c r="A12" s="163" t="s">
        <v>205</v>
      </c>
      <c r="B12" s="161" t="s">
        <v>206</v>
      </c>
      <c r="C12" s="162" t="n">
        <f aca="false">SUM(D12:E12)</f>
        <v>219863</v>
      </c>
      <c r="D12" s="89" t="n">
        <v>219863</v>
      </c>
      <c r="E12" s="164"/>
    </row>
    <row r="13" s="153" customFormat="true" ht="22" hidden="false" customHeight="true" outlineLevel="0" collapsed="false">
      <c r="A13" s="163" t="s">
        <v>207</v>
      </c>
      <c r="B13" s="161" t="s">
        <v>208</v>
      </c>
      <c r="C13" s="162" t="n">
        <f aca="false">SUM(D13:E13)</f>
        <v>0</v>
      </c>
      <c r="D13" s="162"/>
      <c r="E13" s="162"/>
    </row>
    <row r="14" s="153" customFormat="true" ht="22" hidden="false" customHeight="true" outlineLevel="0" collapsed="false">
      <c r="A14" s="163" t="s">
        <v>209</v>
      </c>
      <c r="B14" s="161" t="s">
        <v>210</v>
      </c>
      <c r="C14" s="162" t="n">
        <f aca="false">SUM(D14:E14)</f>
        <v>104198.24</v>
      </c>
      <c r="D14" s="162" t="n">
        <v>104198.24</v>
      </c>
      <c r="E14" s="162"/>
    </row>
    <row r="15" s="153" customFormat="true" ht="22" hidden="false" customHeight="true" outlineLevel="0" collapsed="false">
      <c r="A15" s="163" t="s">
        <v>211</v>
      </c>
      <c r="B15" s="161" t="s">
        <v>212</v>
      </c>
      <c r="C15" s="162" t="n">
        <f aca="false">SUM(D15:E15)</f>
        <v>52099.12</v>
      </c>
      <c r="D15" s="162" t="n">
        <v>52099.12</v>
      </c>
      <c r="E15" s="162"/>
    </row>
    <row r="16" s="153" customFormat="true" ht="22" hidden="false" customHeight="true" outlineLevel="0" collapsed="false">
      <c r="A16" s="163" t="s">
        <v>213</v>
      </c>
      <c r="B16" s="161" t="s">
        <v>214</v>
      </c>
      <c r="C16" s="162" t="n">
        <f aca="false">SUM(D16:E16)</f>
        <v>49952.93</v>
      </c>
      <c r="D16" s="162" t="n">
        <v>49952.93</v>
      </c>
      <c r="E16" s="162"/>
    </row>
    <row r="17" s="153" customFormat="true" ht="22" hidden="false" customHeight="true" outlineLevel="0" collapsed="false">
      <c r="A17" s="163" t="s">
        <v>215</v>
      </c>
      <c r="B17" s="161" t="s">
        <v>216</v>
      </c>
      <c r="C17" s="162" t="n">
        <f aca="false">SUM(D17:E17)</f>
        <v>37346.89</v>
      </c>
      <c r="D17" s="162" t="n">
        <v>37346.89</v>
      </c>
      <c r="E17" s="164"/>
    </row>
    <row r="18" s="153" customFormat="true" ht="22" hidden="false" customHeight="true" outlineLevel="0" collapsed="false">
      <c r="A18" s="163" t="s">
        <v>217</v>
      </c>
      <c r="B18" s="161" t="s">
        <v>218</v>
      </c>
      <c r="C18" s="162" t="n">
        <f aca="false">SUM(D18:E18)</f>
        <v>3256.2</v>
      </c>
      <c r="D18" s="162" t="n">
        <f aca="false">1302.48+1953.72</f>
        <v>3256.2</v>
      </c>
      <c r="E18" s="164"/>
    </row>
    <row r="19" s="153" customFormat="true" ht="22" hidden="false" customHeight="true" outlineLevel="0" collapsed="false">
      <c r="A19" s="163" t="s">
        <v>219</v>
      </c>
      <c r="B19" s="161" t="s">
        <v>220</v>
      </c>
      <c r="C19" s="162" t="n">
        <f aca="false">SUM(D19:E19)</f>
        <v>78148.68</v>
      </c>
      <c r="D19" s="162" t="n">
        <v>78148.68</v>
      </c>
      <c r="E19" s="162"/>
    </row>
    <row r="20" s="153" customFormat="true" ht="22" hidden="false" customHeight="true" outlineLevel="0" collapsed="false">
      <c r="A20" s="163" t="s">
        <v>221</v>
      </c>
      <c r="B20" s="161" t="s">
        <v>128</v>
      </c>
      <c r="C20" s="162" t="n">
        <f aca="false">SUM(C21:C39)</f>
        <v>190504.78</v>
      </c>
      <c r="D20" s="162"/>
      <c r="E20" s="162" t="n">
        <v>190504.78</v>
      </c>
    </row>
    <row r="21" s="153" customFormat="true" ht="22" hidden="false" customHeight="true" outlineLevel="0" collapsed="false">
      <c r="A21" s="163" t="s">
        <v>222</v>
      </c>
      <c r="B21" s="161" t="s">
        <v>223</v>
      </c>
      <c r="C21" s="162" t="n">
        <f aca="false">SUM(D21:E21)</f>
        <v>12850</v>
      </c>
      <c r="D21" s="162"/>
      <c r="E21" s="18" t="n">
        <v>12850</v>
      </c>
    </row>
    <row r="22" s="153" customFormat="true" ht="22" hidden="false" customHeight="true" outlineLevel="0" collapsed="false">
      <c r="A22" s="163" t="s">
        <v>224</v>
      </c>
      <c r="B22" s="161" t="s">
        <v>225</v>
      </c>
      <c r="C22" s="162" t="n">
        <f aca="false">SUM(D22:E22)</f>
        <v>1500</v>
      </c>
      <c r="D22" s="162"/>
      <c r="E22" s="18" t="n">
        <v>1500</v>
      </c>
    </row>
    <row r="23" s="153" customFormat="true" ht="22" hidden="false" customHeight="true" outlineLevel="0" collapsed="false">
      <c r="A23" s="163" t="s">
        <v>226</v>
      </c>
      <c r="B23" s="161" t="s">
        <v>227</v>
      </c>
      <c r="C23" s="162" t="n">
        <f aca="false">SUM(D23:E23)</f>
        <v>1250</v>
      </c>
      <c r="D23" s="162"/>
      <c r="E23" s="18" t="n">
        <v>1250</v>
      </c>
    </row>
    <row r="24" s="153" customFormat="true" ht="22" hidden="false" customHeight="true" outlineLevel="0" collapsed="false">
      <c r="A24" s="163" t="s">
        <v>228</v>
      </c>
      <c r="B24" s="161" t="s">
        <v>229</v>
      </c>
      <c r="C24" s="162" t="n">
        <f aca="false">SUM(D24:E24)</f>
        <v>5500</v>
      </c>
      <c r="D24" s="162"/>
      <c r="E24" s="18" t="n">
        <v>5500</v>
      </c>
    </row>
    <row r="25" s="153" customFormat="true" ht="22" hidden="false" customHeight="true" outlineLevel="0" collapsed="false">
      <c r="A25" s="163" t="s">
        <v>230</v>
      </c>
      <c r="B25" s="161" t="s">
        <v>231</v>
      </c>
      <c r="C25" s="162" t="n">
        <f aca="false">SUM(D25:E25)</f>
        <v>11300</v>
      </c>
      <c r="D25" s="162"/>
      <c r="E25" s="18" t="n">
        <f aca="false">3500+7800</f>
        <v>11300</v>
      </c>
    </row>
    <row r="26" s="153" customFormat="true" ht="22" hidden="false" customHeight="true" outlineLevel="0" collapsed="false">
      <c r="A26" s="163" t="s">
        <v>232</v>
      </c>
      <c r="B26" s="161" t="s">
        <v>233</v>
      </c>
      <c r="C26" s="162" t="n">
        <f aca="false">SUM(D26:E26)</f>
        <v>1000</v>
      </c>
      <c r="D26" s="162"/>
      <c r="E26" s="18" t="n">
        <v>1000</v>
      </c>
    </row>
    <row r="27" s="153" customFormat="true" ht="22" hidden="false" customHeight="true" outlineLevel="0" collapsed="false">
      <c r="A27" s="163" t="s">
        <v>234</v>
      </c>
      <c r="B27" s="161" t="s">
        <v>235</v>
      </c>
      <c r="C27" s="162" t="n">
        <f aca="false">SUM(D27:E27)</f>
        <v>18500</v>
      </c>
      <c r="D27" s="162"/>
      <c r="E27" s="18" t="n">
        <v>18500</v>
      </c>
    </row>
    <row r="28" s="153" customFormat="true" ht="22" hidden="false" customHeight="true" outlineLevel="0" collapsed="false">
      <c r="A28" s="163" t="s">
        <v>236</v>
      </c>
      <c r="B28" s="161" t="s">
        <v>237</v>
      </c>
      <c r="C28" s="162" t="n">
        <f aca="false">SUM(D28:E28)</f>
        <v>3000</v>
      </c>
      <c r="D28" s="162"/>
      <c r="E28" s="18" t="n">
        <v>3000</v>
      </c>
    </row>
    <row r="29" s="153" customFormat="true" ht="22" hidden="false" customHeight="true" outlineLevel="0" collapsed="false">
      <c r="A29" s="163" t="s">
        <v>238</v>
      </c>
      <c r="B29" s="161" t="s">
        <v>239</v>
      </c>
      <c r="C29" s="162" t="n">
        <f aca="false">SUM(D29:E29)</f>
        <v>3500</v>
      </c>
      <c r="D29" s="162"/>
      <c r="E29" s="18" t="n">
        <v>3500</v>
      </c>
    </row>
    <row r="30" s="153" customFormat="true" ht="22" hidden="false" customHeight="true" outlineLevel="0" collapsed="false">
      <c r="A30" s="163" t="s">
        <v>240</v>
      </c>
      <c r="B30" s="161" t="s">
        <v>241</v>
      </c>
      <c r="C30" s="162" t="n">
        <f aca="false">SUM(D30:E30)</f>
        <v>2600</v>
      </c>
      <c r="D30" s="162"/>
      <c r="E30" s="18" t="n">
        <v>2600</v>
      </c>
    </row>
    <row r="31" s="153" customFormat="true" ht="22" hidden="false" customHeight="true" outlineLevel="0" collapsed="false">
      <c r="A31" s="163" t="s">
        <v>242</v>
      </c>
      <c r="B31" s="161" t="s">
        <v>243</v>
      </c>
      <c r="C31" s="162" t="n">
        <f aca="false">SUM(D31:E31)</f>
        <v>32200</v>
      </c>
      <c r="D31" s="162"/>
      <c r="E31" s="18" t="n">
        <f aca="false">30400+1800</f>
        <v>32200</v>
      </c>
    </row>
    <row r="32" s="153" customFormat="true" ht="22" hidden="false" customHeight="true" outlineLevel="0" collapsed="false">
      <c r="A32" s="163" t="s">
        <v>244</v>
      </c>
      <c r="B32" s="161" t="s">
        <v>166</v>
      </c>
      <c r="C32" s="162" t="n">
        <f aca="false">SUM(D32:E32)</f>
        <v>13024.78</v>
      </c>
      <c r="D32" s="162"/>
      <c r="E32" s="162" t="n">
        <v>13024.78</v>
      </c>
    </row>
    <row r="33" s="153" customFormat="true" ht="22" hidden="false" customHeight="true" outlineLevel="0" collapsed="false">
      <c r="A33" s="161" t="n">
        <v>30229</v>
      </c>
      <c r="B33" s="161" t="s">
        <v>245</v>
      </c>
      <c r="C33" s="162" t="n">
        <f aca="false">SUM(D33:E33)</f>
        <v>0</v>
      </c>
      <c r="D33" s="162"/>
      <c r="E33" s="162"/>
    </row>
    <row r="34" s="153" customFormat="true" ht="22" hidden="false" customHeight="true" outlineLevel="0" collapsed="false">
      <c r="A34" s="163" t="s">
        <v>246</v>
      </c>
      <c r="B34" s="161" t="s">
        <v>247</v>
      </c>
      <c r="C34" s="162" t="n">
        <f aca="false">SUM(D34:E34)</f>
        <v>49200</v>
      </c>
      <c r="D34" s="162"/>
      <c r="E34" s="18" t="n">
        <v>49200</v>
      </c>
    </row>
    <row r="35" s="153" customFormat="true" ht="22" hidden="false" customHeight="true" outlineLevel="0" collapsed="false">
      <c r="A35" s="163" t="s">
        <v>248</v>
      </c>
      <c r="B35" s="161" t="s">
        <v>249</v>
      </c>
      <c r="C35" s="162" t="n">
        <f aca="false">SUM(D35:E35)</f>
        <v>35080</v>
      </c>
      <c r="D35" s="162"/>
      <c r="E35" s="18" t="n">
        <f aca="false">5000+20000+10080</f>
        <v>35080</v>
      </c>
    </row>
    <row r="36" s="153" customFormat="true" ht="22" hidden="false" customHeight="true" outlineLevel="0" collapsed="false">
      <c r="A36" s="163" t="s">
        <v>250</v>
      </c>
      <c r="B36" s="161" t="s">
        <v>129</v>
      </c>
      <c r="C36" s="162" t="n">
        <f aca="false">SUM(C37:C39)</f>
        <v>0</v>
      </c>
      <c r="D36" s="162"/>
      <c r="E36" s="162"/>
    </row>
    <row r="37" s="153" customFormat="true" ht="22" hidden="false" customHeight="true" outlineLevel="0" collapsed="false">
      <c r="A37" s="163" t="s">
        <v>251</v>
      </c>
      <c r="B37" s="161" t="s">
        <v>252</v>
      </c>
      <c r="C37" s="162" t="n">
        <f aca="false">SUM(D37:E37)</f>
        <v>0</v>
      </c>
      <c r="D37" s="162"/>
      <c r="E37" s="162"/>
    </row>
    <row r="38" s="153" customFormat="true" ht="22" hidden="false" customHeight="true" outlineLevel="0" collapsed="false">
      <c r="A38" s="163" t="s">
        <v>253</v>
      </c>
      <c r="B38" s="161" t="s">
        <v>254</v>
      </c>
      <c r="C38" s="162" t="n">
        <f aca="false">SUM(D38:E38)</f>
        <v>0</v>
      </c>
      <c r="D38" s="162"/>
      <c r="E38" s="162"/>
    </row>
    <row r="39" s="153" customFormat="true" ht="22" hidden="false" customHeight="true" outlineLevel="0" collapsed="false">
      <c r="A39" s="163" t="s">
        <v>255</v>
      </c>
      <c r="B39" s="161" t="s">
        <v>256</v>
      </c>
      <c r="C39" s="162" t="n">
        <f aca="false">SUM(D39:E39)</f>
        <v>0</v>
      </c>
      <c r="D39" s="162"/>
      <c r="E39" s="162"/>
    </row>
    <row r="40" s="153" customFormat="true" ht="14.25" hidden="false" customHeight="true" outlineLevel="0" collapsed="false"/>
    <row r="41" s="153" customFormat="true" ht="14.25" hidden="false" customHeight="true" outlineLevel="0" collapsed="false">
      <c r="B41" s="154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5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94"/>
      <c r="S1" s="94"/>
      <c r="T1" s="167" t="s">
        <v>25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8" t="s">
        <v>25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9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94"/>
      <c r="S3" s="94"/>
      <c r="T3" s="171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9</v>
      </c>
      <c r="F4" s="76" t="s">
        <v>260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5</v>
      </c>
      <c r="H5" s="105"/>
      <c r="I5" s="105"/>
      <c r="J5" s="105"/>
      <c r="K5" s="103" t="s">
        <v>126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2" t="s">
        <v>127</v>
      </c>
      <c r="I6" s="172" t="s">
        <v>128</v>
      </c>
      <c r="J6" s="172" t="s">
        <v>129</v>
      </c>
      <c r="K6" s="106" t="s">
        <v>91</v>
      </c>
      <c r="L6" s="106" t="s">
        <v>127</v>
      </c>
      <c r="M6" s="106" t="s">
        <v>128</v>
      </c>
      <c r="N6" s="106" t="s">
        <v>129</v>
      </c>
      <c r="O6" s="173" t="s">
        <v>153</v>
      </c>
      <c r="P6" s="173" t="s">
        <v>154</v>
      </c>
      <c r="Q6" s="173" t="s">
        <v>155</v>
      </c>
      <c r="R6" s="173" t="s">
        <v>156</v>
      </c>
      <c r="S6" s="75" t="s">
        <v>157</v>
      </c>
      <c r="T6" s="75" t="s">
        <v>136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4"/>
      <c r="V7" s="175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6"/>
      <c r="C8" s="177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8"/>
      <c r="V8" s="178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0:57:52Z</dcterms:created>
  <dc:creator>Administrator</dc:creator>
  <dc:description/>
  <dc:language>en-US</dc:language>
  <cp:lastModifiedBy>Rancho</cp:lastModifiedBy>
  <dcterms:modified xsi:type="dcterms:W3CDTF">2024-12-10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6D0318CBF4B73B011CB2F2BAEC80A_12</vt:lpwstr>
  </property>
  <property fmtid="{D5CDD505-2E9C-101B-9397-08002B2CF9AE}" pid="3" name="KSOProductBuildVer">
    <vt:lpwstr>2052-12.1.0.19302</vt:lpwstr>
  </property>
</Properties>
</file>