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组织部整体申报" sheetId="16" state="visible" r:id="rId17"/>
    <sheet name="企离中心整体申报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3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中共柳州市城中区委组织部</t>
  </si>
  <si>
    <t xml:space="preserve">单位负责人：</t>
  </si>
  <si>
    <t xml:space="preserve">王琦</t>
  </si>
  <si>
    <t xml:space="preserve">财务负责人：</t>
  </si>
  <si>
    <t xml:space="preserve">陈文杰</t>
  </si>
  <si>
    <t xml:space="preserve">填表人：</t>
  </si>
  <si>
    <t xml:space="preserve">郭峰</t>
  </si>
  <si>
    <t xml:space="preserve">电话号码：</t>
  </si>
  <si>
    <t xml:space="preserve">单位地址：</t>
  </si>
  <si>
    <t xml:space="preserve">城中区河东管理大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2</t>
  </si>
  <si>
    <t xml:space="preserve">  柳州市城中区组织部</t>
  </si>
  <si>
    <t xml:space="preserve">201</t>
  </si>
  <si>
    <t xml:space="preserve">32</t>
  </si>
  <si>
    <t xml:space="preserve">01</t>
  </si>
  <si>
    <t xml:space="preserve">          </t>
  </si>
  <si>
    <t xml:space="preserve">    行政运行（组织事务）</t>
  </si>
  <si>
    <t xml:space="preserve">02</t>
  </si>
  <si>
    <t xml:space="preserve">    一般行政管理事务（组织事务）</t>
  </si>
  <si>
    <t xml:space="preserve">04</t>
  </si>
  <si>
    <t xml:space="preserve">    公务员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40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402005</t>
  </si>
  <si>
    <t xml:space="preserve">  柳州市城中区企业离休管理中心</t>
  </si>
  <si>
    <t xml:space="preserve">    一般行政管理事务（人大事务）</t>
  </si>
  <si>
    <t xml:space="preserve">31</t>
  </si>
  <si>
    <t xml:space="preserve">    行政运行（党委办公厅（室）及相关机构事务）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组织部</t>
  </si>
  <si>
    <t xml:space="preserve">  行政运行（组织事务）</t>
  </si>
  <si>
    <t xml:space="preserve">  一般行政管理事务（组织事务）</t>
  </si>
  <si>
    <t xml:space="preserve">  公务员事务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t xml:space="preserve">柳州市城中区企业离休管理中心</t>
  </si>
  <si>
    <t xml:space="preserve">  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    402005</t>
  </si>
  <si>
    <t xml:space="preserve">失业保险</t>
  </si>
  <si>
    <t xml:space="preserve">  失业保险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02</t>
  </si>
  <si>
    <t xml:space="preserve">1A020202</t>
  </si>
  <si>
    <t xml:space="preserve">1A020204</t>
  </si>
  <si>
    <t xml:space="preserve">1A0206180203</t>
  </si>
  <si>
    <t xml:space="preserve">1A06</t>
  </si>
  <si>
    <t xml:space="preserve">2C0814</t>
  </si>
  <si>
    <t xml:space="preserve">402005</t>
  </si>
  <si>
    <t xml:space="preserve">  一般行政管理事务（人大事务）</t>
  </si>
  <si>
    <t xml:space="preserve">1A020101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组织部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贯彻落实党的组织路线、干部路线及方针、政策，围绕党在各个时期中心工作，抓好干部、基层党的建设和干部教育、干部监督、公务员的档案管理、发展新党员，统计报表及根据区委工作部署，制定或参与制定干部、人事工作的有关政策和干部人事制度改革方案，研究、制定加强党的组织建设的措施，指导城中区各级党组织加强党的思想建设、组织建设、作风建设和制度建设，提出组织设置方案、计划等工作。</t>
  </si>
  <si>
    <t xml:space="preserve">部门（单位）整体支出年度绩效目标（逐条填写，与部门、单位职能对应）</t>
  </si>
  <si>
    <t xml:space="preserve">按照计划，加强城中区领导干部队伍建设，完善公务员的档案管理，完成中层领导干部培训，落实党员的关爱政策，打造运营河北半岛党群服务中心，推进完善党建引领基层治理工作体系，提升基层党建的特色和亮点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成本指标</t>
  </si>
  <si>
    <t xml:space="preserve">项目主要经费均控制在申报预算金额以内，无违规操作。</t>
  </si>
  <si>
    <r>
      <rPr>
        <sz val="9"/>
        <rFont val="Noto Sans"/>
        <family val="2"/>
      </rPr>
      <t xml:space="preserve">完成目标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</t>
    </r>
  </si>
  <si>
    <t xml:space="preserve">8674913.5900</t>
  </si>
  <si>
    <t xml:space="preserve">0</t>
  </si>
  <si>
    <t xml:space="preserve">单位显示编码</t>
  </si>
  <si>
    <t xml:space="preserve">满意度指标</t>
  </si>
  <si>
    <t xml:space="preserve">服务对象满意度指标</t>
  </si>
  <si>
    <t xml:space="preserve">根据组织部工作职能，通过加强城中区干部队伍建设，提高干部队伍的活力。加强指导各级党组织党的思想建设、组织建设、作风建设和制度建设等，不断提高党组织的凝聚力和创造力。</t>
  </si>
  <si>
    <r>
      <rPr>
        <sz val="9"/>
        <rFont val="Noto Sans"/>
        <family val="2"/>
      </rPr>
      <t xml:space="preserve">完成目标任务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否则酌情扣分</t>
    </r>
  </si>
  <si>
    <t xml:space="preserve">说明：检索数据后，导出电子表格，在电子表格中录入职能和年度目标，再打印。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企业离休管理中心</t>
    </r>
  </si>
  <si>
    <t xml:space="preserve">柳州市城中区企业离休干部管理中心</t>
  </si>
  <si>
    <t xml:space="preserve">839556.560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管辖的企业离休老干部开展活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到医院慰问住院老干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门看望慰问老干部</t>
    </r>
  </si>
  <si>
    <t xml:space="preserve">每年给我中心所管辖的企业离休干部开展活动不少于两次，到医院慰问不少于四次，上门看望不少于两次</t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完成此项指标可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政府采购项目经费控制在预算资金内</t>
  </si>
  <si>
    <r>
      <rPr>
        <sz val="9"/>
        <rFont val="Noto Sans"/>
        <family val="2"/>
      </rPr>
      <t xml:space="preserve">完成此项指标可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  <c r="H11" s="4" t="s">
        <v>2</v>
      </c>
    </row>
    <row r="12" customFormat="false" ht="24" hidden="false" customHeight="true" outlineLevel="0" collapsed="false">
      <c r="F12" s="3" t="s">
        <v>3</v>
      </c>
      <c r="H12" s="4" t="s">
        <v>4</v>
      </c>
    </row>
    <row r="13" customFormat="false" ht="24" hidden="false" customHeight="true" outlineLevel="0" collapsed="false">
      <c r="F13" s="3" t="s">
        <v>5</v>
      </c>
      <c r="H13" s="4" t="s">
        <v>6</v>
      </c>
    </row>
    <row r="14" customFormat="false" ht="24" hidden="false" customHeight="true" outlineLevel="0" collapsed="false">
      <c r="F14" s="3" t="s">
        <v>7</v>
      </c>
      <c r="H14" s="4" t="s">
        <v>8</v>
      </c>
    </row>
    <row r="15" customFormat="false" ht="24" hidden="false" customHeight="true" outlineLevel="0" collapsed="false">
      <c r="F15" s="3" t="s">
        <v>9</v>
      </c>
      <c r="H15" s="0" t="n">
        <v>2824948</v>
      </c>
    </row>
    <row r="16" customFormat="false" ht="24" hidden="false" customHeight="true" outlineLevel="0" collapsed="false">
      <c r="F16" s="3" t="s">
        <v>10</v>
      </c>
      <c r="H16" s="4" t="s">
        <v>11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80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8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78</v>
      </c>
      <c r="F4" s="77" t="s">
        <v>282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7</v>
      </c>
      <c r="H5" s="106"/>
      <c r="I5" s="106"/>
      <c r="J5" s="106"/>
      <c r="K5" s="104" t="s">
        <v>138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1" t="s">
        <v>139</v>
      </c>
      <c r="I6" s="171" t="s">
        <v>140</v>
      </c>
      <c r="J6" s="171" t="s">
        <v>141</v>
      </c>
      <c r="K6" s="107" t="s">
        <v>96</v>
      </c>
      <c r="L6" s="107" t="s">
        <v>139</v>
      </c>
      <c r="M6" s="107" t="s">
        <v>140</v>
      </c>
      <c r="N6" s="107" t="s">
        <v>141</v>
      </c>
      <c r="O6" s="172" t="s">
        <v>167</v>
      </c>
      <c r="P6" s="172" t="s">
        <v>168</v>
      </c>
      <c r="Q6" s="172" t="s">
        <v>169</v>
      </c>
      <c r="R6" s="172" t="s">
        <v>170</v>
      </c>
      <c r="S6" s="76" t="s">
        <v>171</v>
      </c>
      <c r="T6" s="76" t="s">
        <v>148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83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8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78</v>
      </c>
      <c r="F4" s="77" t="s">
        <v>91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7</v>
      </c>
      <c r="H5" s="106"/>
      <c r="I5" s="106"/>
      <c r="J5" s="106"/>
      <c r="K5" s="104" t="s">
        <v>138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1" t="s">
        <v>139</v>
      </c>
      <c r="I6" s="171" t="s">
        <v>140</v>
      </c>
      <c r="J6" s="171" t="s">
        <v>141</v>
      </c>
      <c r="K6" s="107" t="s">
        <v>96</v>
      </c>
      <c r="L6" s="107" t="s">
        <v>139</v>
      </c>
      <c r="M6" s="107" t="s">
        <v>140</v>
      </c>
      <c r="N6" s="107" t="s">
        <v>141</v>
      </c>
      <c r="O6" s="172" t="s">
        <v>167</v>
      </c>
      <c r="P6" s="172" t="s">
        <v>168</v>
      </c>
      <c r="Q6" s="172" t="s">
        <v>169</v>
      </c>
      <c r="R6" s="172" t="s">
        <v>170</v>
      </c>
      <c r="S6" s="76" t="s">
        <v>171</v>
      </c>
      <c r="T6" s="76" t="s">
        <v>148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85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78" t="s">
        <v>28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78</v>
      </c>
      <c r="F4" s="77" t="s">
        <v>28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7</v>
      </c>
      <c r="H5" s="106"/>
      <c r="I5" s="106"/>
      <c r="J5" s="106"/>
      <c r="K5" s="104" t="s">
        <v>138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1" t="s">
        <v>139</v>
      </c>
      <c r="I6" s="171" t="s">
        <v>140</v>
      </c>
      <c r="J6" s="171" t="s">
        <v>141</v>
      </c>
      <c r="K6" s="107" t="s">
        <v>96</v>
      </c>
      <c r="L6" s="107" t="s">
        <v>139</v>
      </c>
      <c r="M6" s="107" t="s">
        <v>140</v>
      </c>
      <c r="N6" s="107" t="s">
        <v>141</v>
      </c>
      <c r="O6" s="172" t="s">
        <v>167</v>
      </c>
      <c r="P6" s="172" t="s">
        <v>168</v>
      </c>
      <c r="Q6" s="172" t="s">
        <v>169</v>
      </c>
      <c r="R6" s="172" t="s">
        <v>170</v>
      </c>
      <c r="S6" s="76" t="s">
        <v>171</v>
      </c>
      <c r="T6" s="76" t="s">
        <v>148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9"/>
      <c r="B1" s="179"/>
      <c r="C1" s="180"/>
      <c r="D1" s="181" t="s">
        <v>288</v>
      </c>
    </row>
    <row r="2" customFormat="false" ht="30" hidden="false" customHeight="true" outlineLevel="0" collapsed="false">
      <c r="A2" s="182" t="s">
        <v>289</v>
      </c>
      <c r="B2" s="182"/>
      <c r="C2" s="182"/>
      <c r="D2" s="182"/>
    </row>
    <row r="3" customFormat="false" ht="15" hidden="false" customHeight="true" outlineLevel="0" collapsed="false">
      <c r="A3" s="179"/>
      <c r="B3" s="179"/>
      <c r="C3" s="180"/>
      <c r="D3" s="181" t="s">
        <v>14</v>
      </c>
    </row>
    <row r="4" customFormat="false" ht="15" hidden="false" customHeight="true" outlineLevel="0" collapsed="false">
      <c r="A4" s="78" t="s">
        <v>290</v>
      </c>
      <c r="B4" s="17" t="s">
        <v>291</v>
      </c>
      <c r="C4" s="183" t="s">
        <v>18</v>
      </c>
      <c r="D4" s="184" t="s">
        <v>292</v>
      </c>
    </row>
    <row r="5" customFormat="false" ht="15" hidden="false" customHeight="true" outlineLevel="0" collapsed="false">
      <c r="A5" s="185" t="s">
        <v>293</v>
      </c>
      <c r="B5" s="186" t="n">
        <f aca="false">SUM(B6,B7,B8,B11,B12)</f>
        <v>255360</v>
      </c>
      <c r="C5" s="54" t="n">
        <f aca="false">SUM(C6,C7,C8,C11,C12)</f>
        <v>177360</v>
      </c>
      <c r="D5" s="187" t="n">
        <f aca="false">IF(B5=0,"",(C5-B5)/B5)</f>
        <v>-0.305451127819549</v>
      </c>
    </row>
    <row r="6" customFormat="false" ht="15" hidden="false" customHeight="true" outlineLevel="0" collapsed="false">
      <c r="A6" s="188" t="s">
        <v>294</v>
      </c>
      <c r="B6" s="34" t="n">
        <v>0</v>
      </c>
      <c r="C6" s="34" t="n">
        <v>0</v>
      </c>
      <c r="D6" s="187" t="str">
        <f aca="false">IF(B6=0,"",(C6-B6)/B6)</f>
        <v/>
      </c>
    </row>
    <row r="7" customFormat="false" ht="15" hidden="false" customHeight="true" outlineLevel="0" collapsed="false">
      <c r="A7" s="188" t="s">
        <v>295</v>
      </c>
      <c r="B7" s="34" t="n">
        <v>24680</v>
      </c>
      <c r="C7" s="34" t="n">
        <v>23680</v>
      </c>
      <c r="D7" s="187" t="n">
        <f aca="false">IF(B7=0,"",(C7-B7)/B7)</f>
        <v>-0.0405186385737439</v>
      </c>
    </row>
    <row r="8" customFormat="false" ht="15" hidden="false" customHeight="true" outlineLevel="0" collapsed="false">
      <c r="A8" s="188" t="s">
        <v>296</v>
      </c>
      <c r="B8" s="34" t="n">
        <f aca="false">B9+B10</f>
        <v>0</v>
      </c>
      <c r="C8" s="34" t="n">
        <f aca="false">C9+C10</f>
        <v>0</v>
      </c>
      <c r="D8" s="187" t="str">
        <f aca="false">IF(B8=0,"",(C8-B8)/B8)</f>
        <v/>
      </c>
    </row>
    <row r="9" customFormat="false" ht="15" hidden="false" customHeight="true" outlineLevel="0" collapsed="false">
      <c r="A9" s="189" t="s">
        <v>297</v>
      </c>
      <c r="B9" s="34" t="n">
        <v>0</v>
      </c>
      <c r="C9" s="34" t="n">
        <v>0</v>
      </c>
      <c r="D9" s="187" t="str">
        <f aca="false">IF(B9=0,"",(C9-B9)/B9)</f>
        <v/>
      </c>
    </row>
    <row r="10" customFormat="false" ht="15" hidden="false" customHeight="true" outlineLevel="0" collapsed="false">
      <c r="A10" s="189" t="s">
        <v>298</v>
      </c>
      <c r="B10" s="34" t="n">
        <v>0</v>
      </c>
      <c r="C10" s="34" t="n">
        <v>0</v>
      </c>
      <c r="D10" s="187" t="str">
        <f aca="false">IF(B10=0,"",(C10-B10)/B10)</f>
        <v/>
      </c>
    </row>
    <row r="11" customFormat="false" ht="15" hidden="false" customHeight="true" outlineLevel="0" collapsed="false">
      <c r="A11" s="188" t="s">
        <v>299</v>
      </c>
      <c r="B11" s="34" t="n">
        <v>10140</v>
      </c>
      <c r="C11" s="34" t="n">
        <v>9100</v>
      </c>
      <c r="D11" s="187" t="n">
        <f aca="false">IF(B11=0,"",(C11-B11)/B11)</f>
        <v>-0.102564102564103</v>
      </c>
    </row>
    <row r="12" customFormat="false" ht="15" hidden="false" customHeight="true" outlineLevel="0" collapsed="false">
      <c r="A12" s="188" t="s">
        <v>300</v>
      </c>
      <c r="B12" s="34" t="n">
        <v>220540</v>
      </c>
      <c r="C12" s="34" t="n">
        <v>144580</v>
      </c>
      <c r="D12" s="187" t="n">
        <f aca="false">IF(B12=0,"",(C12-B12)/B12)</f>
        <v>-0.34442731477283</v>
      </c>
    </row>
    <row r="13" customFormat="false" ht="9.75" hidden="false" customHeight="true" outlineLevel="0" collapsed="false">
      <c r="B13" s="67"/>
      <c r="C13" s="67"/>
    </row>
    <row r="14" customFormat="false" ht="9.75" hidden="false" customHeight="true" outlineLevel="0" collapsed="false">
      <c r="B14" s="67"/>
      <c r="C14" s="67"/>
    </row>
    <row r="15" customFormat="false" ht="9.75" hidden="false" customHeight="true" outlineLevel="0" collapsed="false">
      <c r="B15" s="67"/>
      <c r="C15" s="67"/>
    </row>
    <row r="16" customFormat="false" ht="9.75" hidden="false" customHeight="true" outlineLevel="0" collapsed="false">
      <c r="B16" s="67"/>
      <c r="C16" s="67"/>
    </row>
    <row r="17" customFormat="false" ht="9.75" hidden="false" customHeight="true" outlineLevel="0" collapsed="false">
      <c r="B17" s="67"/>
      <c r="C17" s="67"/>
      <c r="D17" s="67"/>
    </row>
    <row r="18" customFormat="false" ht="9.75" hidden="false" customHeight="true" outlineLevel="0" collapsed="false">
      <c r="B18" s="67"/>
      <c r="C18" s="67"/>
    </row>
    <row r="19" customFormat="false" ht="12.75" hidden="false" customHeight="true" outlineLevel="0" collapsed="false">
      <c r="C19" s="67"/>
      <c r="D19" s="67"/>
    </row>
    <row r="20" customFormat="false" ht="9.75" hidden="false" customHeight="true" outlineLevel="0" collapsed="false">
      <c r="C20" s="67"/>
    </row>
    <row r="21" customFormat="false" ht="12.75" hidden="false" customHeight="true" outlineLevel="0" collapsed="false"/>
    <row r="22" customFormat="false" ht="12.75" hidden="false" customHeight="true" outlineLevel="0" collapsed="false">
      <c r="C22" s="67"/>
      <c r="D22" s="67"/>
    </row>
    <row r="23" customFormat="false" ht="12.75" hidden="false" customHeight="true" outlineLevel="0" collapsed="false">
      <c r="C23" s="67"/>
    </row>
    <row r="24" customFormat="false" ht="9.75" hidden="false" customHeight="true" outlineLevel="0" collapsed="false">
      <c r="A24" s="67"/>
      <c r="B24" s="67"/>
    </row>
    <row r="26" customFormat="false" ht="10.8" hidden="false" customHeight="false" outlineLevel="0" collapsed="false">
      <c r="C26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11.49"/>
    <col collapsed="false" customWidth="true" hidden="false" outlineLevel="0" max="12" min="12" style="0" width="12.82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8"/>
      <c r="T1" s="8"/>
      <c r="U1" s="8"/>
      <c r="V1" s="71" t="s">
        <v>30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customFormat="false" ht="30" hidden="false" customHeight="true" outlineLevel="0" collapsed="false">
      <c r="A2" s="190" t="s">
        <v>30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69"/>
      <c r="H3" s="69"/>
      <c r="I3" s="69"/>
      <c r="J3" s="73"/>
      <c r="K3" s="73"/>
      <c r="L3" s="73"/>
      <c r="M3" s="73"/>
      <c r="N3" s="70"/>
      <c r="O3" s="70"/>
      <c r="P3" s="70"/>
      <c r="Q3" s="70"/>
      <c r="R3" s="70"/>
      <c r="S3" s="8"/>
      <c r="T3" s="8"/>
      <c r="U3" s="8"/>
      <c r="V3" s="71" t="s">
        <v>14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82</v>
      </c>
      <c r="F4" s="83" t="s">
        <v>303</v>
      </c>
      <c r="G4" s="83" t="s">
        <v>304</v>
      </c>
      <c r="H4" s="83" t="s">
        <v>305</v>
      </c>
      <c r="I4" s="83" t="s">
        <v>306</v>
      </c>
      <c r="J4" s="15" t="s">
        <v>30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83"/>
      <c r="G5" s="83"/>
      <c r="H5" s="83"/>
      <c r="I5" s="83"/>
      <c r="J5" s="74" t="s">
        <v>87</v>
      </c>
      <c r="K5" s="78" t="s">
        <v>88</v>
      </c>
      <c r="L5" s="78"/>
      <c r="M5" s="78"/>
      <c r="N5" s="79" t="s">
        <v>89</v>
      </c>
      <c r="O5" s="80" t="s">
        <v>90</v>
      </c>
      <c r="P5" s="78" t="s">
        <v>91</v>
      </c>
      <c r="Q5" s="78"/>
      <c r="R5" s="78"/>
      <c r="S5" s="77" t="s">
        <v>92</v>
      </c>
      <c r="T5" s="77"/>
      <c r="U5" s="77"/>
      <c r="V5" s="7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6"/>
      <c r="H6" s="76"/>
      <c r="I6" s="76"/>
      <c r="J6" s="74"/>
      <c r="K6" s="81" t="s">
        <v>93</v>
      </c>
      <c r="L6" s="82" t="s">
        <v>94</v>
      </c>
      <c r="M6" s="82" t="s">
        <v>95</v>
      </c>
      <c r="N6" s="79"/>
      <c r="O6" s="79"/>
      <c r="P6" s="81" t="s">
        <v>96</v>
      </c>
      <c r="Q6" s="81" t="s">
        <v>97</v>
      </c>
      <c r="R6" s="81" t="s">
        <v>98</v>
      </c>
      <c r="S6" s="75" t="s">
        <v>96</v>
      </c>
      <c r="T6" s="75" t="s">
        <v>99</v>
      </c>
      <c r="U6" s="76" t="s">
        <v>100</v>
      </c>
      <c r="V6" s="83" t="s">
        <v>10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  <c r="I7" s="76"/>
      <c r="J7" s="74"/>
      <c r="K7" s="81"/>
      <c r="L7" s="82"/>
      <c r="M7" s="82"/>
      <c r="N7" s="79"/>
      <c r="O7" s="79"/>
      <c r="P7" s="81"/>
      <c r="Q7" s="81"/>
      <c r="R7" s="81"/>
      <c r="S7" s="81"/>
      <c r="T7" s="81"/>
      <c r="U7" s="76"/>
      <c r="V7" s="8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5" t="s">
        <v>102</v>
      </c>
      <c r="G8" s="85" t="s">
        <v>102</v>
      </c>
      <c r="H8" s="85" t="s">
        <v>102</v>
      </c>
      <c r="I8" s="85" t="s">
        <v>102</v>
      </c>
      <c r="J8" s="86" t="n">
        <v>1</v>
      </c>
      <c r="K8" s="86" t="n">
        <f aca="false">J8+1</f>
        <v>2</v>
      </c>
      <c r="L8" s="86" t="n">
        <f aca="false">K8+1</f>
        <v>3</v>
      </c>
      <c r="M8" s="86" t="n">
        <f aca="false">L8+1</f>
        <v>4</v>
      </c>
      <c r="N8" s="86" t="n">
        <f aca="false">M8+1</f>
        <v>5</v>
      </c>
      <c r="O8" s="86" t="n">
        <f aca="false">N8+1</f>
        <v>6</v>
      </c>
      <c r="P8" s="86" t="n">
        <f aca="false">O8+1</f>
        <v>7</v>
      </c>
      <c r="Q8" s="86" t="n">
        <f aca="false">P8+1</f>
        <v>8</v>
      </c>
      <c r="R8" s="86" t="n">
        <f aca="false">Q8+1</f>
        <v>9</v>
      </c>
      <c r="S8" s="86" t="n">
        <f aca="false">R8+1</f>
        <v>10</v>
      </c>
      <c r="T8" s="86" t="n">
        <f aca="false">S8+1</f>
        <v>11</v>
      </c>
      <c r="U8" s="86" t="n">
        <f aca="false">T8+1</f>
        <v>12</v>
      </c>
      <c r="V8" s="191" t="n">
        <f aca="false">U8+1</f>
        <v>13</v>
      </c>
      <c r="W8" s="87"/>
      <c r="X8" s="87"/>
      <c r="Y8" s="87"/>
      <c r="Z8" s="87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30" hidden="false" customHeight="true" outlineLevel="0" collapsed="false">
      <c r="A9" s="88"/>
      <c r="B9" s="88"/>
      <c r="C9" s="113"/>
      <c r="D9" s="175"/>
      <c r="E9" s="192"/>
      <c r="F9" s="193"/>
      <c r="G9" s="89" t="s">
        <v>93</v>
      </c>
      <c r="H9" s="194" t="n">
        <v>877</v>
      </c>
      <c r="I9" s="195" t="n">
        <v>20290</v>
      </c>
      <c r="J9" s="90" t="n">
        <v>58800</v>
      </c>
      <c r="K9" s="42" t="n">
        <v>58800</v>
      </c>
      <c r="L9" s="42" t="n">
        <v>5880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19" t="n">
        <v>0</v>
      </c>
      <c r="U9" s="43" t="n">
        <v>0</v>
      </c>
      <c r="V9" s="43" t="n">
        <v>0</v>
      </c>
      <c r="W9" s="91"/>
      <c r="X9" s="91"/>
      <c r="Y9" s="91"/>
      <c r="Z9" s="91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30" hidden="false" customHeight="true" outlineLevel="0" collapsed="false">
      <c r="A10" s="88"/>
      <c r="B10" s="88"/>
      <c r="C10" s="113"/>
      <c r="D10" s="175" t="s">
        <v>308</v>
      </c>
      <c r="E10" s="196" t="s">
        <v>149</v>
      </c>
      <c r="F10" s="193"/>
      <c r="G10" s="189"/>
      <c r="H10" s="194" t="n">
        <v>876</v>
      </c>
      <c r="I10" s="195" t="n">
        <v>14290</v>
      </c>
      <c r="J10" s="90" t="n">
        <v>58800</v>
      </c>
      <c r="K10" s="42" t="n">
        <v>58800</v>
      </c>
      <c r="L10" s="42" t="n">
        <v>5880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19" t="n">
        <v>0</v>
      </c>
      <c r="U10" s="43" t="n">
        <v>0</v>
      </c>
      <c r="V10" s="43" t="n">
        <v>0</v>
      </c>
      <c r="W10" s="67"/>
      <c r="X10" s="67"/>
      <c r="Y10" s="67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30" hidden="false" customHeight="true" outlineLevel="0" collapsed="false">
      <c r="A11" s="88" t="s">
        <v>107</v>
      </c>
      <c r="B11" s="88" t="s">
        <v>108</v>
      </c>
      <c r="C11" s="113" t="s">
        <v>112</v>
      </c>
      <c r="D11" s="175" t="s">
        <v>105</v>
      </c>
      <c r="E11" s="196" t="s">
        <v>151</v>
      </c>
      <c r="F11" s="197" t="s">
        <v>149</v>
      </c>
      <c r="G11" s="189" t="s">
        <v>309</v>
      </c>
      <c r="H11" s="194" t="n">
        <v>1</v>
      </c>
      <c r="I11" s="195" t="n">
        <v>6400</v>
      </c>
      <c r="J11" s="90" t="n">
        <v>6400</v>
      </c>
      <c r="K11" s="42" t="n">
        <v>6400</v>
      </c>
      <c r="L11" s="42" t="n">
        <v>640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19" t="n">
        <v>0</v>
      </c>
      <c r="U11" s="43" t="n">
        <v>0</v>
      </c>
      <c r="V11" s="43" t="n">
        <v>0</v>
      </c>
    </row>
    <row r="12" customFormat="false" ht="30" hidden="false" customHeight="true" outlineLevel="0" collapsed="false">
      <c r="A12" s="88" t="s">
        <v>107</v>
      </c>
      <c r="B12" s="88" t="s">
        <v>108</v>
      </c>
      <c r="C12" s="113" t="s">
        <v>112</v>
      </c>
      <c r="D12" s="175" t="s">
        <v>105</v>
      </c>
      <c r="E12" s="196" t="s">
        <v>151</v>
      </c>
      <c r="F12" s="197" t="s">
        <v>149</v>
      </c>
      <c r="G12" s="189" t="s">
        <v>310</v>
      </c>
      <c r="H12" s="194" t="n">
        <v>2</v>
      </c>
      <c r="I12" s="195" t="n">
        <v>2500</v>
      </c>
      <c r="J12" s="90" t="n">
        <v>5000</v>
      </c>
      <c r="K12" s="42" t="n">
        <v>5000</v>
      </c>
      <c r="L12" s="42" t="n">
        <v>500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9" t="n">
        <v>0</v>
      </c>
      <c r="U12" s="43" t="n">
        <v>0</v>
      </c>
      <c r="V12" s="43" t="n">
        <v>0</v>
      </c>
      <c r="W12" s="67"/>
    </row>
    <row r="13" customFormat="false" ht="30" hidden="false" customHeight="true" outlineLevel="0" collapsed="false">
      <c r="A13" s="88" t="s">
        <v>107</v>
      </c>
      <c r="B13" s="88" t="s">
        <v>108</v>
      </c>
      <c r="C13" s="113" t="s">
        <v>112</v>
      </c>
      <c r="D13" s="175" t="s">
        <v>105</v>
      </c>
      <c r="E13" s="196" t="s">
        <v>151</v>
      </c>
      <c r="F13" s="197" t="s">
        <v>149</v>
      </c>
      <c r="G13" s="189" t="s">
        <v>311</v>
      </c>
      <c r="H13" s="194" t="n">
        <v>1</v>
      </c>
      <c r="I13" s="195" t="n">
        <v>3500</v>
      </c>
      <c r="J13" s="90" t="n">
        <v>3500</v>
      </c>
      <c r="K13" s="42" t="n">
        <v>3500</v>
      </c>
      <c r="L13" s="42" t="n">
        <v>350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19" t="n">
        <v>0</v>
      </c>
      <c r="U13" s="43" t="n">
        <v>0</v>
      </c>
      <c r="V13" s="43" t="n">
        <v>0</v>
      </c>
    </row>
    <row r="14" customFormat="false" ht="30" hidden="false" customHeight="true" outlineLevel="0" collapsed="false">
      <c r="A14" s="88" t="s">
        <v>107</v>
      </c>
      <c r="B14" s="88" t="s">
        <v>108</v>
      </c>
      <c r="C14" s="113" t="s">
        <v>112</v>
      </c>
      <c r="D14" s="175" t="s">
        <v>105</v>
      </c>
      <c r="E14" s="196" t="s">
        <v>151</v>
      </c>
      <c r="F14" s="197" t="s">
        <v>149</v>
      </c>
      <c r="G14" s="189" t="s">
        <v>312</v>
      </c>
      <c r="H14" s="194" t="n">
        <v>52</v>
      </c>
      <c r="I14" s="195" t="n">
        <v>1650</v>
      </c>
      <c r="J14" s="90" t="n">
        <v>17300</v>
      </c>
      <c r="K14" s="42" t="n">
        <v>17300</v>
      </c>
      <c r="L14" s="42" t="n">
        <v>1730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19" t="n">
        <v>0</v>
      </c>
      <c r="U14" s="43" t="n">
        <v>0</v>
      </c>
      <c r="V14" s="43" t="n">
        <v>0</v>
      </c>
    </row>
    <row r="15" customFormat="false" ht="30" hidden="false" customHeight="true" outlineLevel="0" collapsed="false">
      <c r="A15" s="88" t="s">
        <v>107</v>
      </c>
      <c r="B15" s="88" t="s">
        <v>108</v>
      </c>
      <c r="C15" s="113" t="s">
        <v>114</v>
      </c>
      <c r="D15" s="175" t="s">
        <v>105</v>
      </c>
      <c r="E15" s="196" t="s">
        <v>152</v>
      </c>
      <c r="F15" s="197" t="s">
        <v>149</v>
      </c>
      <c r="G15" s="189" t="s">
        <v>313</v>
      </c>
      <c r="H15" s="194" t="n">
        <v>300</v>
      </c>
      <c r="I15" s="195" t="n">
        <v>70</v>
      </c>
      <c r="J15" s="90" t="n">
        <v>12000</v>
      </c>
      <c r="K15" s="42" t="n">
        <v>12000</v>
      </c>
      <c r="L15" s="42" t="n">
        <v>1200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19" t="n">
        <v>0</v>
      </c>
      <c r="U15" s="43" t="n">
        <v>0</v>
      </c>
      <c r="V15" s="43" t="n">
        <v>0</v>
      </c>
      <c r="W15" s="67"/>
    </row>
    <row r="16" customFormat="false" ht="30" hidden="false" customHeight="true" outlineLevel="0" collapsed="false">
      <c r="A16" s="88" t="s">
        <v>107</v>
      </c>
      <c r="B16" s="88" t="s">
        <v>108</v>
      </c>
      <c r="C16" s="113" t="s">
        <v>112</v>
      </c>
      <c r="D16" s="175" t="s">
        <v>105</v>
      </c>
      <c r="E16" s="196" t="s">
        <v>151</v>
      </c>
      <c r="F16" s="197" t="s">
        <v>149</v>
      </c>
      <c r="G16" s="189" t="s">
        <v>313</v>
      </c>
      <c r="H16" s="194" t="n">
        <v>520</v>
      </c>
      <c r="I16" s="195" t="n">
        <v>170</v>
      </c>
      <c r="J16" s="90" t="n">
        <v>14600</v>
      </c>
      <c r="K16" s="42" t="n">
        <v>14600</v>
      </c>
      <c r="L16" s="42" t="n">
        <v>1460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19" t="n">
        <v>0</v>
      </c>
      <c r="U16" s="43" t="n">
        <v>0</v>
      </c>
      <c r="V16" s="43" t="n">
        <v>0</v>
      </c>
    </row>
    <row r="17" customFormat="false" ht="27" hidden="false" customHeight="true" outlineLevel="0" collapsed="false">
      <c r="A17" s="88"/>
      <c r="B17" s="88"/>
      <c r="C17" s="113"/>
      <c r="D17" s="175" t="s">
        <v>314</v>
      </c>
      <c r="E17" s="196" t="s">
        <v>157</v>
      </c>
      <c r="F17" s="193"/>
      <c r="G17" s="189"/>
      <c r="H17" s="194" t="n">
        <v>1</v>
      </c>
      <c r="I17" s="195" t="n">
        <v>6000</v>
      </c>
      <c r="J17" s="90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19" t="n">
        <v>0</v>
      </c>
      <c r="U17" s="43" t="n">
        <v>0</v>
      </c>
      <c r="V17" s="43" t="n">
        <v>0</v>
      </c>
    </row>
    <row r="18" customFormat="false" ht="66" hidden="false" customHeight="true" outlineLevel="0" collapsed="false">
      <c r="A18" s="88" t="s">
        <v>107</v>
      </c>
      <c r="B18" s="88" t="s">
        <v>109</v>
      </c>
      <c r="C18" s="113" t="s">
        <v>112</v>
      </c>
      <c r="D18" s="175" t="s">
        <v>128</v>
      </c>
      <c r="E18" s="196" t="s">
        <v>315</v>
      </c>
      <c r="F18" s="197" t="s">
        <v>157</v>
      </c>
      <c r="G18" s="189" t="s">
        <v>316</v>
      </c>
      <c r="H18" s="194" t="n">
        <v>1</v>
      </c>
      <c r="I18" s="195" t="n">
        <v>6000</v>
      </c>
      <c r="J18" s="90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19" t="n">
        <v>0</v>
      </c>
      <c r="U18" s="43" t="n">
        <v>0</v>
      </c>
      <c r="V18" s="43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K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7"/>
    </row>
    <row r="27" customFormat="false" ht="9.75" hidden="false" customHeight="true" outlineLevel="0" collapsed="false">
      <c r="N27" s="6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7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18.65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8"/>
      <c r="Q1" s="8"/>
      <c r="R1" s="8"/>
      <c r="S1" s="71" t="s">
        <v>317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30" hidden="false" customHeight="true" outlineLevel="0" collapsed="false">
      <c r="A2" s="190" t="s">
        <v>31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73"/>
      <c r="H3" s="73"/>
      <c r="I3" s="73"/>
      <c r="J3" s="73"/>
      <c r="K3" s="70"/>
      <c r="L3" s="70"/>
      <c r="M3" s="70"/>
      <c r="N3" s="70"/>
      <c r="O3" s="70"/>
      <c r="P3" s="8"/>
      <c r="Q3" s="8"/>
      <c r="R3" s="8"/>
      <c r="S3" s="71" t="s">
        <v>1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319</v>
      </c>
      <c r="F4" s="83" t="s">
        <v>320</v>
      </c>
      <c r="G4" s="77" t="s">
        <v>83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83"/>
      <c r="G5" s="74" t="s">
        <v>87</v>
      </c>
      <c r="H5" s="78" t="s">
        <v>88</v>
      </c>
      <c r="I5" s="78"/>
      <c r="J5" s="78"/>
      <c r="K5" s="79" t="s">
        <v>89</v>
      </c>
      <c r="L5" s="80" t="s">
        <v>90</v>
      </c>
      <c r="M5" s="78" t="s">
        <v>91</v>
      </c>
      <c r="N5" s="78"/>
      <c r="O5" s="78"/>
      <c r="P5" s="77" t="s">
        <v>92</v>
      </c>
      <c r="Q5" s="77"/>
      <c r="R5" s="77"/>
      <c r="S5" s="7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4"/>
      <c r="H6" s="81" t="s">
        <v>93</v>
      </c>
      <c r="I6" s="82" t="s">
        <v>94</v>
      </c>
      <c r="J6" s="82" t="s">
        <v>95</v>
      </c>
      <c r="K6" s="79"/>
      <c r="L6" s="79"/>
      <c r="M6" s="81" t="s">
        <v>96</v>
      </c>
      <c r="N6" s="81" t="s">
        <v>97</v>
      </c>
      <c r="O6" s="81" t="s">
        <v>98</v>
      </c>
      <c r="P6" s="75" t="s">
        <v>96</v>
      </c>
      <c r="Q6" s="75" t="s">
        <v>99</v>
      </c>
      <c r="R6" s="78" t="s">
        <v>100</v>
      </c>
      <c r="S6" s="83" t="s">
        <v>101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4"/>
      <c r="H7" s="81"/>
      <c r="I7" s="82"/>
      <c r="J7" s="82"/>
      <c r="K7" s="79"/>
      <c r="L7" s="79"/>
      <c r="M7" s="81"/>
      <c r="N7" s="81"/>
      <c r="O7" s="81"/>
      <c r="P7" s="81"/>
      <c r="Q7" s="81"/>
      <c r="R7" s="78"/>
      <c r="S7" s="8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5" t="s">
        <v>102</v>
      </c>
      <c r="G8" s="86" t="n">
        <v>1</v>
      </c>
      <c r="H8" s="86" t="n">
        <f aca="false">G8+1</f>
        <v>2</v>
      </c>
      <c r="I8" s="86" t="n">
        <f aca="false">H8+1</f>
        <v>3</v>
      </c>
      <c r="J8" s="86" t="n">
        <f aca="false">I8+1</f>
        <v>4</v>
      </c>
      <c r="K8" s="86" t="n">
        <f aca="false">J8+1</f>
        <v>5</v>
      </c>
      <c r="L8" s="86" t="n">
        <f aca="false">K8+1</f>
        <v>6</v>
      </c>
      <c r="M8" s="86" t="n">
        <f aca="false">L8+1</f>
        <v>7</v>
      </c>
      <c r="N8" s="86" t="n">
        <f aca="false">M8+1</f>
        <v>8</v>
      </c>
      <c r="O8" s="86" t="n">
        <f aca="false">N8+1</f>
        <v>9</v>
      </c>
      <c r="P8" s="86" t="n">
        <f aca="false">O8+1</f>
        <v>10</v>
      </c>
      <c r="Q8" s="86" t="n">
        <f aca="false">P8+1</f>
        <v>11</v>
      </c>
      <c r="R8" s="86" t="n">
        <f aca="false">Q8+1</f>
        <v>12</v>
      </c>
      <c r="S8" s="86" t="n">
        <f aca="false">R8+1</f>
        <v>13</v>
      </c>
      <c r="T8" s="87"/>
      <c r="U8" s="87"/>
      <c r="V8" s="87"/>
      <c r="W8" s="8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customFormat="false" ht="30" hidden="false" customHeight="true" outlineLevel="0" collapsed="false">
      <c r="A9" s="189"/>
      <c r="B9" s="189"/>
      <c r="C9" s="189"/>
      <c r="D9" s="114"/>
      <c r="E9" s="193"/>
      <c r="F9" s="114" t="s">
        <v>93</v>
      </c>
      <c r="G9" s="43" t="n">
        <v>6334309.24</v>
      </c>
      <c r="H9" s="90" t="n">
        <v>6334309.24</v>
      </c>
      <c r="I9" s="19" t="n">
        <v>6334309.24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91"/>
      <c r="U9" s="91"/>
      <c r="V9" s="91"/>
      <c r="W9" s="91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30" hidden="false" customHeight="true" outlineLevel="0" collapsed="false">
      <c r="A10" s="189"/>
      <c r="B10" s="189"/>
      <c r="C10" s="189"/>
      <c r="D10" s="114"/>
      <c r="E10" s="197" t="s">
        <v>149</v>
      </c>
      <c r="F10" s="114"/>
      <c r="G10" s="43" t="n">
        <v>6334309.24</v>
      </c>
      <c r="H10" s="90" t="n">
        <v>6334309.24</v>
      </c>
      <c r="I10" s="19" t="n">
        <v>6334309.24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30" hidden="false" customHeight="true" outlineLevel="0" collapsed="false">
      <c r="A11" s="189" t="s">
        <v>107</v>
      </c>
      <c r="B11" s="189" t="s">
        <v>108</v>
      </c>
      <c r="C11" s="189" t="s">
        <v>112</v>
      </c>
      <c r="D11" s="198" t="s">
        <v>308</v>
      </c>
      <c r="E11" s="197" t="s">
        <v>151</v>
      </c>
      <c r="F11" s="114" t="s">
        <v>149</v>
      </c>
      <c r="G11" s="43" t="n">
        <v>6097309.24</v>
      </c>
      <c r="H11" s="90" t="n">
        <v>6097309.24</v>
      </c>
      <c r="I11" s="19" t="n">
        <v>6097309.24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</row>
    <row r="12" customFormat="false" ht="30" hidden="false" customHeight="true" outlineLevel="0" collapsed="false">
      <c r="A12" s="189" t="s">
        <v>107</v>
      </c>
      <c r="B12" s="189" t="s">
        <v>108</v>
      </c>
      <c r="C12" s="189" t="s">
        <v>114</v>
      </c>
      <c r="D12" s="198" t="s">
        <v>308</v>
      </c>
      <c r="E12" s="197" t="s">
        <v>152</v>
      </c>
      <c r="F12" s="114" t="s">
        <v>149</v>
      </c>
      <c r="G12" s="43" t="n">
        <v>237000</v>
      </c>
      <c r="H12" s="90" t="n">
        <v>237000</v>
      </c>
      <c r="I12" s="19" t="n">
        <v>23700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</row>
    <row r="13" customFormat="false" ht="9.75" hidden="false" customHeight="true" outlineLevel="0" collapsed="false">
      <c r="E13" s="67"/>
      <c r="F13" s="67"/>
      <c r="G13" s="67"/>
      <c r="I13" s="67"/>
      <c r="J13" s="67"/>
      <c r="K13" s="67"/>
      <c r="Q13" s="67"/>
    </row>
    <row r="14" customFormat="false" ht="9.75" hidden="false" customHeight="true" outlineLevel="0" collapsed="false">
      <c r="E14" s="67"/>
      <c r="H14" s="67"/>
      <c r="L14" s="67"/>
      <c r="M14" s="67"/>
      <c r="P14" s="67"/>
    </row>
    <row r="15" customFormat="false" ht="9.75" hidden="false" customHeight="true" outlineLevel="0" collapsed="false">
      <c r="E15" s="67"/>
      <c r="F15" s="67"/>
      <c r="K15" s="67"/>
      <c r="N15" s="67"/>
      <c r="P15" s="67"/>
    </row>
    <row r="16" customFormat="false" ht="9.75" hidden="false" customHeight="true" outlineLevel="0" collapsed="false">
      <c r="H16" s="67"/>
      <c r="O16" s="67"/>
    </row>
    <row r="17" customFormat="false" ht="9.75" hidden="false" customHeight="true" outlineLevel="0" collapsed="false">
      <c r="E17" s="67"/>
      <c r="I17" s="67"/>
      <c r="N17" s="67"/>
    </row>
    <row r="18" customFormat="false" ht="12.75" hidden="false" customHeight="true" outlineLevel="0" collapsed="false">
      <c r="E18" s="67"/>
      <c r="H18" s="67"/>
    </row>
    <row r="19" customFormat="false" ht="12.75" hidden="false" customHeight="true" outlineLevel="0" collapsed="false"/>
    <row r="20" customFormat="false" ht="9.75" hidden="false" customHeight="true" outlineLevel="0" collapsed="false">
      <c r="H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7"/>
    </row>
    <row r="27" customFormat="false" ht="9.75" hidden="false" customHeight="true" outlineLevel="0" collapsed="false">
      <c r="K27" s="67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1.32"/>
    <col collapsed="false" customWidth="true" hidden="false" outlineLevel="0" max="3" min="3" style="0" width="16.65"/>
    <col collapsed="false" customWidth="true" hidden="false" outlineLevel="0" max="4" min="4" style="0" width="28.65"/>
    <col collapsed="false" customWidth="true" hidden="false" outlineLevel="0" max="5" min="5" style="0" width="29.65"/>
    <col collapsed="false" customWidth="true" hidden="false" outlineLevel="0" max="6" min="6" style="0" width="0.15"/>
    <col collapsed="false" customWidth="false" hidden="true" outlineLevel="0" max="7" min="7" style="0" width="9.14"/>
    <col collapsed="false" customWidth="true" hidden="false" outlineLevel="0" max="8" min="8" style="0" width="0.15"/>
    <col collapsed="false" customWidth="false" hidden="true" outlineLevel="0" max="11" min="9" style="0" width="9.14"/>
  </cols>
  <sheetData>
    <row r="1" customFormat="false" ht="15" hidden="false" customHeight="true" outlineLevel="0" collapsed="false">
      <c r="A1" s="67"/>
      <c r="D1" s="67"/>
    </row>
    <row r="2" customFormat="false" ht="30" hidden="false" customHeight="true" outlineLevel="0" collapsed="false">
      <c r="A2" s="182" t="s">
        <v>321</v>
      </c>
      <c r="B2" s="182"/>
      <c r="C2" s="182"/>
      <c r="D2" s="182"/>
      <c r="E2" s="182"/>
    </row>
    <row r="3" customFormat="false" ht="15" hidden="false" customHeight="true" outlineLevel="0" collapsed="false">
      <c r="A3" s="199" t="s">
        <v>322</v>
      </c>
      <c r="B3" s="199"/>
      <c r="C3" s="199"/>
      <c r="D3" s="199"/>
      <c r="E3" s="199"/>
    </row>
    <row r="4" customFormat="false" ht="15" hidden="false" customHeight="true" outlineLevel="0" collapsed="false">
      <c r="A4" s="200" t="s">
        <v>323</v>
      </c>
      <c r="C4" s="67"/>
    </row>
    <row r="5" customFormat="false" ht="30" hidden="false" customHeight="true" outlineLevel="0" collapsed="false">
      <c r="A5" s="201" t="s">
        <v>324</v>
      </c>
      <c r="B5" s="202" t="str">
        <f aca="false">J14</f>
        <v>单位名称</v>
      </c>
      <c r="C5" s="202"/>
      <c r="D5" s="203" t="s">
        <v>325</v>
      </c>
      <c r="E5" s="202" t="str">
        <f aca="false">I14</f>
        <v>单位显示编码</v>
      </c>
      <c r="F5" s="67"/>
      <c r="G5" s="67"/>
      <c r="I5" s="67"/>
      <c r="J5" s="67"/>
    </row>
    <row r="6" customFormat="false" ht="18" hidden="false" customHeight="true" outlineLevel="0" collapsed="false">
      <c r="A6" s="204" t="s">
        <v>326</v>
      </c>
      <c r="B6" s="205" t="s">
        <v>327</v>
      </c>
      <c r="C6" s="206"/>
      <c r="D6" s="207"/>
      <c r="E6" s="208" t="n">
        <f aca="false">SUM(E7:E9)</f>
        <v>0</v>
      </c>
      <c r="F6" s="67"/>
      <c r="G6" s="209"/>
      <c r="H6" s="209"/>
      <c r="I6" s="67"/>
      <c r="J6" s="209"/>
      <c r="L6" s="209"/>
      <c r="M6" s="67"/>
    </row>
    <row r="7" customFormat="false" ht="18" hidden="false" customHeight="true" outlineLevel="0" collapsed="false">
      <c r="A7" s="204"/>
      <c r="B7" s="210" t="s">
        <v>328</v>
      </c>
      <c r="C7" s="210"/>
      <c r="D7" s="210"/>
      <c r="E7" s="211" t="str">
        <f aca="false">F14</f>
        <v>8674913.5900</v>
      </c>
      <c r="F7" s="209"/>
      <c r="G7" s="67"/>
      <c r="H7" s="209"/>
      <c r="I7" s="67"/>
      <c r="K7" s="67"/>
      <c r="M7" s="67"/>
    </row>
    <row r="8" customFormat="false" ht="18" hidden="false" customHeight="true" outlineLevel="0" collapsed="false">
      <c r="A8" s="204"/>
      <c r="B8" s="210" t="s">
        <v>329</v>
      </c>
      <c r="C8" s="210"/>
      <c r="D8" s="210"/>
      <c r="E8" s="211" t="str">
        <f aca="false">G14</f>
        <v>0</v>
      </c>
      <c r="F8" s="209"/>
      <c r="G8" s="67"/>
      <c r="H8" s="209"/>
      <c r="I8" s="67"/>
      <c r="K8" s="67"/>
    </row>
    <row r="9" customFormat="false" ht="18" hidden="false" customHeight="true" outlineLevel="0" collapsed="false">
      <c r="A9" s="204"/>
      <c r="B9" s="210" t="s">
        <v>330</v>
      </c>
      <c r="C9" s="210"/>
      <c r="D9" s="210"/>
      <c r="E9" s="212" t="str">
        <f aca="false">H14</f>
        <v>0</v>
      </c>
      <c r="F9" s="209"/>
      <c r="G9" s="67"/>
      <c r="H9" s="209"/>
      <c r="I9" s="67"/>
      <c r="M9" s="67"/>
    </row>
    <row r="10" customFormat="false" ht="27" hidden="false" customHeight="true" outlineLevel="0" collapsed="false">
      <c r="A10" s="213" t="s">
        <v>331</v>
      </c>
      <c r="B10" s="214" t="n">
        <f aca="false">K14</f>
        <v>58800</v>
      </c>
      <c r="C10" s="214"/>
      <c r="D10" s="214"/>
      <c r="E10" s="214"/>
      <c r="K10" s="67"/>
    </row>
    <row r="11" customFormat="false" ht="60" hidden="false" customHeight="true" outlineLevel="0" collapsed="false">
      <c r="A11" s="215" t="s">
        <v>332</v>
      </c>
      <c r="B11" s="216" t="s">
        <v>333</v>
      </c>
      <c r="C11" s="216"/>
      <c r="D11" s="216"/>
      <c r="E11" s="216"/>
      <c r="F11" s="67"/>
      <c r="G11" s="67"/>
      <c r="H11" s="67"/>
      <c r="K11" s="67"/>
      <c r="L11" s="67"/>
      <c r="M11" s="67"/>
      <c r="N11" s="67"/>
    </row>
    <row r="12" customFormat="false" ht="60" hidden="false" customHeight="true" outlineLevel="0" collapsed="false">
      <c r="A12" s="134" t="s">
        <v>334</v>
      </c>
      <c r="B12" s="217" t="s">
        <v>335</v>
      </c>
      <c r="C12" s="217"/>
      <c r="D12" s="217"/>
      <c r="E12" s="217"/>
      <c r="F12" s="67"/>
    </row>
    <row r="13" customFormat="false" ht="30" hidden="false" customHeight="true" outlineLevel="0" collapsed="false">
      <c r="A13" s="218" t="s">
        <v>336</v>
      </c>
      <c r="B13" s="218" t="s">
        <v>337</v>
      </c>
      <c r="C13" s="218" t="s">
        <v>338</v>
      </c>
      <c r="D13" s="218" t="s">
        <v>339</v>
      </c>
      <c r="E13" s="218" t="s">
        <v>340</v>
      </c>
      <c r="F13" s="219"/>
      <c r="G13" s="220"/>
      <c r="H13" s="220"/>
      <c r="I13" s="220"/>
      <c r="J13" s="220"/>
      <c r="K13" s="220"/>
    </row>
    <row r="14" customFormat="false" ht="108.75" hidden="false" customHeight="true" outlineLevel="0" collapsed="false">
      <c r="A14" s="218"/>
      <c r="B14" s="221" t="s">
        <v>341</v>
      </c>
      <c r="C14" s="221" t="s">
        <v>342</v>
      </c>
      <c r="D14" s="221" t="s">
        <v>343</v>
      </c>
      <c r="E14" s="221" t="s">
        <v>344</v>
      </c>
      <c r="F14" s="222" t="s">
        <v>345</v>
      </c>
      <c r="G14" s="223" t="s">
        <v>346</v>
      </c>
      <c r="H14" s="223" t="s">
        <v>346</v>
      </c>
      <c r="I14" s="224" t="s">
        <v>347</v>
      </c>
      <c r="J14" s="224" t="s">
        <v>173</v>
      </c>
      <c r="K14" s="225" t="n">
        <v>58800</v>
      </c>
    </row>
    <row r="15" customFormat="false" ht="108.75" hidden="false" customHeight="true" outlineLevel="0" collapsed="false">
      <c r="A15" s="218"/>
      <c r="B15" s="221" t="s">
        <v>348</v>
      </c>
      <c r="C15" s="221" t="s">
        <v>349</v>
      </c>
      <c r="D15" s="221" t="s">
        <v>350</v>
      </c>
      <c r="E15" s="221" t="s">
        <v>351</v>
      </c>
      <c r="F15" s="222" t="s">
        <v>345</v>
      </c>
      <c r="G15" s="223" t="s">
        <v>346</v>
      </c>
      <c r="H15" s="223" t="s">
        <v>346</v>
      </c>
      <c r="I15" s="220"/>
      <c r="J15" s="220"/>
      <c r="K15" s="225" t="n">
        <v>58800</v>
      </c>
    </row>
    <row r="16" customFormat="false" ht="12.75" hidden="false" customHeight="true" outlineLevel="0" collapsed="false">
      <c r="A16" s="4" t="s">
        <v>352</v>
      </c>
      <c r="E16" s="67"/>
      <c r="F16" s="67"/>
      <c r="I16" s="67"/>
      <c r="J16" s="67"/>
    </row>
    <row r="17" customFormat="false" ht="12.75" hidden="false" customHeight="true" outlineLevel="0" collapsed="false">
      <c r="H17" s="67"/>
      <c r="I17" s="67"/>
      <c r="J17" s="67"/>
    </row>
    <row r="18" customFormat="false" ht="12.75" hidden="false" customHeight="true" outlineLevel="0" collapsed="false">
      <c r="H18" s="67"/>
    </row>
    <row r="19" customFormat="false" ht="12.75" hidden="false" customHeight="true" outlineLevel="0" collapsed="false">
      <c r="H19" s="67"/>
    </row>
    <row r="20" customFormat="false" ht="12.75" hidden="false" customHeight="true" outlineLevel="0" collapsed="false">
      <c r="F20" s="67"/>
      <c r="H20" s="67"/>
    </row>
    <row r="21" customFormat="false" ht="12.75" hidden="false" customHeight="true" outlineLevel="0" collapsed="false">
      <c r="H21" s="67"/>
    </row>
    <row r="23" customFormat="false" ht="12.75" hidden="false" customHeight="true" outlineLevel="0" collapsed="false">
      <c r="F23" s="67"/>
      <c r="G23" s="67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15"/>
  </mergeCells>
  <printOptions headings="false" gridLines="true" gridLinesSet="true" horizontalCentered="true" verticalCentered="false"/>
  <pageMargins left="0" right="0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65"/>
    <col collapsed="false" customWidth="true" hidden="false" outlineLevel="0" max="3" min="3" style="0" width="21.32"/>
    <col collapsed="false" customWidth="true" hidden="false" outlineLevel="0" max="4" min="4" style="0" width="19.5"/>
    <col collapsed="false" customWidth="true" hidden="false" outlineLevel="0" max="5" min="5" style="0" width="32.32"/>
    <col collapsed="false" customWidth="true" hidden="false" outlineLevel="0" max="6" min="6" style="0" width="34.32"/>
    <col collapsed="false" customWidth="true" hidden="false" outlineLevel="0" max="7" min="7" style="0" width="0.15"/>
    <col collapsed="false" customWidth="false" hidden="true" outlineLevel="0" max="8" min="8" style="0" width="9.14"/>
    <col collapsed="false" customWidth="true" hidden="false" outlineLevel="0" max="9" min="9" style="0" width="0.15"/>
    <col collapsed="false" customWidth="false" hidden="true" outlineLevel="0" max="12" min="10" style="0" width="9.14"/>
  </cols>
  <sheetData>
    <row r="1" customFormat="false" ht="15" hidden="false" customHeight="true" outlineLevel="0" collapsed="false">
      <c r="B1" s="67"/>
      <c r="E1" s="67"/>
    </row>
    <row r="2" customFormat="false" ht="30" hidden="false" customHeight="true" outlineLevel="0" collapsed="false">
      <c r="B2" s="182" t="s">
        <v>321</v>
      </c>
      <c r="C2" s="182"/>
      <c r="D2" s="182"/>
      <c r="E2" s="182"/>
      <c r="F2" s="182"/>
    </row>
    <row r="3" customFormat="false" ht="15" hidden="false" customHeight="true" outlineLevel="0" collapsed="false">
      <c r="B3" s="199" t="s">
        <v>322</v>
      </c>
      <c r="C3" s="199"/>
      <c r="D3" s="199"/>
      <c r="E3" s="199"/>
      <c r="F3" s="199"/>
    </row>
    <row r="4" customFormat="false" ht="15" hidden="false" customHeight="true" outlineLevel="0" collapsed="false">
      <c r="B4" s="200" t="s">
        <v>353</v>
      </c>
      <c r="D4" s="67"/>
    </row>
    <row r="5" customFormat="false" ht="30" hidden="false" customHeight="true" outlineLevel="0" collapsed="false">
      <c r="B5" s="201" t="s">
        <v>324</v>
      </c>
      <c r="C5" s="226" t="s">
        <v>354</v>
      </c>
      <c r="D5" s="226"/>
      <c r="E5" s="203" t="s">
        <v>325</v>
      </c>
      <c r="F5" s="202" t="n">
        <v>402005</v>
      </c>
      <c r="G5" s="67"/>
      <c r="H5" s="67"/>
      <c r="J5" s="67"/>
      <c r="K5" s="67"/>
    </row>
    <row r="6" customFormat="false" ht="15" hidden="false" customHeight="true" outlineLevel="0" collapsed="false">
      <c r="B6" s="204" t="s">
        <v>326</v>
      </c>
      <c r="C6" s="205" t="s">
        <v>327</v>
      </c>
      <c r="D6" s="206"/>
      <c r="E6" s="207"/>
      <c r="F6" s="227" t="s">
        <v>355</v>
      </c>
      <c r="G6" s="67"/>
      <c r="H6" s="209"/>
      <c r="I6" s="209"/>
      <c r="J6" s="67"/>
      <c r="K6" s="209"/>
      <c r="M6" s="209"/>
      <c r="N6" s="67"/>
    </row>
    <row r="7" customFormat="false" ht="15" hidden="false" customHeight="true" outlineLevel="0" collapsed="false">
      <c r="B7" s="204"/>
      <c r="C7" s="210" t="s">
        <v>328</v>
      </c>
      <c r="D7" s="210"/>
      <c r="E7" s="210"/>
      <c r="F7" s="211" t="str">
        <f aca="false">G14</f>
        <v>839556.5600</v>
      </c>
      <c r="G7" s="209"/>
      <c r="H7" s="67"/>
      <c r="I7" s="209"/>
      <c r="J7" s="67"/>
      <c r="L7" s="67"/>
      <c r="N7" s="67"/>
    </row>
    <row r="8" customFormat="false" ht="15" hidden="false" customHeight="true" outlineLevel="0" collapsed="false">
      <c r="B8" s="204"/>
      <c r="C8" s="210" t="s">
        <v>329</v>
      </c>
      <c r="D8" s="210"/>
      <c r="E8" s="210"/>
      <c r="F8" s="211" t="str">
        <f aca="false">H14</f>
        <v>0</v>
      </c>
      <c r="G8" s="209"/>
      <c r="H8" s="67"/>
      <c r="I8" s="209"/>
      <c r="J8" s="67"/>
      <c r="L8" s="67"/>
    </row>
    <row r="9" customFormat="false" ht="15" hidden="false" customHeight="true" outlineLevel="0" collapsed="false">
      <c r="B9" s="204"/>
      <c r="C9" s="210" t="s">
        <v>330</v>
      </c>
      <c r="D9" s="210"/>
      <c r="E9" s="210"/>
      <c r="F9" s="212" t="str">
        <f aca="false">I14</f>
        <v>0</v>
      </c>
      <c r="G9" s="209"/>
      <c r="H9" s="67"/>
      <c r="I9" s="209"/>
      <c r="J9" s="67"/>
      <c r="N9" s="67"/>
    </row>
    <row r="10" customFormat="false" ht="27" hidden="false" customHeight="true" outlineLevel="0" collapsed="false">
      <c r="B10" s="213" t="s">
        <v>331</v>
      </c>
      <c r="C10" s="228" t="s">
        <v>346</v>
      </c>
      <c r="D10" s="228"/>
      <c r="E10" s="228"/>
      <c r="F10" s="228"/>
      <c r="L10" s="67"/>
    </row>
    <row r="11" customFormat="false" ht="60" hidden="false" customHeight="true" outlineLevel="0" collapsed="false">
      <c r="B11" s="215" t="s">
        <v>332</v>
      </c>
      <c r="C11" s="229" t="s">
        <v>356</v>
      </c>
      <c r="D11" s="229"/>
      <c r="E11" s="229"/>
      <c r="F11" s="229"/>
      <c r="G11" s="67"/>
      <c r="H11" s="67"/>
      <c r="I11" s="67"/>
      <c r="L11" s="67"/>
      <c r="M11" s="67"/>
      <c r="N11" s="67"/>
      <c r="O11" s="67"/>
    </row>
    <row r="12" customFormat="false" ht="60" hidden="false" customHeight="true" outlineLevel="0" collapsed="false">
      <c r="B12" s="134" t="s">
        <v>334</v>
      </c>
      <c r="C12" s="230" t="s">
        <v>357</v>
      </c>
      <c r="D12" s="230"/>
      <c r="E12" s="230"/>
      <c r="F12" s="230"/>
      <c r="G12" s="67"/>
    </row>
    <row r="13" customFormat="false" ht="12.75" hidden="false" customHeight="true" outlineLevel="0" collapsed="false">
      <c r="B13" s="218" t="s">
        <v>336</v>
      </c>
      <c r="C13" s="231" t="s">
        <v>337</v>
      </c>
      <c r="D13" s="134" t="s">
        <v>338</v>
      </c>
      <c r="E13" s="134" t="s">
        <v>339</v>
      </c>
      <c r="F13" s="134" t="s">
        <v>340</v>
      </c>
      <c r="G13" s="219"/>
      <c r="H13" s="220"/>
      <c r="I13" s="220"/>
      <c r="J13" s="220"/>
      <c r="K13" s="220"/>
      <c r="L13" s="220"/>
    </row>
    <row r="14" customFormat="false" ht="57" hidden="false" customHeight="true" outlineLevel="0" collapsed="false">
      <c r="B14" s="218"/>
      <c r="C14" s="232" t="s">
        <v>358</v>
      </c>
      <c r="D14" s="232" t="s">
        <v>359</v>
      </c>
      <c r="E14" s="232" t="s">
        <v>357</v>
      </c>
      <c r="F14" s="232" t="s">
        <v>360</v>
      </c>
      <c r="G14" s="233" t="s">
        <v>355</v>
      </c>
      <c r="H14" s="223" t="s">
        <v>346</v>
      </c>
      <c r="I14" s="223" t="s">
        <v>346</v>
      </c>
      <c r="J14" s="224" t="s">
        <v>347</v>
      </c>
      <c r="K14" s="224" t="s">
        <v>173</v>
      </c>
      <c r="L14" s="225" t="n">
        <v>0</v>
      </c>
    </row>
    <row r="15" customFormat="false" ht="409.5" hidden="true" customHeight="true" outlineLevel="0" collapsed="false">
      <c r="B15" s="218"/>
      <c r="C15" s="232"/>
      <c r="D15" s="232"/>
      <c r="E15" s="232"/>
      <c r="F15" s="232"/>
      <c r="G15" s="220"/>
      <c r="H15" s="220"/>
      <c r="I15" s="220"/>
      <c r="J15" s="220"/>
      <c r="K15" s="220"/>
      <c r="L15" s="220"/>
    </row>
    <row r="16" customFormat="false" ht="409.5" hidden="true" customHeight="true" outlineLevel="0" collapsed="false">
      <c r="B16" s="218"/>
      <c r="C16" s="234"/>
      <c r="D16" s="184"/>
      <c r="E16" s="184"/>
      <c r="F16" s="184"/>
      <c r="G16" s="220"/>
      <c r="H16" s="220"/>
      <c r="I16" s="220"/>
      <c r="J16" s="220"/>
      <c r="K16" s="220"/>
      <c r="L16" s="220"/>
    </row>
    <row r="17" customFormat="false" ht="409.5" hidden="true" customHeight="true" outlineLevel="0" collapsed="false">
      <c r="B17" s="218"/>
      <c r="C17" s="234"/>
      <c r="D17" s="184"/>
      <c r="E17" s="184"/>
      <c r="F17" s="184"/>
      <c r="G17" s="220"/>
      <c r="H17" s="220"/>
      <c r="I17" s="220"/>
      <c r="J17" s="220"/>
      <c r="K17" s="220"/>
      <c r="L17" s="220"/>
    </row>
    <row r="18" customFormat="false" ht="409.5" hidden="true" customHeight="true" outlineLevel="0" collapsed="false">
      <c r="B18" s="218"/>
      <c r="C18" s="234"/>
      <c r="D18" s="184"/>
      <c r="E18" s="184"/>
      <c r="F18" s="184"/>
      <c r="G18" s="220"/>
      <c r="H18" s="220"/>
      <c r="I18" s="220"/>
      <c r="J18" s="220"/>
      <c r="K18" s="220"/>
      <c r="L18" s="220"/>
    </row>
    <row r="19" customFormat="false" ht="409.5" hidden="true" customHeight="true" outlineLevel="0" collapsed="false">
      <c r="B19" s="218"/>
      <c r="C19" s="234"/>
      <c r="D19" s="184"/>
      <c r="E19" s="184"/>
      <c r="F19" s="184"/>
      <c r="G19" s="220"/>
      <c r="H19" s="220"/>
      <c r="I19" s="220"/>
      <c r="J19" s="220"/>
      <c r="K19" s="220"/>
      <c r="L19" s="220"/>
    </row>
    <row r="20" customFormat="false" ht="409.5" hidden="true" customHeight="true" outlineLevel="0" collapsed="false">
      <c r="B20" s="218"/>
      <c r="C20" s="234"/>
      <c r="D20" s="184"/>
      <c r="E20" s="184"/>
      <c r="F20" s="184"/>
      <c r="G20" s="220"/>
      <c r="H20" s="220"/>
      <c r="I20" s="220"/>
      <c r="J20" s="220"/>
      <c r="K20" s="220"/>
      <c r="L20" s="220"/>
    </row>
    <row r="21" customFormat="false" ht="409.5" hidden="true" customHeight="true" outlineLevel="0" collapsed="false">
      <c r="B21" s="218"/>
      <c r="C21" s="234"/>
      <c r="D21" s="184"/>
      <c r="E21" s="184"/>
      <c r="F21" s="184"/>
      <c r="G21" s="220"/>
      <c r="H21" s="220"/>
      <c r="I21" s="220"/>
      <c r="J21" s="220"/>
      <c r="K21" s="220"/>
      <c r="L21" s="220"/>
    </row>
    <row r="22" customFormat="false" ht="409.5" hidden="true" customHeight="true" outlineLevel="0" collapsed="false">
      <c r="B22" s="218"/>
      <c r="C22" s="234"/>
      <c r="D22" s="184"/>
      <c r="E22" s="184"/>
      <c r="F22" s="184"/>
      <c r="G22" s="220"/>
      <c r="H22" s="220"/>
      <c r="I22" s="220"/>
      <c r="J22" s="220"/>
      <c r="K22" s="220"/>
      <c r="L22" s="220"/>
    </row>
    <row r="23" customFormat="false" ht="409.5" hidden="true" customHeight="true" outlineLevel="0" collapsed="false">
      <c r="B23" s="218"/>
      <c r="C23" s="234"/>
      <c r="D23" s="184"/>
      <c r="E23" s="184"/>
      <c r="F23" s="184"/>
      <c r="G23" s="220"/>
      <c r="H23" s="220"/>
      <c r="I23" s="220"/>
      <c r="J23" s="220"/>
      <c r="K23" s="220"/>
      <c r="L23" s="220"/>
    </row>
    <row r="24" customFormat="false" ht="409.5" hidden="true" customHeight="true" outlineLevel="0" collapsed="false">
      <c r="B24" s="218"/>
      <c r="C24" s="234"/>
      <c r="D24" s="184"/>
      <c r="E24" s="184"/>
      <c r="F24" s="184"/>
      <c r="G24" s="220"/>
      <c r="H24" s="220"/>
      <c r="I24" s="220"/>
      <c r="J24" s="220"/>
      <c r="K24" s="220"/>
      <c r="L24" s="220"/>
    </row>
    <row r="25" customFormat="false" ht="409.5" hidden="true" customHeight="true" outlineLevel="0" collapsed="false">
      <c r="B25" s="218"/>
      <c r="C25" s="234"/>
      <c r="D25" s="184"/>
      <c r="E25" s="184"/>
      <c r="F25" s="184"/>
      <c r="G25" s="220"/>
      <c r="H25" s="220"/>
      <c r="I25" s="220"/>
      <c r="J25" s="220"/>
      <c r="K25" s="220"/>
      <c r="L25" s="220"/>
    </row>
    <row r="26" customFormat="false" ht="409.5" hidden="true" customHeight="true" outlineLevel="0" collapsed="false">
      <c r="B26" s="218"/>
      <c r="C26" s="234"/>
      <c r="D26" s="184"/>
      <c r="E26" s="184"/>
      <c r="F26" s="184"/>
      <c r="G26" s="220"/>
      <c r="H26" s="220"/>
      <c r="I26" s="220"/>
      <c r="J26" s="220"/>
      <c r="K26" s="220"/>
      <c r="L26" s="220"/>
    </row>
    <row r="27" customFormat="false" ht="409.5" hidden="true" customHeight="true" outlineLevel="0" collapsed="false">
      <c r="B27" s="218"/>
      <c r="C27" s="234"/>
      <c r="D27" s="184"/>
      <c r="E27" s="184"/>
      <c r="F27" s="184"/>
      <c r="G27" s="220"/>
      <c r="H27" s="220"/>
      <c r="I27" s="220"/>
      <c r="J27" s="220"/>
      <c r="K27" s="220"/>
      <c r="L27" s="220"/>
    </row>
    <row r="28" customFormat="false" ht="409.5" hidden="true" customHeight="true" outlineLevel="0" collapsed="false">
      <c r="B28" s="218"/>
      <c r="C28" s="234"/>
      <c r="D28" s="184"/>
      <c r="E28" s="184"/>
      <c r="F28" s="184"/>
      <c r="G28" s="220"/>
      <c r="H28" s="220"/>
      <c r="I28" s="220"/>
      <c r="J28" s="220"/>
      <c r="K28" s="220"/>
      <c r="L28" s="220"/>
    </row>
    <row r="29" customFormat="false" ht="409.5" hidden="true" customHeight="true" outlineLevel="0" collapsed="false">
      <c r="B29" s="218"/>
      <c r="C29" s="234"/>
      <c r="D29" s="184"/>
      <c r="E29" s="184"/>
      <c r="F29" s="184"/>
      <c r="G29" s="220"/>
      <c r="H29" s="220"/>
      <c r="I29" s="220"/>
      <c r="J29" s="220"/>
      <c r="K29" s="220"/>
      <c r="L29" s="220"/>
    </row>
    <row r="30" customFormat="false" ht="409.5" hidden="true" customHeight="true" outlineLevel="0" collapsed="false">
      <c r="B30" s="218"/>
      <c r="C30" s="234"/>
      <c r="D30" s="184"/>
      <c r="E30" s="184"/>
      <c r="F30" s="184"/>
      <c r="G30" s="220"/>
      <c r="H30" s="220"/>
      <c r="I30" s="220"/>
      <c r="J30" s="220"/>
      <c r="K30" s="220"/>
      <c r="L30" s="220"/>
    </row>
    <row r="31" customFormat="false" ht="409.5" hidden="true" customHeight="true" outlineLevel="0" collapsed="false">
      <c r="B31" s="218"/>
      <c r="C31" s="234"/>
      <c r="D31" s="184"/>
      <c r="E31" s="184"/>
      <c r="F31" s="184"/>
      <c r="G31" s="220"/>
      <c r="H31" s="220"/>
      <c r="I31" s="220"/>
      <c r="J31" s="220"/>
      <c r="K31" s="220"/>
      <c r="L31" s="220"/>
    </row>
    <row r="32" customFormat="false" ht="409.5" hidden="true" customHeight="true" outlineLevel="0" collapsed="false">
      <c r="B32" s="218"/>
      <c r="C32" s="234"/>
      <c r="D32" s="184"/>
      <c r="E32" s="184"/>
      <c r="F32" s="184"/>
      <c r="G32" s="220"/>
      <c r="H32" s="220"/>
      <c r="I32" s="220"/>
      <c r="J32" s="220"/>
      <c r="K32" s="220"/>
      <c r="L32" s="220"/>
    </row>
    <row r="33" customFormat="false" ht="409.5" hidden="true" customHeight="true" outlineLevel="0" collapsed="false">
      <c r="B33" s="218"/>
      <c r="C33" s="234"/>
      <c r="D33" s="184"/>
      <c r="E33" s="184"/>
      <c r="F33" s="184"/>
      <c r="G33" s="220"/>
      <c r="H33" s="220"/>
      <c r="I33" s="220"/>
      <c r="J33" s="220"/>
      <c r="K33" s="220"/>
      <c r="L33" s="220"/>
    </row>
    <row r="34" customFormat="false" ht="409.5" hidden="true" customHeight="true" outlineLevel="0" collapsed="false">
      <c r="B34" s="218"/>
      <c r="C34" s="234"/>
      <c r="D34" s="184"/>
      <c r="E34" s="184"/>
      <c r="F34" s="184"/>
      <c r="G34" s="220"/>
      <c r="H34" s="220"/>
      <c r="I34" s="220"/>
      <c r="J34" s="220"/>
      <c r="K34" s="220"/>
      <c r="L34" s="220"/>
    </row>
    <row r="35" customFormat="false" ht="409.5" hidden="true" customHeight="true" outlineLevel="0" collapsed="false">
      <c r="B35" s="218"/>
      <c r="C35" s="234"/>
      <c r="D35" s="184"/>
      <c r="E35" s="184"/>
      <c r="F35" s="184"/>
      <c r="G35" s="220"/>
      <c r="H35" s="220"/>
      <c r="I35" s="220"/>
      <c r="J35" s="220"/>
      <c r="K35" s="220"/>
      <c r="L35" s="220"/>
    </row>
    <row r="36" customFormat="false" ht="409.5" hidden="true" customHeight="true" outlineLevel="0" collapsed="false">
      <c r="B36" s="218"/>
      <c r="C36" s="234"/>
      <c r="D36" s="184"/>
      <c r="E36" s="184"/>
      <c r="F36" s="184"/>
      <c r="G36" s="220"/>
      <c r="H36" s="220"/>
      <c r="I36" s="220"/>
      <c r="J36" s="220"/>
      <c r="K36" s="220"/>
      <c r="L36" s="220"/>
    </row>
    <row r="37" customFormat="false" ht="409.5" hidden="true" customHeight="true" outlineLevel="0" collapsed="false">
      <c r="B37" s="218"/>
      <c r="C37" s="234"/>
      <c r="D37" s="184"/>
      <c r="E37" s="184"/>
      <c r="F37" s="184"/>
      <c r="G37" s="220"/>
      <c r="H37" s="220"/>
      <c r="I37" s="220"/>
      <c r="J37" s="220"/>
      <c r="K37" s="220"/>
      <c r="L37" s="220"/>
    </row>
    <row r="38" customFormat="false" ht="409.5" hidden="true" customHeight="true" outlineLevel="0" collapsed="false">
      <c r="B38" s="218"/>
      <c r="C38" s="234"/>
      <c r="D38" s="184"/>
      <c r="E38" s="184"/>
      <c r="F38" s="184"/>
      <c r="G38" s="220"/>
      <c r="H38" s="220"/>
      <c r="I38" s="220"/>
      <c r="J38" s="220"/>
      <c r="K38" s="220"/>
      <c r="L38" s="220"/>
    </row>
    <row r="39" customFormat="false" ht="409.5" hidden="true" customHeight="true" outlineLevel="0" collapsed="false">
      <c r="B39" s="218"/>
      <c r="C39" s="234"/>
      <c r="D39" s="184"/>
      <c r="E39" s="184"/>
      <c r="F39" s="184"/>
      <c r="G39" s="220"/>
      <c r="H39" s="220"/>
      <c r="I39" s="220"/>
      <c r="J39" s="220"/>
      <c r="K39" s="220"/>
      <c r="L39" s="220"/>
    </row>
    <row r="40" customFormat="false" ht="34" hidden="false" customHeight="true" outlineLevel="0" collapsed="false">
      <c r="B40" s="218"/>
      <c r="C40" s="235" t="s">
        <v>341</v>
      </c>
      <c r="D40" s="184" t="s">
        <v>342</v>
      </c>
      <c r="E40" s="236" t="s">
        <v>361</v>
      </c>
      <c r="F40" s="236" t="s">
        <v>362</v>
      </c>
      <c r="G40" s="219"/>
      <c r="H40" s="220"/>
      <c r="I40" s="219"/>
      <c r="J40" s="219"/>
      <c r="K40" s="219"/>
      <c r="L40" s="219"/>
    </row>
    <row r="41" customFormat="false" ht="12.75" hidden="false" customHeight="true" outlineLevel="0" collapsed="false">
      <c r="G41" s="67"/>
      <c r="H41" s="67"/>
      <c r="I41" s="67"/>
      <c r="K41" s="67"/>
      <c r="L41" s="67"/>
    </row>
    <row r="42" customFormat="false" ht="12.75" hidden="false" customHeight="true" outlineLevel="0" collapsed="false">
      <c r="B42" s="4" t="s">
        <v>352</v>
      </c>
      <c r="F42" s="67"/>
      <c r="G42" s="67"/>
      <c r="J42" s="67"/>
      <c r="K42" s="67"/>
    </row>
    <row r="43" customFormat="false" ht="12.75" hidden="false" customHeight="true" outlineLevel="0" collapsed="false">
      <c r="I43" s="67"/>
      <c r="J43" s="67"/>
      <c r="K43" s="67"/>
    </row>
    <row r="44" customFormat="false" ht="12.75" hidden="false" customHeight="true" outlineLevel="0" collapsed="false">
      <c r="I44" s="67"/>
    </row>
    <row r="45" customFormat="false" ht="12.75" hidden="false" customHeight="true" outlineLevel="0" collapsed="false">
      <c r="I45" s="67"/>
    </row>
    <row r="46" customFormat="false" ht="12.75" hidden="false" customHeight="true" outlineLevel="0" collapsed="false">
      <c r="G46" s="67"/>
      <c r="I46" s="67"/>
    </row>
    <row r="47" customFormat="false" ht="12.75" hidden="false" customHeight="true" outlineLevel="0" collapsed="false">
      <c r="I47" s="67"/>
    </row>
    <row r="49" customFormat="false" ht="12.75" hidden="false" customHeight="true" outlineLevel="0" collapsed="false">
      <c r="G49" s="67"/>
      <c r="H49" s="67"/>
    </row>
  </sheetData>
  <mergeCells count="15">
    <mergeCell ref="B2:F2"/>
    <mergeCell ref="B3:F3"/>
    <mergeCell ref="C5:D5"/>
    <mergeCell ref="B6:B9"/>
    <mergeCell ref="C7:E7"/>
    <mergeCell ref="C8:E8"/>
    <mergeCell ref="C9:E9"/>
    <mergeCell ref="C10:F10"/>
    <mergeCell ref="C11:F11"/>
    <mergeCell ref="C12:F12"/>
    <mergeCell ref="B13:B40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10" customFormat="true" ht="15" hidden="false" customHeight="true" outlineLevel="0" collapsed="false">
      <c r="A1" s="5"/>
      <c r="B1" s="6"/>
      <c r="C1" s="6"/>
      <c r="D1" s="6"/>
      <c r="E1" s="6"/>
      <c r="F1" s="7" t="s">
        <v>1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2" customFormat="true" ht="30" hidden="false" customHeight="true" outlineLevel="0" collapsed="false">
      <c r="A2" s="11" t="s">
        <v>13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</row>
    <row r="3" s="10" customFormat="true" ht="15" hidden="false" customHeight="true" outlineLevel="0" collapsed="false">
      <c r="A3" s="13"/>
      <c r="B3" s="14"/>
      <c r="C3" s="14"/>
      <c r="D3" s="14"/>
      <c r="E3" s="14"/>
      <c r="F3" s="7" t="s">
        <v>1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5" hidden="false" customHeight="true" outlineLevel="0" collapsed="false">
      <c r="A4" s="15" t="s">
        <v>15</v>
      </c>
      <c r="B4" s="15"/>
      <c r="C4" s="15" t="s">
        <v>16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" hidden="false" customHeight="true" outlineLevel="0" collapsed="false">
      <c r="A5" s="15" t="s">
        <v>17</v>
      </c>
      <c r="B5" s="16" t="s">
        <v>18</v>
      </c>
      <c r="C5" s="15" t="s">
        <v>19</v>
      </c>
      <c r="D5" s="16" t="s">
        <v>18</v>
      </c>
      <c r="E5" s="15" t="s">
        <v>19</v>
      </c>
      <c r="F5" s="17" t="s">
        <v>1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" hidden="false" customHeight="true" outlineLevel="0" collapsed="false">
      <c r="A6" s="18" t="s">
        <v>20</v>
      </c>
      <c r="B6" s="19" t="n">
        <v>9514470.15</v>
      </c>
      <c r="C6" s="20" t="s">
        <v>21</v>
      </c>
      <c r="D6" s="21" t="n">
        <v>8639577.42</v>
      </c>
      <c r="E6" s="22" t="s">
        <v>22</v>
      </c>
      <c r="F6" s="21" t="n">
        <v>3180160.9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" hidden="false" customHeight="true" outlineLevel="0" collapsed="false">
      <c r="A7" s="23" t="s">
        <v>23</v>
      </c>
      <c r="B7" s="24" t="n">
        <v>9514470.15</v>
      </c>
      <c r="C7" s="20" t="s">
        <v>24</v>
      </c>
      <c r="D7" s="21" t="n">
        <v>0</v>
      </c>
      <c r="E7" s="25" t="s">
        <v>25</v>
      </c>
      <c r="F7" s="21" t="n">
        <v>2731626.2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" hidden="false" customHeight="true" outlineLevel="0" collapsed="false">
      <c r="A8" s="23" t="s">
        <v>26</v>
      </c>
      <c r="B8" s="19" t="n">
        <v>0</v>
      </c>
      <c r="C8" s="20" t="s">
        <v>27</v>
      </c>
      <c r="D8" s="21" t="n">
        <v>0</v>
      </c>
      <c r="E8" s="25" t="s">
        <v>28</v>
      </c>
      <c r="F8" s="21" t="n">
        <v>448534.6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" hidden="false" customHeight="true" outlineLevel="0" collapsed="false">
      <c r="A9" s="26" t="s">
        <v>29</v>
      </c>
      <c r="B9" s="27" t="n">
        <v>0</v>
      </c>
      <c r="C9" s="20" t="s">
        <v>30</v>
      </c>
      <c r="D9" s="21" t="n">
        <v>0</v>
      </c>
      <c r="E9" s="25" t="s">
        <v>31</v>
      </c>
      <c r="F9" s="19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" hidden="false" customHeight="true" outlineLevel="0" collapsed="false">
      <c r="A10" s="18" t="s">
        <v>32</v>
      </c>
      <c r="B10" s="27" t="n">
        <v>0</v>
      </c>
      <c r="C10" s="20" t="s">
        <v>33</v>
      </c>
      <c r="D10" s="21" t="n">
        <v>0</v>
      </c>
      <c r="E10" s="28" t="s">
        <v>34</v>
      </c>
      <c r="F10" s="27" t="n">
        <v>6334309.2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" hidden="false" customHeight="true" outlineLevel="0" collapsed="false">
      <c r="A11" s="26" t="s">
        <v>35</v>
      </c>
      <c r="B11" s="27" t="n">
        <v>0</v>
      </c>
      <c r="C11" s="20" t="s">
        <v>36</v>
      </c>
      <c r="D11" s="21" t="n">
        <v>0</v>
      </c>
      <c r="E11" s="25" t="s">
        <v>25</v>
      </c>
      <c r="F11" s="24" t="n">
        <v>19500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" hidden="false" customHeight="true" outlineLevel="0" collapsed="false">
      <c r="A12" s="23" t="s">
        <v>37</v>
      </c>
      <c r="B12" s="27" t="n">
        <v>0</v>
      </c>
      <c r="C12" s="20" t="s">
        <v>38</v>
      </c>
      <c r="D12" s="21" t="n">
        <v>0</v>
      </c>
      <c r="E12" s="25" t="s">
        <v>28</v>
      </c>
      <c r="F12" s="21" t="n">
        <v>5817709.2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" hidden="false" customHeight="true" outlineLevel="0" collapsed="false">
      <c r="A13" s="23" t="s">
        <v>39</v>
      </c>
      <c r="B13" s="27" t="n">
        <v>0</v>
      </c>
      <c r="C13" s="20" t="s">
        <v>40</v>
      </c>
      <c r="D13" s="19" t="n">
        <v>420655.92</v>
      </c>
      <c r="E13" s="25" t="s">
        <v>31</v>
      </c>
      <c r="F13" s="21" t="n"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" hidden="false" customHeight="true" outlineLevel="0" collapsed="false">
      <c r="A14" s="29"/>
      <c r="B14" s="27"/>
      <c r="C14" s="20" t="s">
        <v>41</v>
      </c>
      <c r="D14" s="27" t="n">
        <v>243908.85</v>
      </c>
      <c r="E14" s="25" t="s">
        <v>42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" hidden="false" customHeight="true" outlineLevel="0" collapsed="false">
      <c r="A15" s="29"/>
      <c r="B15" s="24"/>
      <c r="C15" s="20" t="s">
        <v>43</v>
      </c>
      <c r="D15" s="27" t="n">
        <v>0</v>
      </c>
      <c r="E15" s="30" t="s">
        <v>44</v>
      </c>
      <c r="F15" s="21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" hidden="false" customHeight="true" outlineLevel="0" collapsed="false">
      <c r="A16" s="29"/>
      <c r="B16" s="21"/>
      <c r="C16" s="20" t="s">
        <v>45</v>
      </c>
      <c r="D16" s="27" t="n">
        <v>0</v>
      </c>
      <c r="E16" s="25" t="s">
        <v>46</v>
      </c>
      <c r="F16" s="21" t="n">
        <v>3216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" hidden="false" customHeight="true" outlineLevel="0" collapsed="false">
      <c r="A17" s="31"/>
      <c r="B17" s="21"/>
      <c r="C17" s="20" t="s">
        <v>47</v>
      </c>
      <c r="D17" s="27" t="n">
        <v>0</v>
      </c>
      <c r="E17" s="32" t="s">
        <v>48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" hidden="false" customHeight="true" outlineLevel="0" collapsed="false">
      <c r="A18" s="23"/>
      <c r="B18" s="21"/>
      <c r="C18" s="20" t="s">
        <v>49</v>
      </c>
      <c r="D18" s="27" t="n">
        <v>0</v>
      </c>
      <c r="E18" s="25" t="s">
        <v>50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" hidden="false" customHeight="true" outlineLevel="0" collapsed="false">
      <c r="A19" s="23"/>
      <c r="B19" s="21"/>
      <c r="C19" s="20" t="s">
        <v>51</v>
      </c>
      <c r="D19" s="27" t="n">
        <v>0</v>
      </c>
      <c r="E19" s="25" t="s">
        <v>52</v>
      </c>
      <c r="F19" s="33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5" hidden="false" customHeight="true" outlineLevel="0" collapsed="false">
      <c r="A20" s="23"/>
      <c r="B20" s="21"/>
      <c r="C20" s="20" t="s">
        <v>53</v>
      </c>
      <c r="D20" s="27" t="n">
        <v>0</v>
      </c>
      <c r="E20" s="25" t="s">
        <v>54</v>
      </c>
      <c r="F20" s="34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5" hidden="false" customHeight="true" outlineLevel="0" collapsed="false">
      <c r="A21" s="23"/>
      <c r="B21" s="21"/>
      <c r="C21" s="20" t="s">
        <v>55</v>
      </c>
      <c r="D21" s="27" t="n">
        <v>0</v>
      </c>
      <c r="E21" s="25"/>
      <c r="F21" s="2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15" hidden="false" customHeight="true" outlineLevel="0" collapsed="false">
      <c r="A22" s="23"/>
      <c r="B22" s="21"/>
      <c r="C22" s="20" t="s">
        <v>56</v>
      </c>
      <c r="D22" s="27" t="n">
        <v>0</v>
      </c>
      <c r="E22" s="25"/>
      <c r="F22" s="1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0" customFormat="true" ht="15" hidden="false" customHeight="true" outlineLevel="0" collapsed="false">
      <c r="A23" s="23"/>
      <c r="B23" s="19"/>
      <c r="C23" s="28" t="s">
        <v>57</v>
      </c>
      <c r="D23" s="27" t="n">
        <v>0</v>
      </c>
      <c r="E23" s="35"/>
      <c r="F23" s="3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0" customFormat="true" ht="15" hidden="false" customHeight="true" outlineLevel="0" collapsed="false">
      <c r="A24" s="37"/>
      <c r="B24" s="38"/>
      <c r="C24" s="28" t="s">
        <v>58</v>
      </c>
      <c r="D24" s="27" t="n">
        <v>210327.96</v>
      </c>
      <c r="E24" s="35"/>
      <c r="F24" s="3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0" customFormat="true" ht="15" hidden="false" customHeight="true" outlineLevel="0" collapsed="false">
      <c r="A25" s="37"/>
      <c r="B25" s="38"/>
      <c r="C25" s="28" t="s">
        <v>59</v>
      </c>
      <c r="D25" s="24" t="n">
        <v>0</v>
      </c>
      <c r="E25" s="40"/>
      <c r="F25" s="4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0" customFormat="true" ht="12.75" hidden="false" customHeight="true" outlineLevel="0" collapsed="false">
      <c r="A26" s="37"/>
      <c r="B26" s="38"/>
      <c r="C26" s="42" t="s">
        <v>60</v>
      </c>
      <c r="D26" s="19" t="n">
        <v>0</v>
      </c>
      <c r="E26" s="43"/>
      <c r="F26" s="4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0" customFormat="true" ht="15" hidden="false" customHeight="true" outlineLevel="0" collapsed="false">
      <c r="A27" s="37"/>
      <c r="B27" s="38"/>
      <c r="C27" s="18" t="s">
        <v>61</v>
      </c>
      <c r="D27" s="27" t="n">
        <v>0</v>
      </c>
      <c r="E27" s="40"/>
      <c r="F27" s="4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0" customFormat="true" ht="15" hidden="false" customHeight="true" outlineLevel="0" collapsed="false">
      <c r="A28" s="23"/>
      <c r="B28" s="19"/>
      <c r="C28" s="28" t="s">
        <v>62</v>
      </c>
      <c r="D28" s="27" t="n">
        <v>0</v>
      </c>
      <c r="E28" s="40"/>
      <c r="F28" s="4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15" hidden="false" customHeight="true" outlineLevel="0" collapsed="false">
      <c r="A29" s="23"/>
      <c r="B29" s="24"/>
      <c r="C29" s="28" t="s">
        <v>63</v>
      </c>
      <c r="D29" s="27" t="n">
        <v>0</v>
      </c>
      <c r="E29" s="40"/>
      <c r="F29" s="4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15" hidden="false" customHeight="true" outlineLevel="0" collapsed="false">
      <c r="A30" s="23"/>
      <c r="B30" s="19"/>
      <c r="C30" s="28" t="s">
        <v>64</v>
      </c>
      <c r="D30" s="27" t="n">
        <v>0</v>
      </c>
      <c r="E30" s="45"/>
      <c r="F30" s="19"/>
      <c r="G30" s="8"/>
      <c r="H30" s="8"/>
      <c r="I30" s="8"/>
      <c r="J30" s="4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15" hidden="false" customHeight="true" outlineLevel="0" collapsed="false">
      <c r="A31" s="37"/>
      <c r="B31" s="19"/>
      <c r="C31" s="18" t="s">
        <v>65</v>
      </c>
      <c r="D31" s="27" t="n">
        <v>0</v>
      </c>
      <c r="E31" s="30"/>
      <c r="F31" s="1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15" hidden="false" customHeight="true" outlineLevel="0" collapsed="false">
      <c r="A32" s="23"/>
      <c r="B32" s="21"/>
      <c r="C32" s="18" t="s">
        <v>66</v>
      </c>
      <c r="D32" s="27" t="n">
        <v>0</v>
      </c>
      <c r="E32" s="47"/>
      <c r="F32" s="1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15" hidden="false" customHeight="true" outlineLevel="0" collapsed="false">
      <c r="A33" s="48" t="s">
        <v>67</v>
      </c>
      <c r="B33" s="21" t="n">
        <f aca="false">B6+B9+B10+B11</f>
        <v>9514470.15</v>
      </c>
      <c r="C33" s="49" t="s">
        <v>68</v>
      </c>
      <c r="D33" s="50" t="n">
        <f aca="false">SUM(D6:D32)</f>
        <v>9514470.15</v>
      </c>
      <c r="E33" s="51" t="s">
        <v>68</v>
      </c>
      <c r="F33" s="19" t="n">
        <f aca="false">F6+F10</f>
        <v>9514470.1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15" hidden="false" customHeight="true" outlineLevel="0" collapsed="false">
      <c r="A34" s="18" t="s">
        <v>69</v>
      </c>
      <c r="B34" s="19" t="n">
        <v>0</v>
      </c>
      <c r="C34" s="52" t="s">
        <v>70</v>
      </c>
      <c r="D34" s="50" t="n">
        <f aca="false">B34</f>
        <v>0</v>
      </c>
      <c r="E34" s="53" t="s">
        <v>71</v>
      </c>
      <c r="F34" s="54" t="n">
        <f aca="false">B34</f>
        <v>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15" hidden="false" customHeight="true" outlineLevel="0" collapsed="false">
      <c r="A35" s="18" t="s">
        <v>72</v>
      </c>
      <c r="B35" s="27" t="n">
        <v>0</v>
      </c>
      <c r="C35" s="47"/>
      <c r="D35" s="27"/>
      <c r="E35" s="55"/>
      <c r="F35" s="1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15" hidden="false" customHeight="true" outlineLevel="0" collapsed="false">
      <c r="A36" s="18" t="s">
        <v>73</v>
      </c>
      <c r="B36" s="27" t="n">
        <v>0</v>
      </c>
      <c r="C36" s="47"/>
      <c r="D36" s="19"/>
      <c r="E36" s="56"/>
      <c r="F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15" hidden="false" customHeight="true" outlineLevel="0" collapsed="false">
      <c r="A37" s="18" t="s">
        <v>74</v>
      </c>
      <c r="B37" s="27" t="n">
        <v>0</v>
      </c>
      <c r="C37" s="57"/>
      <c r="D37" s="19"/>
      <c r="E37" s="58" t="s">
        <v>75</v>
      </c>
      <c r="F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0" customFormat="true" ht="15" hidden="false" customHeight="true" outlineLevel="0" collapsed="false">
      <c r="A38" s="59"/>
      <c r="B38" s="27"/>
      <c r="C38" s="60"/>
      <c r="D38" s="19"/>
      <c r="E38" s="58"/>
      <c r="F38" s="1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0" customFormat="true" ht="15" hidden="false" customHeight="true" outlineLevel="0" collapsed="false">
      <c r="A39" s="37"/>
      <c r="B39" s="19"/>
      <c r="C39" s="60"/>
      <c r="D39" s="19"/>
      <c r="E39" s="58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63" customFormat="true" ht="15" hidden="false" customHeight="true" outlineLevel="0" collapsed="false">
      <c r="A40" s="23"/>
      <c r="B40" s="31"/>
      <c r="C40" s="57"/>
      <c r="D40" s="19"/>
      <c r="E40" s="61"/>
      <c r="F40" s="19"/>
      <c r="G40" s="62"/>
    </row>
    <row r="41" s="63" customFormat="true" ht="15" hidden="false" customHeight="true" outlineLevel="0" collapsed="false">
      <c r="A41" s="37"/>
      <c r="B41" s="64"/>
      <c r="C41" s="60"/>
      <c r="D41" s="19"/>
      <c r="E41" s="61"/>
      <c r="F41" s="19"/>
      <c r="G41" s="62"/>
    </row>
    <row r="42" s="66" customFormat="true" ht="15" hidden="false" customHeight="true" outlineLevel="0" collapsed="false">
      <c r="A42" s="48" t="s">
        <v>76</v>
      </c>
      <c r="B42" s="54" t="n">
        <f aca="false">B33+B34</f>
        <v>9514470.15</v>
      </c>
      <c r="C42" s="51" t="s">
        <v>77</v>
      </c>
      <c r="D42" s="54" t="n">
        <f aca="false">B42</f>
        <v>9514470.15</v>
      </c>
      <c r="E42" s="51" t="s">
        <v>77</v>
      </c>
      <c r="F42" s="54" t="n">
        <f aca="false">B42</f>
        <v>9514470.1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</row>
    <row r="43" s="10" customFormat="true" ht="15" hidden="false" customHeight="true" outlineLevel="0" collapsed="false"/>
    <row r="44" s="10" customFormat="true" ht="15" hidden="false" customHeight="true" outlineLevel="0" collapsed="false">
      <c r="A44" s="8"/>
      <c r="B44" s="8"/>
      <c r="C44" s="8"/>
      <c r="D44" s="8"/>
      <c r="E44" s="63"/>
      <c r="F44" s="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5" hidden="false" customHeight="true" outlineLevel="0" collapsed="false">
      <c r="C45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32"/>
    <col collapsed="false" customWidth="true" hidden="false" outlineLevel="0" max="7" min="7" style="0" width="17.16"/>
    <col collapsed="false" customWidth="true" hidden="false" outlineLevel="0" max="8" min="8" style="0" width="18.6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8"/>
      <c r="P1" s="8"/>
      <c r="Q1" s="8"/>
      <c r="R1" s="71" t="s">
        <v>78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</row>
    <row r="2" customFormat="false" ht="30" hidden="false" customHeight="true" outlineLevel="0" collapsed="false">
      <c r="A2" s="72" t="s">
        <v>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customFormat="false" ht="15" hidden="false" customHeight="true" outlineLevel="0" collapsed="false">
      <c r="A3" s="8"/>
      <c r="B3" s="8"/>
      <c r="C3" s="8"/>
      <c r="D3" s="67"/>
      <c r="E3" s="69"/>
      <c r="F3" s="73"/>
      <c r="G3" s="73"/>
      <c r="H3" s="73"/>
      <c r="I3" s="73"/>
      <c r="J3" s="70"/>
      <c r="K3" s="70"/>
      <c r="L3" s="70"/>
      <c r="M3" s="70"/>
      <c r="N3" s="70"/>
      <c r="O3" s="8"/>
      <c r="P3" s="8"/>
      <c r="Q3" s="8"/>
      <c r="R3" s="71" t="s">
        <v>1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82</v>
      </c>
      <c r="F4" s="77" t="s">
        <v>83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74" t="s">
        <v>87</v>
      </c>
      <c r="G5" s="78" t="s">
        <v>88</v>
      </c>
      <c r="H5" s="78"/>
      <c r="I5" s="78"/>
      <c r="J5" s="79" t="s">
        <v>89</v>
      </c>
      <c r="K5" s="80" t="s">
        <v>90</v>
      </c>
      <c r="L5" s="78" t="s">
        <v>91</v>
      </c>
      <c r="M5" s="78"/>
      <c r="N5" s="78"/>
      <c r="O5" s="77" t="s">
        <v>92</v>
      </c>
      <c r="P5" s="77"/>
      <c r="Q5" s="77"/>
      <c r="R5" s="7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4"/>
      <c r="G6" s="81" t="s">
        <v>93</v>
      </c>
      <c r="H6" s="82" t="s">
        <v>94</v>
      </c>
      <c r="I6" s="82" t="s">
        <v>95</v>
      </c>
      <c r="J6" s="79"/>
      <c r="K6" s="79"/>
      <c r="L6" s="81" t="s">
        <v>96</v>
      </c>
      <c r="M6" s="81" t="s">
        <v>97</v>
      </c>
      <c r="N6" s="81" t="s">
        <v>98</v>
      </c>
      <c r="O6" s="75" t="s">
        <v>96</v>
      </c>
      <c r="P6" s="75" t="s">
        <v>99</v>
      </c>
      <c r="Q6" s="78" t="s">
        <v>100</v>
      </c>
      <c r="R6" s="83" t="s">
        <v>101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4"/>
      <c r="G7" s="81"/>
      <c r="H7" s="82"/>
      <c r="I7" s="82"/>
      <c r="J7" s="79"/>
      <c r="K7" s="79"/>
      <c r="L7" s="81"/>
      <c r="M7" s="81"/>
      <c r="N7" s="81"/>
      <c r="O7" s="81"/>
      <c r="P7" s="81"/>
      <c r="Q7" s="78"/>
      <c r="R7" s="8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6" t="n">
        <v>1</v>
      </c>
      <c r="G8" s="86" t="n">
        <f aca="false">F8+1</f>
        <v>2</v>
      </c>
      <c r="H8" s="86" t="n">
        <f aca="false">G8+1</f>
        <v>3</v>
      </c>
      <c r="I8" s="86" t="n">
        <f aca="false">H8+1</f>
        <v>4</v>
      </c>
      <c r="J8" s="86" t="n">
        <f aca="false">I8+1</f>
        <v>5</v>
      </c>
      <c r="K8" s="86" t="n">
        <f aca="false">J8+1</f>
        <v>6</v>
      </c>
      <c r="L8" s="86" t="n">
        <f aca="false">K8+1</f>
        <v>7</v>
      </c>
      <c r="M8" s="86" t="n">
        <f aca="false">L8+1</f>
        <v>8</v>
      </c>
      <c r="N8" s="86" t="n">
        <f aca="false">M8+1</f>
        <v>9</v>
      </c>
      <c r="O8" s="86" t="n">
        <f aca="false">N8+1</f>
        <v>10</v>
      </c>
      <c r="P8" s="86" t="n">
        <f aca="false">O8+1</f>
        <v>11</v>
      </c>
      <c r="Q8" s="86" t="n">
        <f aca="false">P8+1</f>
        <v>12</v>
      </c>
      <c r="R8" s="86" t="n">
        <f aca="false">Q8+1</f>
        <v>13</v>
      </c>
      <c r="S8" s="87"/>
      <c r="T8" s="87"/>
      <c r="U8" s="87"/>
      <c r="V8" s="8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</row>
    <row r="9" customFormat="false" ht="15" hidden="false" customHeight="true" outlineLevel="0" collapsed="false">
      <c r="A9" s="88"/>
      <c r="B9" s="88"/>
      <c r="C9" s="88"/>
      <c r="D9" s="88"/>
      <c r="E9" s="89" t="s">
        <v>93</v>
      </c>
      <c r="F9" s="19" t="n">
        <v>9514470.15</v>
      </c>
      <c r="G9" s="90" t="n">
        <v>9514470.15</v>
      </c>
      <c r="H9" s="19" t="n">
        <v>9514470.15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91"/>
      <c r="T9" s="91"/>
      <c r="U9" s="91"/>
      <c r="V9" s="9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customFormat="false" ht="15" hidden="false" customHeight="true" outlineLevel="0" collapsed="false">
      <c r="A10" s="88"/>
      <c r="B10" s="88"/>
      <c r="C10" s="88"/>
      <c r="D10" s="88" t="s">
        <v>103</v>
      </c>
      <c r="E10" s="89" t="s">
        <v>104</v>
      </c>
      <c r="F10" s="19" t="n">
        <v>8674913.59</v>
      </c>
      <c r="G10" s="90" t="n">
        <v>8674913.59</v>
      </c>
      <c r="H10" s="19" t="n">
        <v>8674913.59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</row>
    <row r="11" customFormat="false" ht="15" hidden="false" customHeight="true" outlineLevel="0" collapsed="false">
      <c r="A11" s="88"/>
      <c r="B11" s="88"/>
      <c r="C11" s="88"/>
      <c r="D11" s="88" t="s">
        <v>105</v>
      </c>
      <c r="E11" s="89" t="s">
        <v>106</v>
      </c>
      <c r="F11" s="19" t="n">
        <v>8674913.59</v>
      </c>
      <c r="G11" s="90" t="n">
        <v>8674913.59</v>
      </c>
      <c r="H11" s="19" t="n">
        <v>8674913.59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15" hidden="false" customHeight="true" outlineLevel="0" collapsed="false">
      <c r="A12" s="88" t="s">
        <v>107</v>
      </c>
      <c r="B12" s="88" t="s">
        <v>108</v>
      </c>
      <c r="C12" s="88" t="s">
        <v>109</v>
      </c>
      <c r="D12" s="88" t="s">
        <v>110</v>
      </c>
      <c r="E12" s="89" t="s">
        <v>111</v>
      </c>
      <c r="F12" s="19" t="n">
        <v>1694327.18</v>
      </c>
      <c r="G12" s="90" t="n">
        <v>1694327.18</v>
      </c>
      <c r="H12" s="19" t="n">
        <v>1694327.18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15" hidden="false" customHeight="true" outlineLevel="0" collapsed="false">
      <c r="A13" s="88" t="s">
        <v>107</v>
      </c>
      <c r="B13" s="88" t="s">
        <v>108</v>
      </c>
      <c r="C13" s="88" t="s">
        <v>112</v>
      </c>
      <c r="D13" s="88" t="s">
        <v>110</v>
      </c>
      <c r="E13" s="89" t="s">
        <v>113</v>
      </c>
      <c r="F13" s="19" t="n">
        <v>6097309.24</v>
      </c>
      <c r="G13" s="90" t="n">
        <v>6097309.24</v>
      </c>
      <c r="H13" s="19" t="n">
        <v>6097309.24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5" hidden="false" customHeight="true" outlineLevel="0" collapsed="false">
      <c r="A14" s="88" t="s">
        <v>107</v>
      </c>
      <c r="B14" s="88" t="s">
        <v>108</v>
      </c>
      <c r="C14" s="88" t="s">
        <v>114</v>
      </c>
      <c r="D14" s="88" t="s">
        <v>110</v>
      </c>
      <c r="E14" s="89" t="s">
        <v>115</v>
      </c>
      <c r="F14" s="19" t="n">
        <v>237000</v>
      </c>
      <c r="G14" s="90" t="n">
        <v>237000</v>
      </c>
      <c r="H14" s="19" t="n">
        <v>23700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15" hidden="false" customHeight="true" outlineLevel="0" collapsed="false">
      <c r="A15" s="88" t="s">
        <v>116</v>
      </c>
      <c r="B15" s="88" t="s">
        <v>117</v>
      </c>
      <c r="C15" s="88" t="s">
        <v>117</v>
      </c>
      <c r="D15" s="88" t="s">
        <v>110</v>
      </c>
      <c r="E15" s="89" t="s">
        <v>118</v>
      </c>
      <c r="F15" s="19" t="n">
        <v>207806.56</v>
      </c>
      <c r="G15" s="90" t="n">
        <v>207806.56</v>
      </c>
      <c r="H15" s="19" t="n">
        <v>207806.56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5" hidden="false" customHeight="true" outlineLevel="0" collapsed="false">
      <c r="A16" s="88" t="s">
        <v>116</v>
      </c>
      <c r="B16" s="88" t="s">
        <v>117</v>
      </c>
      <c r="C16" s="88" t="s">
        <v>119</v>
      </c>
      <c r="D16" s="88" t="s">
        <v>110</v>
      </c>
      <c r="E16" s="89" t="s">
        <v>120</v>
      </c>
      <c r="F16" s="19" t="n">
        <v>103903.28</v>
      </c>
      <c r="G16" s="90" t="n">
        <v>103903.28</v>
      </c>
      <c r="H16" s="19" t="n">
        <v>103903.28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5" hidden="false" customHeight="true" outlineLevel="0" collapsed="false">
      <c r="A17" s="88" t="s">
        <v>121</v>
      </c>
      <c r="B17" s="88" t="s">
        <v>122</v>
      </c>
      <c r="C17" s="88" t="s">
        <v>109</v>
      </c>
      <c r="D17" s="88" t="s">
        <v>110</v>
      </c>
      <c r="E17" s="89" t="s">
        <v>123</v>
      </c>
      <c r="F17" s="19" t="n">
        <v>178712.41</v>
      </c>
      <c r="G17" s="90" t="n">
        <v>178712.41</v>
      </c>
      <c r="H17" s="19" t="n">
        <v>178712.4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15" hidden="false" customHeight="true" outlineLevel="0" collapsed="false">
      <c r="A18" s="88" t="s">
        <v>124</v>
      </c>
      <c r="B18" s="88" t="s">
        <v>112</v>
      </c>
      <c r="C18" s="88" t="s">
        <v>109</v>
      </c>
      <c r="D18" s="88" t="s">
        <v>110</v>
      </c>
      <c r="E18" s="89" t="s">
        <v>125</v>
      </c>
      <c r="F18" s="19" t="n">
        <v>155854.92</v>
      </c>
      <c r="G18" s="90" t="n">
        <v>155854.92</v>
      </c>
      <c r="H18" s="19" t="n">
        <v>155854.9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</row>
    <row r="19" customFormat="false" ht="15" hidden="false" customHeight="true" outlineLevel="0" collapsed="false">
      <c r="A19" s="88"/>
      <c r="B19" s="88"/>
      <c r="C19" s="88"/>
      <c r="D19" s="88" t="s">
        <v>126</v>
      </c>
      <c r="E19" s="89" t="s">
        <v>127</v>
      </c>
      <c r="F19" s="19" t="n">
        <v>839556.56</v>
      </c>
      <c r="G19" s="90" t="n">
        <v>839556.56</v>
      </c>
      <c r="H19" s="19" t="n">
        <v>839556.56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5" hidden="false" customHeight="true" outlineLevel="0" collapsed="false">
      <c r="A20" s="88"/>
      <c r="B20" s="88"/>
      <c r="C20" s="88"/>
      <c r="D20" s="88" t="s">
        <v>128</v>
      </c>
      <c r="E20" s="89" t="s">
        <v>129</v>
      </c>
      <c r="F20" s="19" t="n">
        <v>839556.56</v>
      </c>
      <c r="G20" s="90" t="n">
        <v>839556.56</v>
      </c>
      <c r="H20" s="19" t="n">
        <v>839556.5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15" hidden="false" customHeight="true" outlineLevel="0" collapsed="false">
      <c r="A21" s="88" t="s">
        <v>107</v>
      </c>
      <c r="B21" s="88" t="s">
        <v>109</v>
      </c>
      <c r="C21" s="88" t="s">
        <v>112</v>
      </c>
      <c r="D21" s="88" t="s">
        <v>110</v>
      </c>
      <c r="E21" s="89" t="s">
        <v>130</v>
      </c>
      <c r="F21" s="19" t="n">
        <v>0</v>
      </c>
      <c r="G21" s="90" t="n">
        <v>0</v>
      </c>
      <c r="H21" s="19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</row>
    <row r="22" customFormat="false" ht="15" hidden="false" customHeight="true" outlineLevel="0" collapsed="false">
      <c r="A22" s="88" t="s">
        <v>107</v>
      </c>
      <c r="B22" s="88" t="s">
        <v>131</v>
      </c>
      <c r="C22" s="88" t="s">
        <v>109</v>
      </c>
      <c r="D22" s="88" t="s">
        <v>110</v>
      </c>
      <c r="E22" s="89" t="s">
        <v>132</v>
      </c>
      <c r="F22" s="19" t="n">
        <v>610941</v>
      </c>
      <c r="G22" s="90" t="n">
        <v>610941</v>
      </c>
      <c r="H22" s="19" t="n">
        <v>61094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</row>
    <row r="23" customFormat="false" ht="15" hidden="false" customHeight="true" outlineLevel="0" collapsed="false">
      <c r="A23" s="88" t="s">
        <v>116</v>
      </c>
      <c r="B23" s="88" t="s">
        <v>117</v>
      </c>
      <c r="C23" s="88" t="s">
        <v>117</v>
      </c>
      <c r="D23" s="88" t="s">
        <v>110</v>
      </c>
      <c r="E23" s="89" t="s">
        <v>118</v>
      </c>
      <c r="F23" s="19" t="n">
        <v>72630.72</v>
      </c>
      <c r="G23" s="90" t="n">
        <v>72630.72</v>
      </c>
      <c r="H23" s="19" t="n">
        <v>72630.7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</row>
    <row r="24" customFormat="false" ht="15" hidden="false" customHeight="true" outlineLevel="0" collapsed="false">
      <c r="A24" s="88" t="s">
        <v>116</v>
      </c>
      <c r="B24" s="88" t="s">
        <v>117</v>
      </c>
      <c r="C24" s="88" t="s">
        <v>119</v>
      </c>
      <c r="D24" s="88" t="s">
        <v>110</v>
      </c>
      <c r="E24" s="89" t="s">
        <v>120</v>
      </c>
      <c r="F24" s="19" t="n">
        <v>36315.36</v>
      </c>
      <c r="G24" s="90" t="n">
        <v>36315.36</v>
      </c>
      <c r="H24" s="19" t="n">
        <v>36315.36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</row>
    <row r="25" customFormat="false" ht="15" hidden="false" customHeight="true" outlineLevel="0" collapsed="false">
      <c r="A25" s="88" t="s">
        <v>121</v>
      </c>
      <c r="B25" s="88" t="s">
        <v>122</v>
      </c>
      <c r="C25" s="88" t="s">
        <v>109</v>
      </c>
      <c r="D25" s="88" t="s">
        <v>110</v>
      </c>
      <c r="E25" s="89" t="s">
        <v>123</v>
      </c>
      <c r="F25" s="19" t="n">
        <v>65196.44</v>
      </c>
      <c r="G25" s="90" t="n">
        <v>65196.44</v>
      </c>
      <c r="H25" s="19" t="n">
        <v>65196.44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</row>
    <row r="26" customFormat="false" ht="15" hidden="false" customHeight="true" outlineLevel="0" collapsed="false">
      <c r="A26" s="88" t="s">
        <v>124</v>
      </c>
      <c r="B26" s="88" t="s">
        <v>112</v>
      </c>
      <c r="C26" s="88" t="s">
        <v>109</v>
      </c>
      <c r="D26" s="88" t="s">
        <v>110</v>
      </c>
      <c r="E26" s="89" t="s">
        <v>125</v>
      </c>
      <c r="F26" s="19" t="n">
        <v>54473.04</v>
      </c>
      <c r="G26" s="90" t="n">
        <v>54473.04</v>
      </c>
      <c r="H26" s="19" t="n">
        <v>54473.04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customFormat="false" ht="9.75" hidden="false" customHeight="true" outlineLevel="0" collapsed="false">
      <c r="J27" s="67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7" min="6" style="0" width="16.99"/>
    <col collapsed="false" customWidth="true" hidden="false" outlineLevel="0" max="8" min="8" style="0" width="18.32"/>
    <col collapsed="false" customWidth="true" hidden="false" outlineLevel="0" max="9" min="9" style="0" width="17.83"/>
    <col collapsed="false" customWidth="true" hidden="false" outlineLevel="0" max="10" min="10" style="0" width="10.65"/>
    <col collapsed="false" customWidth="true" hidden="false" outlineLevel="0" max="11" min="11" style="0" width="14.65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6" min="14" style="0" width="6.99"/>
    <col collapsed="false" customWidth="true" hidden="false" outlineLevel="0" max="17" min="17" style="0" width="14.82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2" t="s">
        <v>133</v>
      </c>
      <c r="B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 t="s">
        <v>134</v>
      </c>
      <c r="V1" s="93"/>
    </row>
    <row r="2" customFormat="false" ht="30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customFormat="false" ht="15" hidden="false" customHeight="true" outlineLevel="0" collapsed="false">
      <c r="A3" s="99"/>
      <c r="B3" s="93"/>
      <c r="C3" s="94"/>
      <c r="D3" s="94"/>
      <c r="E3" s="94"/>
      <c r="F3" s="94"/>
      <c r="G3" s="94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6" t="s">
        <v>14</v>
      </c>
      <c r="V3" s="93"/>
    </row>
    <row r="4" customFormat="false" ht="15" hidden="false" customHeight="true" outlineLevel="0" collapsed="false">
      <c r="A4" s="101" t="s">
        <v>80</v>
      </c>
      <c r="B4" s="101"/>
      <c r="C4" s="101"/>
      <c r="D4" s="102" t="s">
        <v>81</v>
      </c>
      <c r="E4" s="102" t="s">
        <v>136</v>
      </c>
      <c r="F4" s="15" t="s">
        <v>87</v>
      </c>
      <c r="G4" s="103" t="s">
        <v>137</v>
      </c>
      <c r="H4" s="103"/>
      <c r="I4" s="103"/>
      <c r="J4" s="103"/>
      <c r="K4" s="104" t="s">
        <v>138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8"/>
    </row>
    <row r="5" customFormat="false" ht="60" hidden="false" customHeight="true" outlineLevel="0" collapsed="false">
      <c r="A5" s="105" t="s">
        <v>84</v>
      </c>
      <c r="B5" s="105" t="s">
        <v>85</v>
      </c>
      <c r="C5" s="74" t="s">
        <v>86</v>
      </c>
      <c r="D5" s="102"/>
      <c r="E5" s="102"/>
      <c r="F5" s="15"/>
      <c r="G5" s="106" t="s">
        <v>96</v>
      </c>
      <c r="H5" s="107" t="s">
        <v>139</v>
      </c>
      <c r="I5" s="107" t="s">
        <v>140</v>
      </c>
      <c r="J5" s="107" t="s">
        <v>141</v>
      </c>
      <c r="K5" s="108" t="s">
        <v>96</v>
      </c>
      <c r="L5" s="109" t="s">
        <v>139</v>
      </c>
      <c r="M5" s="109" t="s">
        <v>140</v>
      </c>
      <c r="N5" s="109" t="s">
        <v>141</v>
      </c>
      <c r="O5" s="78" t="s">
        <v>142</v>
      </c>
      <c r="P5" s="78" t="s">
        <v>143</v>
      </c>
      <c r="Q5" s="78" t="s">
        <v>144</v>
      </c>
      <c r="R5" s="78" t="s">
        <v>145</v>
      </c>
      <c r="S5" s="78" t="s">
        <v>146</v>
      </c>
      <c r="T5" s="78" t="s">
        <v>147</v>
      </c>
      <c r="U5" s="78" t="s">
        <v>148</v>
      </c>
      <c r="V5" s="98"/>
    </row>
    <row r="6" customFormat="false" ht="15" hidden="false" customHeight="true" outlineLevel="0" collapsed="false">
      <c r="A6" s="110" t="s">
        <v>102</v>
      </c>
      <c r="B6" s="110" t="s">
        <v>102</v>
      </c>
      <c r="C6" s="110" t="s">
        <v>102</v>
      </c>
      <c r="D6" s="111" t="s">
        <v>102</v>
      </c>
      <c r="E6" s="111" t="s">
        <v>102</v>
      </c>
      <c r="F6" s="111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93"/>
    </row>
    <row r="7" customFormat="false" ht="15" hidden="false" customHeight="true" outlineLevel="0" collapsed="false">
      <c r="A7" s="113"/>
      <c r="B7" s="113"/>
      <c r="C7" s="113"/>
      <c r="D7" s="113"/>
      <c r="E7" s="114" t="s">
        <v>93</v>
      </c>
      <c r="F7" s="19" t="n">
        <v>9514470.15</v>
      </c>
      <c r="G7" s="19" t="n">
        <v>3180160.91</v>
      </c>
      <c r="H7" s="19" t="n">
        <v>2731626.25</v>
      </c>
      <c r="I7" s="19" t="n">
        <v>448534.66</v>
      </c>
      <c r="J7" s="19" t="n">
        <v>0</v>
      </c>
      <c r="K7" s="42" t="n">
        <v>6334309.24</v>
      </c>
      <c r="L7" s="42" t="n">
        <v>195000</v>
      </c>
      <c r="M7" s="42" t="n">
        <v>5817709.24</v>
      </c>
      <c r="N7" s="42" t="n">
        <v>0</v>
      </c>
      <c r="O7" s="42" t="n">
        <v>0</v>
      </c>
      <c r="P7" s="42" t="n">
        <v>0</v>
      </c>
      <c r="Q7" s="42" t="n">
        <v>321600</v>
      </c>
      <c r="R7" s="42" t="n">
        <v>0</v>
      </c>
      <c r="S7" s="42" t="n">
        <v>0</v>
      </c>
      <c r="T7" s="42" t="n">
        <v>0</v>
      </c>
      <c r="U7" s="19" t="n">
        <v>0</v>
      </c>
      <c r="V7" s="115"/>
      <c r="W7" s="116"/>
    </row>
    <row r="8" customFormat="false" ht="15" hidden="false" customHeight="true" outlineLevel="0" collapsed="false">
      <c r="A8" s="113"/>
      <c r="B8" s="113"/>
      <c r="C8" s="113"/>
      <c r="D8" s="113" t="s">
        <v>103</v>
      </c>
      <c r="E8" s="114"/>
      <c r="F8" s="19" t="n">
        <v>8674913.59</v>
      </c>
      <c r="G8" s="19" t="n">
        <v>2340604.35</v>
      </c>
      <c r="H8" s="19" t="n">
        <v>2017068.53</v>
      </c>
      <c r="I8" s="19" t="n">
        <v>323535.82</v>
      </c>
      <c r="J8" s="19" t="n">
        <v>0</v>
      </c>
      <c r="K8" s="42" t="n">
        <v>6334309.24</v>
      </c>
      <c r="L8" s="42" t="n">
        <v>195000</v>
      </c>
      <c r="M8" s="42" t="n">
        <v>5817709.24</v>
      </c>
      <c r="N8" s="42" t="n">
        <v>0</v>
      </c>
      <c r="O8" s="42" t="n">
        <v>0</v>
      </c>
      <c r="P8" s="42" t="n">
        <v>0</v>
      </c>
      <c r="Q8" s="42" t="n">
        <v>321600</v>
      </c>
      <c r="R8" s="42" t="n">
        <v>0</v>
      </c>
      <c r="S8" s="42" t="n">
        <v>0</v>
      </c>
      <c r="T8" s="42" t="n">
        <v>0</v>
      </c>
      <c r="U8" s="19" t="n">
        <v>0</v>
      </c>
      <c r="V8" s="67"/>
      <c r="W8" s="67"/>
    </row>
    <row r="9" customFormat="false" ht="15" hidden="false" customHeight="true" outlineLevel="0" collapsed="false">
      <c r="A9" s="113"/>
      <c r="B9" s="113"/>
      <c r="C9" s="113"/>
      <c r="D9" s="113" t="s">
        <v>105</v>
      </c>
      <c r="E9" s="114" t="s">
        <v>149</v>
      </c>
      <c r="F9" s="19" t="n">
        <v>8674913.59</v>
      </c>
      <c r="G9" s="19" t="n">
        <v>2340604.35</v>
      </c>
      <c r="H9" s="19" t="n">
        <v>2017068.53</v>
      </c>
      <c r="I9" s="19" t="n">
        <v>323535.82</v>
      </c>
      <c r="J9" s="19" t="n">
        <v>0</v>
      </c>
      <c r="K9" s="42" t="n">
        <v>6334309.24</v>
      </c>
      <c r="L9" s="42" t="n">
        <v>195000</v>
      </c>
      <c r="M9" s="42" t="n">
        <v>5817709.24</v>
      </c>
      <c r="N9" s="42" t="n">
        <v>0</v>
      </c>
      <c r="O9" s="42" t="n">
        <v>0</v>
      </c>
      <c r="P9" s="42" t="n">
        <v>0</v>
      </c>
      <c r="Q9" s="42" t="n">
        <v>321600</v>
      </c>
      <c r="R9" s="42" t="n">
        <v>0</v>
      </c>
      <c r="S9" s="42" t="n">
        <v>0</v>
      </c>
      <c r="T9" s="42" t="n">
        <v>0</v>
      </c>
      <c r="U9" s="19" t="n">
        <v>0</v>
      </c>
      <c r="W9" s="67"/>
    </row>
    <row r="10" customFormat="false" ht="15" hidden="false" customHeight="true" outlineLevel="0" collapsed="false">
      <c r="A10" s="113" t="s">
        <v>107</v>
      </c>
      <c r="B10" s="113" t="s">
        <v>108</v>
      </c>
      <c r="C10" s="113" t="s">
        <v>109</v>
      </c>
      <c r="D10" s="113" t="s">
        <v>110</v>
      </c>
      <c r="E10" s="114" t="s">
        <v>150</v>
      </c>
      <c r="F10" s="19" t="n">
        <v>1694327.18</v>
      </c>
      <c r="G10" s="19" t="n">
        <v>1694327.18</v>
      </c>
      <c r="H10" s="19" t="n">
        <v>1370791.36</v>
      </c>
      <c r="I10" s="19" t="n">
        <v>323535.82</v>
      </c>
      <c r="J10" s="19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19" t="n">
        <v>0</v>
      </c>
    </row>
    <row r="11" customFormat="false" ht="27" hidden="false" customHeight="true" outlineLevel="0" collapsed="false">
      <c r="A11" s="113" t="s">
        <v>107</v>
      </c>
      <c r="B11" s="113" t="s">
        <v>108</v>
      </c>
      <c r="C11" s="113" t="s">
        <v>112</v>
      </c>
      <c r="D11" s="113" t="s">
        <v>110</v>
      </c>
      <c r="E11" s="114" t="s">
        <v>151</v>
      </c>
      <c r="F11" s="19" t="n">
        <v>6097309.24</v>
      </c>
      <c r="G11" s="19" t="n">
        <v>0</v>
      </c>
      <c r="H11" s="19" t="n">
        <v>0</v>
      </c>
      <c r="I11" s="19" t="n">
        <v>0</v>
      </c>
      <c r="J11" s="19" t="n">
        <v>0</v>
      </c>
      <c r="K11" s="42" t="n">
        <v>6097309.24</v>
      </c>
      <c r="L11" s="42" t="n">
        <v>0</v>
      </c>
      <c r="M11" s="42" t="n">
        <v>5775709.24</v>
      </c>
      <c r="N11" s="42" t="n">
        <v>0</v>
      </c>
      <c r="O11" s="42" t="n">
        <v>0</v>
      </c>
      <c r="P11" s="42" t="n">
        <v>0</v>
      </c>
      <c r="Q11" s="42" t="n">
        <v>321600</v>
      </c>
      <c r="R11" s="42" t="n">
        <v>0</v>
      </c>
      <c r="S11" s="42" t="n">
        <v>0</v>
      </c>
      <c r="T11" s="42" t="n">
        <v>0</v>
      </c>
      <c r="U11" s="19" t="n">
        <v>0</v>
      </c>
    </row>
    <row r="12" customFormat="false" ht="15" hidden="false" customHeight="true" outlineLevel="0" collapsed="false">
      <c r="A12" s="113" t="s">
        <v>107</v>
      </c>
      <c r="B12" s="113" t="s">
        <v>108</v>
      </c>
      <c r="C12" s="113" t="s">
        <v>114</v>
      </c>
      <c r="D12" s="113" t="s">
        <v>110</v>
      </c>
      <c r="E12" s="114" t="s">
        <v>152</v>
      </c>
      <c r="F12" s="19" t="n">
        <v>237000</v>
      </c>
      <c r="G12" s="19" t="n">
        <v>0</v>
      </c>
      <c r="H12" s="19" t="n">
        <v>0</v>
      </c>
      <c r="I12" s="19" t="n">
        <v>0</v>
      </c>
      <c r="J12" s="19" t="n">
        <v>0</v>
      </c>
      <c r="K12" s="42" t="n">
        <v>237000</v>
      </c>
      <c r="L12" s="42" t="n">
        <v>195000</v>
      </c>
      <c r="M12" s="42" t="n">
        <v>420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19" t="n">
        <v>0</v>
      </c>
    </row>
    <row r="13" customFormat="false" ht="15" hidden="false" customHeight="true" outlineLevel="0" collapsed="false">
      <c r="A13" s="113" t="s">
        <v>116</v>
      </c>
      <c r="B13" s="113" t="s">
        <v>117</v>
      </c>
      <c r="C13" s="113" t="s">
        <v>117</v>
      </c>
      <c r="D13" s="113" t="s">
        <v>110</v>
      </c>
      <c r="E13" s="114" t="s">
        <v>153</v>
      </c>
      <c r="F13" s="19" t="n">
        <v>207806.56</v>
      </c>
      <c r="G13" s="19" t="n">
        <v>207806.56</v>
      </c>
      <c r="H13" s="19" t="n">
        <v>207806.56</v>
      </c>
      <c r="I13" s="19" t="n">
        <v>0</v>
      </c>
      <c r="J13" s="19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19" t="n">
        <v>0</v>
      </c>
    </row>
    <row r="14" customFormat="false" ht="15" hidden="false" customHeight="true" outlineLevel="0" collapsed="false">
      <c r="A14" s="113" t="s">
        <v>116</v>
      </c>
      <c r="B14" s="113" t="s">
        <v>117</v>
      </c>
      <c r="C14" s="113" t="s">
        <v>119</v>
      </c>
      <c r="D14" s="113" t="s">
        <v>110</v>
      </c>
      <c r="E14" s="114" t="s">
        <v>154</v>
      </c>
      <c r="F14" s="19" t="n">
        <v>103903.28</v>
      </c>
      <c r="G14" s="19" t="n">
        <v>103903.28</v>
      </c>
      <c r="H14" s="19" t="n">
        <v>103903.28</v>
      </c>
      <c r="I14" s="19" t="n">
        <v>0</v>
      </c>
      <c r="J14" s="19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19" t="n">
        <v>0</v>
      </c>
    </row>
    <row r="15" customFormat="false" ht="15" hidden="false" customHeight="true" outlineLevel="0" collapsed="false">
      <c r="A15" s="113" t="s">
        <v>121</v>
      </c>
      <c r="B15" s="113" t="s">
        <v>122</v>
      </c>
      <c r="C15" s="113" t="s">
        <v>109</v>
      </c>
      <c r="D15" s="113" t="s">
        <v>110</v>
      </c>
      <c r="E15" s="114" t="s">
        <v>155</v>
      </c>
      <c r="F15" s="19" t="n">
        <v>178712.41</v>
      </c>
      <c r="G15" s="19" t="n">
        <v>178712.41</v>
      </c>
      <c r="H15" s="19" t="n">
        <v>178712.41</v>
      </c>
      <c r="I15" s="19" t="n">
        <v>0</v>
      </c>
      <c r="J15" s="19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19" t="n">
        <v>0</v>
      </c>
    </row>
    <row r="16" customFormat="false" ht="15" hidden="false" customHeight="true" outlineLevel="0" collapsed="false">
      <c r="A16" s="113" t="s">
        <v>124</v>
      </c>
      <c r="B16" s="113" t="s">
        <v>112</v>
      </c>
      <c r="C16" s="113" t="s">
        <v>109</v>
      </c>
      <c r="D16" s="113" t="s">
        <v>110</v>
      </c>
      <c r="E16" s="114" t="s">
        <v>156</v>
      </c>
      <c r="F16" s="19" t="n">
        <v>155854.92</v>
      </c>
      <c r="G16" s="19" t="n">
        <v>155854.92</v>
      </c>
      <c r="H16" s="19" t="n">
        <v>155854.92</v>
      </c>
      <c r="I16" s="19" t="n">
        <v>0</v>
      </c>
      <c r="J16" s="19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19" t="n">
        <v>0</v>
      </c>
    </row>
    <row r="17" customFormat="false" ht="15" hidden="false" customHeight="true" outlineLevel="0" collapsed="false">
      <c r="A17" s="113"/>
      <c r="B17" s="113"/>
      <c r="C17" s="113"/>
      <c r="D17" s="113" t="s">
        <v>126</v>
      </c>
      <c r="E17" s="114"/>
      <c r="F17" s="19" t="n">
        <v>839556.56</v>
      </c>
      <c r="G17" s="19" t="n">
        <v>839556.56</v>
      </c>
      <c r="H17" s="19" t="n">
        <v>714557.72</v>
      </c>
      <c r="I17" s="19" t="n">
        <v>124998.84</v>
      </c>
      <c r="J17" s="19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19" t="n">
        <v>0</v>
      </c>
    </row>
    <row r="18" customFormat="false" ht="15" hidden="false" customHeight="true" outlineLevel="0" collapsed="false">
      <c r="A18" s="113"/>
      <c r="B18" s="113"/>
      <c r="C18" s="113"/>
      <c r="D18" s="113" t="s">
        <v>128</v>
      </c>
      <c r="E18" s="114" t="s">
        <v>157</v>
      </c>
      <c r="F18" s="19" t="n">
        <v>839556.56</v>
      </c>
      <c r="G18" s="19" t="n">
        <v>839556.56</v>
      </c>
      <c r="H18" s="19" t="n">
        <v>714557.72</v>
      </c>
      <c r="I18" s="19" t="n">
        <v>124998.84</v>
      </c>
      <c r="J18" s="19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19" t="n">
        <v>0</v>
      </c>
    </row>
    <row r="19" customFormat="false" ht="15" hidden="false" customHeight="true" outlineLevel="0" collapsed="false">
      <c r="A19" s="113" t="s">
        <v>107</v>
      </c>
      <c r="B19" s="113" t="s">
        <v>131</v>
      </c>
      <c r="C19" s="113" t="s">
        <v>109</v>
      </c>
      <c r="D19" s="113" t="s">
        <v>110</v>
      </c>
      <c r="E19" s="114" t="s">
        <v>158</v>
      </c>
      <c r="F19" s="19" t="n">
        <v>610941</v>
      </c>
      <c r="G19" s="19" t="n">
        <v>610941</v>
      </c>
      <c r="H19" s="19" t="n">
        <v>485942.16</v>
      </c>
      <c r="I19" s="19" t="n">
        <v>124998.84</v>
      </c>
      <c r="J19" s="19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19" t="n">
        <v>0</v>
      </c>
    </row>
    <row r="20" customFormat="false" ht="15" hidden="false" customHeight="true" outlineLevel="0" collapsed="false">
      <c r="A20" s="113" t="s">
        <v>116</v>
      </c>
      <c r="B20" s="113" t="s">
        <v>117</v>
      </c>
      <c r="C20" s="113" t="s">
        <v>117</v>
      </c>
      <c r="D20" s="113" t="s">
        <v>110</v>
      </c>
      <c r="E20" s="114" t="s">
        <v>153</v>
      </c>
      <c r="F20" s="19" t="n">
        <v>72630.72</v>
      </c>
      <c r="G20" s="19" t="n">
        <v>72630.72</v>
      </c>
      <c r="H20" s="19" t="n">
        <v>72630.72</v>
      </c>
      <c r="I20" s="19" t="n">
        <v>0</v>
      </c>
      <c r="J20" s="19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19" t="n">
        <v>0</v>
      </c>
    </row>
    <row r="21" customFormat="false" ht="15" hidden="false" customHeight="true" outlineLevel="0" collapsed="false">
      <c r="A21" s="113" t="s">
        <v>116</v>
      </c>
      <c r="B21" s="113" t="s">
        <v>117</v>
      </c>
      <c r="C21" s="113" t="s">
        <v>119</v>
      </c>
      <c r="D21" s="113" t="s">
        <v>110</v>
      </c>
      <c r="E21" s="114" t="s">
        <v>154</v>
      </c>
      <c r="F21" s="19" t="n">
        <v>36315.36</v>
      </c>
      <c r="G21" s="19" t="n">
        <v>36315.36</v>
      </c>
      <c r="H21" s="19" t="n">
        <v>36315.36</v>
      </c>
      <c r="I21" s="19" t="n">
        <v>0</v>
      </c>
      <c r="J21" s="19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19" t="n">
        <v>0</v>
      </c>
    </row>
    <row r="22" customFormat="false" ht="15" hidden="false" customHeight="true" outlineLevel="0" collapsed="false">
      <c r="A22" s="113" t="s">
        <v>121</v>
      </c>
      <c r="B22" s="113" t="s">
        <v>122</v>
      </c>
      <c r="C22" s="113" t="s">
        <v>109</v>
      </c>
      <c r="D22" s="113" t="s">
        <v>110</v>
      </c>
      <c r="E22" s="114" t="s">
        <v>155</v>
      </c>
      <c r="F22" s="19" t="n">
        <v>65196.44</v>
      </c>
      <c r="G22" s="19" t="n">
        <v>65196.44</v>
      </c>
      <c r="H22" s="19" t="n">
        <v>65196.44</v>
      </c>
      <c r="I22" s="19" t="n">
        <v>0</v>
      </c>
      <c r="J22" s="19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19" t="n">
        <v>0</v>
      </c>
    </row>
    <row r="23" customFormat="false" ht="15" hidden="false" customHeight="true" outlineLevel="0" collapsed="false">
      <c r="A23" s="113" t="s">
        <v>124</v>
      </c>
      <c r="B23" s="113" t="s">
        <v>112</v>
      </c>
      <c r="C23" s="113" t="s">
        <v>109</v>
      </c>
      <c r="D23" s="113" t="s">
        <v>110</v>
      </c>
      <c r="E23" s="114" t="s">
        <v>156</v>
      </c>
      <c r="F23" s="19" t="n">
        <v>54473.04</v>
      </c>
      <c r="G23" s="19" t="n">
        <v>54473.04</v>
      </c>
      <c r="H23" s="19" t="n">
        <v>54473.04</v>
      </c>
      <c r="I23" s="19" t="n">
        <v>0</v>
      </c>
      <c r="J23" s="19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19" t="n">
        <v>0</v>
      </c>
    </row>
    <row r="38" customFormat="false" ht="10.8" hidden="false" customHeight="false" outlineLevel="0" collapsed="false">
      <c r="AB38" s="6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5"/>
      <c r="B1" s="6"/>
      <c r="C1" s="6"/>
      <c r="D1" s="6"/>
      <c r="E1" s="117" t="s">
        <v>15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30" hidden="false" customHeight="true" outlineLevel="0" collapsed="false">
      <c r="A2" s="11" t="s">
        <v>13</v>
      </c>
      <c r="B2" s="11"/>
      <c r="C2" s="11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5" hidden="false" customHeight="true" outlineLevel="0" collapsed="false">
      <c r="A3" s="13"/>
      <c r="B3" s="14"/>
      <c r="C3" s="14"/>
      <c r="D3" s="14"/>
      <c r="E3" s="117" t="s">
        <v>1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15" t="s">
        <v>15</v>
      </c>
      <c r="B4" s="15"/>
      <c r="C4" s="15" t="s">
        <v>16</v>
      </c>
      <c r="D4" s="15"/>
      <c r="E4" s="1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15" t="s">
        <v>17</v>
      </c>
      <c r="B5" s="105" t="s">
        <v>160</v>
      </c>
      <c r="C5" s="15" t="s">
        <v>161</v>
      </c>
      <c r="D5" s="105" t="s">
        <v>93</v>
      </c>
      <c r="E5" s="105" t="s">
        <v>16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5" hidden="false" customHeight="true" outlineLevel="0" collapsed="false">
      <c r="A6" s="18" t="s">
        <v>20</v>
      </c>
      <c r="B6" s="21" t="n">
        <v>9514470.15</v>
      </c>
      <c r="C6" s="20" t="s">
        <v>21</v>
      </c>
      <c r="D6" s="118" t="n">
        <f aca="false">E6</f>
        <v>8639577.42</v>
      </c>
      <c r="E6" s="21" t="n">
        <v>8639577.4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5" hidden="false" customHeight="true" outlineLevel="0" collapsed="false">
      <c r="A7" s="26" t="s">
        <v>29</v>
      </c>
      <c r="B7" s="21" t="n">
        <v>0</v>
      </c>
      <c r="C7" s="20" t="s">
        <v>24</v>
      </c>
      <c r="D7" s="118" t="n">
        <f aca="false">E7</f>
        <v>0</v>
      </c>
      <c r="E7" s="21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" hidden="false" customHeight="true" outlineLevel="0" collapsed="false">
      <c r="A8" s="18" t="s">
        <v>32</v>
      </c>
      <c r="B8" s="19" t="n">
        <v>0</v>
      </c>
      <c r="C8" s="20" t="s">
        <v>27</v>
      </c>
      <c r="D8" s="118" t="n">
        <f aca="false">E8</f>
        <v>0</v>
      </c>
      <c r="E8" s="21" t="n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5" hidden="false" customHeight="true" outlineLevel="0" collapsed="false">
      <c r="A9" s="29"/>
      <c r="B9" s="19"/>
      <c r="C9" s="20" t="s">
        <v>30</v>
      </c>
      <c r="D9" s="118" t="n">
        <f aca="false">E9</f>
        <v>0</v>
      </c>
      <c r="E9" s="21" t="n"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29"/>
      <c r="B10" s="19"/>
      <c r="C10" s="20" t="s">
        <v>33</v>
      </c>
      <c r="D10" s="118" t="n">
        <f aca="false">E10</f>
        <v>0</v>
      </c>
      <c r="E10" s="21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59"/>
      <c r="B11" s="19"/>
      <c r="C11" s="20" t="s">
        <v>36</v>
      </c>
      <c r="D11" s="118" t="n">
        <f aca="false">E11</f>
        <v>0</v>
      </c>
      <c r="E11" s="21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" hidden="false" customHeight="true" outlineLevel="0" collapsed="false">
      <c r="A12" s="37"/>
      <c r="B12" s="19"/>
      <c r="C12" s="20" t="s">
        <v>38</v>
      </c>
      <c r="D12" s="118" t="n">
        <f aca="false">E12</f>
        <v>0</v>
      </c>
      <c r="E12" s="21" t="n"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37"/>
      <c r="B13" s="19"/>
      <c r="C13" s="20" t="s">
        <v>40</v>
      </c>
      <c r="D13" s="42" t="n">
        <f aca="false">E13</f>
        <v>420655.92</v>
      </c>
      <c r="E13" s="21" t="n">
        <v>420655.9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9"/>
      <c r="B14" s="19"/>
      <c r="C14" s="20" t="s">
        <v>41</v>
      </c>
      <c r="D14" s="119" t="n">
        <f aca="false">E14</f>
        <v>243908.85</v>
      </c>
      <c r="E14" s="21" t="n">
        <v>243908.8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" hidden="false" customHeight="true" outlineLevel="0" collapsed="false">
      <c r="A15" s="29"/>
      <c r="B15" s="24"/>
      <c r="C15" s="20" t="s">
        <v>43</v>
      </c>
      <c r="D15" s="119" t="n">
        <f aca="false">E15</f>
        <v>0</v>
      </c>
      <c r="E15" s="21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" hidden="false" customHeight="true" outlineLevel="0" collapsed="false">
      <c r="A16" s="29"/>
      <c r="B16" s="21"/>
      <c r="C16" s="20" t="s">
        <v>45</v>
      </c>
      <c r="D16" s="119" t="n">
        <f aca="false">E16</f>
        <v>0</v>
      </c>
      <c r="E16" s="21" t="n"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true" outlineLevel="0" collapsed="false">
      <c r="A17" s="31"/>
      <c r="B17" s="21"/>
      <c r="C17" s="20" t="s">
        <v>47</v>
      </c>
      <c r="D17" s="119" t="n">
        <f aca="false">E17</f>
        <v>0</v>
      </c>
      <c r="E17" s="21" t="n"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" hidden="false" customHeight="true" outlineLevel="0" collapsed="false">
      <c r="A18" s="23"/>
      <c r="B18" s="21"/>
      <c r="C18" s="20" t="s">
        <v>49</v>
      </c>
      <c r="D18" s="119" t="n">
        <f aca="false">E18</f>
        <v>0</v>
      </c>
      <c r="E18" s="19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23"/>
      <c r="B19" s="21"/>
      <c r="C19" s="20" t="s">
        <v>51</v>
      </c>
      <c r="D19" s="119" t="n">
        <f aca="false">E19</f>
        <v>0</v>
      </c>
      <c r="E19" s="24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" hidden="false" customHeight="true" outlineLevel="0" collapsed="false">
      <c r="A20" s="23"/>
      <c r="B20" s="21"/>
      <c r="C20" s="20" t="s">
        <v>53</v>
      </c>
      <c r="D20" s="119" t="n">
        <f aca="false">E20</f>
        <v>0</v>
      </c>
      <c r="E20" s="120" t="n"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23"/>
      <c r="B21" s="21"/>
      <c r="C21" s="20" t="s">
        <v>55</v>
      </c>
      <c r="D21" s="119" t="n">
        <f aca="false">E21</f>
        <v>0</v>
      </c>
      <c r="E21" s="21" t="n"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true" outlineLevel="0" collapsed="false">
      <c r="A22" s="23"/>
      <c r="B22" s="21"/>
      <c r="C22" s="20" t="s">
        <v>56</v>
      </c>
      <c r="D22" s="119" t="n">
        <f aca="false">E22</f>
        <v>0</v>
      </c>
      <c r="E22" s="21" t="n"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23"/>
      <c r="B23" s="19"/>
      <c r="C23" s="28" t="s">
        <v>57</v>
      </c>
      <c r="D23" s="119" t="n">
        <f aca="false">E23</f>
        <v>0</v>
      </c>
      <c r="E23" s="120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" hidden="false" customHeight="true" outlineLevel="0" collapsed="false">
      <c r="A24" s="37"/>
      <c r="B24" s="121"/>
      <c r="C24" s="28" t="s">
        <v>58</v>
      </c>
      <c r="D24" s="119" t="n">
        <f aca="false">E24</f>
        <v>210327.96</v>
      </c>
      <c r="E24" s="120" t="n">
        <v>210327.9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7"/>
      <c r="B25" s="121"/>
      <c r="C25" s="28" t="s">
        <v>59</v>
      </c>
      <c r="D25" s="119" t="n">
        <f aca="false">E25</f>
        <v>0</v>
      </c>
      <c r="E25" s="120" t="n"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7"/>
      <c r="B26" s="121"/>
      <c r="C26" s="42" t="s">
        <v>60</v>
      </c>
      <c r="D26" s="119" t="n">
        <f aca="false">E26</f>
        <v>0</v>
      </c>
      <c r="E26" s="122" t="n"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" hidden="false" customHeight="true" outlineLevel="0" collapsed="false">
      <c r="A27" s="37"/>
      <c r="B27" s="121"/>
      <c r="C27" s="18" t="s">
        <v>61</v>
      </c>
      <c r="D27" s="119" t="n">
        <f aca="false">E27</f>
        <v>0</v>
      </c>
      <c r="E27" s="123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" hidden="false" customHeight="true" outlineLevel="0" collapsed="false">
      <c r="A28" s="23"/>
      <c r="B28" s="19"/>
      <c r="C28" s="28" t="s">
        <v>62</v>
      </c>
      <c r="D28" s="119" t="n">
        <f aca="false">E28</f>
        <v>0</v>
      </c>
      <c r="E28" s="120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" hidden="false" customHeight="true" outlineLevel="0" collapsed="false">
      <c r="A29" s="23"/>
      <c r="B29" s="24"/>
      <c r="C29" s="28" t="s">
        <v>63</v>
      </c>
      <c r="D29" s="119" t="n">
        <f aca="false">E29</f>
        <v>0</v>
      </c>
      <c r="E29" s="124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23"/>
      <c r="B30" s="19"/>
      <c r="C30" s="28" t="s">
        <v>64</v>
      </c>
      <c r="D30" s="119" t="n">
        <f aca="false">E30</f>
        <v>0</v>
      </c>
      <c r="E30" s="27" t="n">
        <v>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7"/>
      <c r="B31" s="19"/>
      <c r="C31" s="18" t="s">
        <v>65</v>
      </c>
      <c r="D31" s="119" t="n">
        <f aca="false">E31</f>
        <v>0</v>
      </c>
      <c r="E31" s="27" t="n">
        <v>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23"/>
      <c r="B32" s="21"/>
      <c r="C32" s="18" t="s">
        <v>66</v>
      </c>
      <c r="D32" s="119" t="n">
        <f aca="false">E32</f>
        <v>0</v>
      </c>
      <c r="E32" s="24" t="n">
        <v>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8" t="s">
        <v>67</v>
      </c>
      <c r="B33" s="21" t="n">
        <f aca="false">B6+B7+B8</f>
        <v>9514470.15</v>
      </c>
      <c r="C33" s="49" t="s">
        <v>68</v>
      </c>
      <c r="D33" s="119" t="n">
        <f aca="false">SUM(D6:D32)</f>
        <v>9514470.15</v>
      </c>
      <c r="E33" s="19" t="n">
        <f aca="false">SUM(E6:E32)</f>
        <v>9514470.1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true" outlineLevel="0" collapsed="false">
      <c r="A34" s="18" t="s">
        <v>163</v>
      </c>
      <c r="B34" s="21" t="n">
        <v>0</v>
      </c>
      <c r="C34" s="52" t="s">
        <v>70</v>
      </c>
      <c r="D34" s="119" t="n">
        <f aca="false">B34</f>
        <v>0</v>
      </c>
      <c r="E34" s="125" t="n">
        <f aca="false">D34</f>
        <v>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18" t="s">
        <v>72</v>
      </c>
      <c r="B35" s="21" t="n">
        <v>0</v>
      </c>
      <c r="C35" s="47"/>
      <c r="D35" s="27"/>
      <c r="E35" s="2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true" outlineLevel="0" collapsed="false">
      <c r="A36" s="18" t="s">
        <v>74</v>
      </c>
      <c r="B36" s="19" t="n">
        <v>0</v>
      </c>
      <c r="C36" s="47"/>
      <c r="D36" s="19"/>
      <c r="E36" s="12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5" hidden="false" customHeight="true" outlineLevel="0" collapsed="false">
      <c r="A37" s="59"/>
      <c r="B37" s="27"/>
      <c r="C37" s="60"/>
      <c r="D37" s="19"/>
      <c r="E37" s="12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true" outlineLevel="0" collapsed="false">
      <c r="A38" s="48" t="s">
        <v>76</v>
      </c>
      <c r="B38" s="126" t="n">
        <f aca="false">B33+B34</f>
        <v>9514470.15</v>
      </c>
      <c r="C38" s="51" t="s">
        <v>77</v>
      </c>
      <c r="D38" s="128" t="n">
        <f aca="false">D33+D34</f>
        <v>9514470.15</v>
      </c>
      <c r="E38" s="19" t="n">
        <f aca="false">E33+E34</f>
        <v>9514470.1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5" hidden="false" customHeight="true" outlineLevel="0" collapsed="false"/>
    <row r="40" customFormat="false" ht="15" hidden="false" customHeight="true" outlineLevel="0" collapsed="false">
      <c r="A40" s="8"/>
      <c r="B40" s="8"/>
      <c r="C40" s="8"/>
      <c r="D40" s="8"/>
      <c r="E40" s="6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5" hidden="false" customHeight="true" outlineLevel="0" collapsed="false">
      <c r="C41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7.65"/>
    <col collapsed="false" customWidth="true" hidden="false" outlineLevel="0" max="7" min="7" style="0" width="16.15"/>
    <col collapsed="false" customWidth="true" hidden="false" outlineLevel="0" max="8" min="8" style="0" width="14.65"/>
    <col collapsed="false" customWidth="true" hidden="false" outlineLevel="0" max="9" min="9" style="0" width="14.16"/>
    <col collapsed="false" customWidth="true" hidden="false" outlineLevel="0" max="10" min="10" style="0" width="7.83"/>
    <col collapsed="false" customWidth="true" hidden="false" outlineLevel="0" max="11" min="11" style="0" width="17.32"/>
    <col collapsed="false" customWidth="true" hidden="false" outlineLevel="0" max="12" min="12" style="0" width="13.65"/>
    <col collapsed="false" customWidth="true" hidden="false" outlineLevel="0" max="13" min="13" style="0" width="15.82"/>
    <col collapsed="false" customWidth="true" hidden="false" outlineLevel="0" max="18" min="14" style="0" width="7.83"/>
    <col collapsed="false" customWidth="true" hidden="false" outlineLevel="0" max="19" min="19" style="0" width="13.99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5"/>
      <c r="B1" s="95"/>
      <c r="C1" s="92"/>
      <c r="D1" s="92"/>
      <c r="E1" s="129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6" t="s">
        <v>164</v>
      </c>
      <c r="U1" s="129"/>
      <c r="V1" s="129"/>
      <c r="W1" s="93"/>
    </row>
    <row r="2" customFormat="false" ht="20.1" hidden="false" customHeight="true" outlineLevel="0" collapsed="false">
      <c r="A2" s="130" t="s">
        <v>1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94"/>
      <c r="G3" s="94"/>
      <c r="H3" s="94"/>
      <c r="I3" s="94"/>
      <c r="J3" s="94"/>
      <c r="K3" s="94"/>
      <c r="L3" s="94"/>
      <c r="M3" s="94"/>
      <c r="N3" s="94"/>
      <c r="O3" s="100"/>
      <c r="P3" s="100"/>
      <c r="Q3" s="100"/>
      <c r="R3" s="100"/>
      <c r="S3" s="100"/>
      <c r="T3" s="96" t="s">
        <v>14</v>
      </c>
      <c r="U3" s="129"/>
      <c r="V3" s="133"/>
      <c r="W3" s="93"/>
    </row>
    <row r="4" customFormat="false" ht="17.25" hidden="false" customHeight="true" outlineLevel="0" collapsed="false">
      <c r="A4" s="15" t="s">
        <v>80</v>
      </c>
      <c r="B4" s="15"/>
      <c r="C4" s="15"/>
      <c r="D4" s="15" t="s">
        <v>81</v>
      </c>
      <c r="E4" s="134" t="s">
        <v>166</v>
      </c>
      <c r="F4" s="15" t="s">
        <v>93</v>
      </c>
      <c r="G4" s="108" t="s">
        <v>137</v>
      </c>
      <c r="H4" s="108"/>
      <c r="I4" s="108"/>
      <c r="J4" s="108"/>
      <c r="K4" s="104" t="s">
        <v>138</v>
      </c>
      <c r="L4" s="104"/>
      <c r="M4" s="104"/>
      <c r="N4" s="104"/>
      <c r="O4" s="104"/>
      <c r="P4" s="104"/>
      <c r="Q4" s="104"/>
      <c r="R4" s="104"/>
      <c r="S4" s="104"/>
      <c r="T4" s="104"/>
      <c r="U4" s="132"/>
      <c r="V4" s="132"/>
      <c r="W4" s="98"/>
    </row>
    <row r="5" customFormat="false" ht="40.5" hidden="false" customHeight="true" outlineLevel="0" collapsed="false">
      <c r="A5" s="104" t="s">
        <v>84</v>
      </c>
      <c r="B5" s="104" t="s">
        <v>85</v>
      </c>
      <c r="C5" s="104" t="s">
        <v>86</v>
      </c>
      <c r="D5" s="15"/>
      <c r="E5" s="134"/>
      <c r="F5" s="15"/>
      <c r="G5" s="109" t="s">
        <v>96</v>
      </c>
      <c r="H5" s="109" t="s">
        <v>139</v>
      </c>
      <c r="I5" s="109" t="s">
        <v>140</v>
      </c>
      <c r="J5" s="109" t="s">
        <v>141</v>
      </c>
      <c r="K5" s="109" t="s">
        <v>96</v>
      </c>
      <c r="L5" s="109" t="s">
        <v>139</v>
      </c>
      <c r="M5" s="109" t="s">
        <v>140</v>
      </c>
      <c r="N5" s="109" t="s">
        <v>141</v>
      </c>
      <c r="O5" s="135" t="s">
        <v>167</v>
      </c>
      <c r="P5" s="135" t="s">
        <v>168</v>
      </c>
      <c r="Q5" s="135" t="s">
        <v>169</v>
      </c>
      <c r="R5" s="135" t="s">
        <v>170</v>
      </c>
      <c r="S5" s="78" t="s">
        <v>171</v>
      </c>
      <c r="T5" s="78" t="s">
        <v>148</v>
      </c>
      <c r="U5" s="136"/>
      <c r="V5" s="136"/>
      <c r="W5" s="137"/>
    </row>
    <row r="6" customFormat="false" ht="20.1" hidden="false" customHeight="true" outlineLevel="0" collapsed="false">
      <c r="A6" s="16" t="s">
        <v>102</v>
      </c>
      <c r="B6" s="16" t="s">
        <v>102</v>
      </c>
      <c r="C6" s="16" t="s">
        <v>102</v>
      </c>
      <c r="D6" s="138" t="s">
        <v>102</v>
      </c>
      <c r="E6" s="16" t="s">
        <v>102</v>
      </c>
      <c r="F6" s="139" t="n">
        <v>1</v>
      </c>
      <c r="G6" s="16" t="n">
        <f aca="false">F6+1</f>
        <v>2</v>
      </c>
      <c r="H6" s="16" t="n">
        <f aca="false">G6+1</f>
        <v>3</v>
      </c>
      <c r="I6" s="16" t="n">
        <f aca="false">H6+1</f>
        <v>4</v>
      </c>
      <c r="J6" s="16" t="n">
        <f aca="false">I6+1</f>
        <v>5</v>
      </c>
      <c r="K6" s="16" t="n">
        <f aca="false">J6+1</f>
        <v>6</v>
      </c>
      <c r="L6" s="16" t="n">
        <f aca="false">K6+1</f>
        <v>7</v>
      </c>
      <c r="M6" s="16" t="n">
        <f aca="false">L6+1</f>
        <v>8</v>
      </c>
      <c r="N6" s="16" t="n">
        <f aca="false">M6+1</f>
        <v>9</v>
      </c>
      <c r="O6" s="16" t="n">
        <f aca="false">N6+1</f>
        <v>10</v>
      </c>
      <c r="P6" s="16" t="n">
        <f aca="false">O6+1</f>
        <v>11</v>
      </c>
      <c r="Q6" s="16" t="n">
        <f aca="false">P6+1</f>
        <v>12</v>
      </c>
      <c r="R6" s="16" t="n">
        <f aca="false">Q6+1</f>
        <v>13</v>
      </c>
      <c r="S6" s="16" t="n">
        <f aca="false">R6+1</f>
        <v>14</v>
      </c>
      <c r="T6" s="16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93</v>
      </c>
      <c r="F7" s="19" t="n">
        <v>9514470.15</v>
      </c>
      <c r="G7" s="19" t="n">
        <v>3180160.91</v>
      </c>
      <c r="H7" s="19" t="n">
        <v>2731626.25</v>
      </c>
      <c r="I7" s="19" t="n">
        <v>448534.66</v>
      </c>
      <c r="J7" s="19" t="n">
        <v>0</v>
      </c>
      <c r="K7" s="19" t="n">
        <v>6334309.24</v>
      </c>
      <c r="L7" s="19" t="n">
        <v>195000</v>
      </c>
      <c r="M7" s="19" t="n">
        <v>5817709.24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321600</v>
      </c>
      <c r="T7" s="19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103</v>
      </c>
      <c r="E8" s="143" t="s">
        <v>104</v>
      </c>
      <c r="F8" s="19" t="n">
        <v>8674913.59</v>
      </c>
      <c r="G8" s="19" t="n">
        <v>2340604.35</v>
      </c>
      <c r="H8" s="19" t="n">
        <v>2017068.53</v>
      </c>
      <c r="I8" s="19" t="n">
        <v>323535.82</v>
      </c>
      <c r="J8" s="19" t="n">
        <v>0</v>
      </c>
      <c r="K8" s="19" t="n">
        <v>6334309.24</v>
      </c>
      <c r="L8" s="19" t="n">
        <v>195000</v>
      </c>
      <c r="M8" s="19" t="n">
        <v>5817709.24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321600</v>
      </c>
      <c r="T8" s="19" t="n">
        <v>0</v>
      </c>
      <c r="W8" s="93"/>
    </row>
    <row r="9" customFormat="false" ht="20.1" hidden="false" customHeight="true" outlineLevel="0" collapsed="false">
      <c r="A9" s="142"/>
      <c r="B9" s="142"/>
      <c r="C9" s="142"/>
      <c r="D9" s="142" t="s">
        <v>105</v>
      </c>
      <c r="E9" s="143" t="s">
        <v>106</v>
      </c>
      <c r="F9" s="19" t="n">
        <v>8674913.59</v>
      </c>
      <c r="G9" s="19" t="n">
        <v>2340604.35</v>
      </c>
      <c r="H9" s="19" t="n">
        <v>2017068.53</v>
      </c>
      <c r="I9" s="19" t="n">
        <v>323535.82</v>
      </c>
      <c r="J9" s="19" t="n">
        <v>0</v>
      </c>
      <c r="K9" s="19" t="n">
        <v>6334309.24</v>
      </c>
      <c r="L9" s="19" t="n">
        <v>195000</v>
      </c>
      <c r="M9" s="19" t="n">
        <v>5817709.24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321600</v>
      </c>
      <c r="T9" s="19" t="n">
        <v>0</v>
      </c>
    </row>
    <row r="10" customFormat="false" ht="30" hidden="false" customHeight="true" outlineLevel="0" collapsed="false">
      <c r="A10" s="142" t="s">
        <v>107</v>
      </c>
      <c r="B10" s="142" t="s">
        <v>108</v>
      </c>
      <c r="C10" s="142" t="s">
        <v>109</v>
      </c>
      <c r="D10" s="142" t="s">
        <v>110</v>
      </c>
      <c r="E10" s="143" t="s">
        <v>111</v>
      </c>
      <c r="F10" s="19" t="n">
        <v>1694327.18</v>
      </c>
      <c r="G10" s="19" t="n">
        <v>1694327.18</v>
      </c>
      <c r="H10" s="19" t="n">
        <v>1370791.36</v>
      </c>
      <c r="I10" s="19" t="n">
        <v>323535.82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customFormat="false" ht="37" hidden="false" customHeight="true" outlineLevel="0" collapsed="false">
      <c r="A11" s="142" t="s">
        <v>107</v>
      </c>
      <c r="B11" s="142" t="s">
        <v>108</v>
      </c>
      <c r="C11" s="142" t="s">
        <v>112</v>
      </c>
      <c r="D11" s="142" t="s">
        <v>110</v>
      </c>
      <c r="E11" s="143" t="s">
        <v>113</v>
      </c>
      <c r="F11" s="19" t="n">
        <v>6097309.24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6097309.24</v>
      </c>
      <c r="L11" s="19" t="n">
        <v>0</v>
      </c>
      <c r="M11" s="19" t="n">
        <v>5775709.24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321600</v>
      </c>
      <c r="T11" s="19" t="n">
        <v>0</v>
      </c>
    </row>
    <row r="12" customFormat="false" ht="20.1" hidden="false" customHeight="true" outlineLevel="0" collapsed="false">
      <c r="A12" s="142" t="s">
        <v>107</v>
      </c>
      <c r="B12" s="142" t="s">
        <v>108</v>
      </c>
      <c r="C12" s="142" t="s">
        <v>114</v>
      </c>
      <c r="D12" s="142" t="s">
        <v>110</v>
      </c>
      <c r="E12" s="143" t="s">
        <v>115</v>
      </c>
      <c r="F12" s="19" t="n">
        <v>23700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37000</v>
      </c>
      <c r="L12" s="19" t="n">
        <v>195000</v>
      </c>
      <c r="M12" s="19" t="n">
        <v>4200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</row>
    <row r="13" customFormat="false" ht="30" hidden="false" customHeight="true" outlineLevel="0" collapsed="false">
      <c r="A13" s="142" t="s">
        <v>116</v>
      </c>
      <c r="B13" s="142" t="s">
        <v>117</v>
      </c>
      <c r="C13" s="142" t="s">
        <v>117</v>
      </c>
      <c r="D13" s="142" t="s">
        <v>110</v>
      </c>
      <c r="E13" s="143" t="s">
        <v>118</v>
      </c>
      <c r="F13" s="19" t="n">
        <v>207806.56</v>
      </c>
      <c r="G13" s="19" t="n">
        <v>207806.56</v>
      </c>
      <c r="H13" s="19" t="n">
        <v>207806.56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customFormat="false" ht="20.1" hidden="false" customHeight="true" outlineLevel="0" collapsed="false">
      <c r="A14" s="142" t="s">
        <v>116</v>
      </c>
      <c r="B14" s="142" t="s">
        <v>117</v>
      </c>
      <c r="C14" s="142" t="s">
        <v>119</v>
      </c>
      <c r="D14" s="142" t="s">
        <v>110</v>
      </c>
      <c r="E14" s="143" t="s">
        <v>120</v>
      </c>
      <c r="F14" s="19" t="n">
        <v>103903.28</v>
      </c>
      <c r="G14" s="19" t="n">
        <v>103903.28</v>
      </c>
      <c r="H14" s="19" t="n">
        <v>103903.28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67"/>
      <c r="V14" s="67"/>
    </row>
    <row r="15" customFormat="false" ht="20.1" hidden="false" customHeight="true" outlineLevel="0" collapsed="false">
      <c r="A15" s="142" t="s">
        <v>121</v>
      </c>
      <c r="B15" s="142" t="s">
        <v>122</v>
      </c>
      <c r="C15" s="142" t="s">
        <v>109</v>
      </c>
      <c r="D15" s="142" t="s">
        <v>110</v>
      </c>
      <c r="E15" s="143" t="s">
        <v>123</v>
      </c>
      <c r="F15" s="19" t="n">
        <v>178712.41</v>
      </c>
      <c r="G15" s="19" t="n">
        <v>178712.41</v>
      </c>
      <c r="H15" s="19" t="n">
        <v>178712.4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67"/>
      <c r="V15" s="67"/>
    </row>
    <row r="16" customFormat="false" ht="20.1" hidden="false" customHeight="true" outlineLevel="0" collapsed="false">
      <c r="A16" s="142" t="s">
        <v>124</v>
      </c>
      <c r="B16" s="142" t="s">
        <v>112</v>
      </c>
      <c r="C16" s="142" t="s">
        <v>109</v>
      </c>
      <c r="D16" s="142" t="s">
        <v>110</v>
      </c>
      <c r="E16" s="143" t="s">
        <v>125</v>
      </c>
      <c r="F16" s="19" t="n">
        <v>155854.92</v>
      </c>
      <c r="G16" s="19" t="n">
        <v>155854.92</v>
      </c>
      <c r="H16" s="19" t="n">
        <v>155854.92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67"/>
      <c r="V16" s="67"/>
    </row>
    <row r="17" customFormat="false" ht="20.1" hidden="false" customHeight="true" outlineLevel="0" collapsed="false">
      <c r="A17" s="142"/>
      <c r="B17" s="142"/>
      <c r="C17" s="142"/>
      <c r="D17" s="142" t="s">
        <v>126</v>
      </c>
      <c r="E17" s="143" t="s">
        <v>127</v>
      </c>
      <c r="F17" s="19" t="n">
        <v>839556.56</v>
      </c>
      <c r="G17" s="19" t="n">
        <v>839556.56</v>
      </c>
      <c r="H17" s="19" t="n">
        <v>714557.72</v>
      </c>
      <c r="I17" s="19" t="n">
        <v>124998.8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67"/>
      <c r="V17" s="67"/>
    </row>
    <row r="18" customFormat="false" ht="28" hidden="false" customHeight="true" outlineLevel="0" collapsed="false">
      <c r="A18" s="142"/>
      <c r="B18" s="142"/>
      <c r="C18" s="142"/>
      <c r="D18" s="142" t="s">
        <v>128</v>
      </c>
      <c r="E18" s="143" t="s">
        <v>129</v>
      </c>
      <c r="F18" s="19" t="n">
        <v>839556.56</v>
      </c>
      <c r="G18" s="19" t="n">
        <v>839556.56</v>
      </c>
      <c r="H18" s="19" t="n">
        <v>714557.72</v>
      </c>
      <c r="I18" s="19" t="n">
        <v>124998.84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7"/>
      <c r="V18" s="67"/>
    </row>
    <row r="19" customFormat="false" ht="38" hidden="false" customHeight="true" outlineLevel="0" collapsed="false">
      <c r="A19" s="142" t="s">
        <v>107</v>
      </c>
      <c r="B19" s="142" t="s">
        <v>131</v>
      </c>
      <c r="C19" s="142" t="s">
        <v>109</v>
      </c>
      <c r="D19" s="142" t="s">
        <v>110</v>
      </c>
      <c r="E19" s="143" t="s">
        <v>132</v>
      </c>
      <c r="F19" s="19" t="n">
        <v>610941</v>
      </c>
      <c r="G19" s="19" t="n">
        <v>610941</v>
      </c>
      <c r="H19" s="19" t="n">
        <v>485942.16</v>
      </c>
      <c r="I19" s="19" t="n">
        <v>124998.8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67"/>
      <c r="V19" s="67"/>
    </row>
    <row r="20" customFormat="false" ht="32" hidden="false" customHeight="true" outlineLevel="0" collapsed="false">
      <c r="A20" s="142" t="s">
        <v>116</v>
      </c>
      <c r="B20" s="142" t="s">
        <v>117</v>
      </c>
      <c r="C20" s="142" t="s">
        <v>117</v>
      </c>
      <c r="D20" s="142" t="s">
        <v>110</v>
      </c>
      <c r="E20" s="143" t="s">
        <v>118</v>
      </c>
      <c r="F20" s="19" t="n">
        <v>72630.72</v>
      </c>
      <c r="G20" s="19" t="n">
        <v>72630.72</v>
      </c>
      <c r="H20" s="19" t="n">
        <v>72630.72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67"/>
      <c r="V20" s="67"/>
    </row>
    <row r="21" customFormat="false" ht="20.1" hidden="false" customHeight="true" outlineLevel="0" collapsed="false">
      <c r="A21" s="142" t="s">
        <v>116</v>
      </c>
      <c r="B21" s="142" t="s">
        <v>117</v>
      </c>
      <c r="C21" s="142" t="s">
        <v>119</v>
      </c>
      <c r="D21" s="142" t="s">
        <v>110</v>
      </c>
      <c r="E21" s="143" t="s">
        <v>120</v>
      </c>
      <c r="F21" s="19" t="n">
        <v>36315.36</v>
      </c>
      <c r="G21" s="19" t="n">
        <v>36315.36</v>
      </c>
      <c r="H21" s="19" t="n">
        <v>36315.36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67"/>
      <c r="V21" s="67"/>
    </row>
    <row r="22" customFormat="false" ht="20.1" hidden="false" customHeight="true" outlineLevel="0" collapsed="false">
      <c r="A22" s="142" t="s">
        <v>121</v>
      </c>
      <c r="B22" s="142" t="s">
        <v>122</v>
      </c>
      <c r="C22" s="142" t="s">
        <v>109</v>
      </c>
      <c r="D22" s="142" t="s">
        <v>110</v>
      </c>
      <c r="E22" s="143" t="s">
        <v>123</v>
      </c>
      <c r="F22" s="19" t="n">
        <v>65196.44</v>
      </c>
      <c r="G22" s="19" t="n">
        <v>65196.44</v>
      </c>
      <c r="H22" s="19" t="n">
        <v>65196.44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67"/>
      <c r="V22" s="67"/>
    </row>
    <row r="23" customFormat="false" ht="20.1" hidden="false" customHeight="true" outlineLevel="0" collapsed="false">
      <c r="A23" s="142" t="s">
        <v>124</v>
      </c>
      <c r="B23" s="142" t="s">
        <v>112</v>
      </c>
      <c r="C23" s="142" t="s">
        <v>109</v>
      </c>
      <c r="D23" s="142" t="s">
        <v>110</v>
      </c>
      <c r="E23" s="143" t="s">
        <v>125</v>
      </c>
      <c r="F23" s="19" t="n">
        <v>54473.04</v>
      </c>
      <c r="G23" s="19" t="n">
        <v>54473.04</v>
      </c>
      <c r="H23" s="19" t="n">
        <v>54473.04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67"/>
      <c r="V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5"/>
      <c r="B1" s="95"/>
      <c r="C1" s="92"/>
      <c r="D1" s="129"/>
      <c r="E1" s="129"/>
      <c r="F1" s="94"/>
      <c r="G1" s="94"/>
      <c r="H1" s="96" t="s">
        <v>172</v>
      </c>
      <c r="I1" s="129"/>
      <c r="J1" s="129"/>
      <c r="K1" s="93"/>
    </row>
    <row r="2" customFormat="false" ht="20.1" hidden="false" customHeight="true" outlineLevel="0" collapsed="false">
      <c r="A2" s="130" t="s">
        <v>165</v>
      </c>
      <c r="B2" s="130"/>
      <c r="C2" s="130"/>
      <c r="D2" s="130"/>
      <c r="E2" s="130"/>
      <c r="F2" s="130"/>
      <c r="G2" s="130"/>
      <c r="H2" s="130"/>
      <c r="I2" s="131"/>
      <c r="J2" s="132"/>
      <c r="K2" s="98"/>
    </row>
    <row r="3" customFormat="false" ht="18.75" hidden="false" customHeight="true" outlineLevel="0" collapsed="false">
      <c r="A3" s="100"/>
      <c r="B3" s="100"/>
      <c r="C3" s="99"/>
      <c r="D3" s="129"/>
      <c r="E3" s="129"/>
      <c r="F3" s="94"/>
      <c r="G3" s="94"/>
      <c r="H3" s="96" t="s">
        <v>14</v>
      </c>
      <c r="I3" s="129"/>
      <c r="J3" s="133"/>
      <c r="K3" s="93"/>
    </row>
    <row r="4" customFormat="false" ht="17.25" hidden="false" customHeight="true" outlineLevel="0" collapsed="false">
      <c r="A4" s="15" t="s">
        <v>80</v>
      </c>
      <c r="B4" s="15"/>
      <c r="C4" s="15" t="s">
        <v>81</v>
      </c>
      <c r="D4" s="134" t="s">
        <v>173</v>
      </c>
      <c r="E4" s="134" t="s">
        <v>174</v>
      </c>
      <c r="F4" s="101" t="s">
        <v>93</v>
      </c>
      <c r="G4" s="101" t="s">
        <v>137</v>
      </c>
      <c r="H4" s="145" t="s">
        <v>138</v>
      </c>
      <c r="I4" s="132"/>
      <c r="J4" s="132"/>
      <c r="K4" s="98"/>
    </row>
    <row r="5" customFormat="false" ht="40.5" hidden="false" customHeight="true" outlineLevel="0" collapsed="false">
      <c r="A5" s="104" t="s">
        <v>84</v>
      </c>
      <c r="B5" s="104" t="s">
        <v>85</v>
      </c>
      <c r="C5" s="15"/>
      <c r="D5" s="134"/>
      <c r="E5" s="134"/>
      <c r="F5" s="101"/>
      <c r="G5" s="101"/>
      <c r="H5" s="145"/>
      <c r="I5" s="136"/>
      <c r="J5" s="136"/>
      <c r="K5" s="137"/>
    </row>
    <row r="6" customFormat="false" ht="20.1" hidden="false" customHeight="true" outlineLevel="0" collapsed="false">
      <c r="A6" s="16" t="s">
        <v>102</v>
      </c>
      <c r="B6" s="16" t="s">
        <v>102</v>
      </c>
      <c r="C6" s="138" t="s">
        <v>102</v>
      </c>
      <c r="D6" s="16" t="s">
        <v>102</v>
      </c>
      <c r="E6" s="139" t="s">
        <v>102</v>
      </c>
      <c r="F6" s="139" t="n">
        <v>1</v>
      </c>
      <c r="G6" s="146" t="n">
        <f aca="false">F6+1</f>
        <v>2</v>
      </c>
      <c r="H6" s="146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7"/>
      <c r="D7" s="148"/>
      <c r="E7" s="149"/>
      <c r="F7" s="90" t="n">
        <v>9514470.15</v>
      </c>
      <c r="G7" s="42" t="n">
        <v>3180160.91</v>
      </c>
      <c r="H7" s="19" t="n">
        <v>6334309.24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7" t="s">
        <v>103</v>
      </c>
      <c r="D8" s="148"/>
      <c r="E8" s="149"/>
      <c r="F8" s="90" t="n">
        <v>8674913.59</v>
      </c>
      <c r="G8" s="42" t="n">
        <v>2340604.35</v>
      </c>
      <c r="H8" s="19" t="n">
        <v>6334309.24</v>
      </c>
      <c r="K8" s="93"/>
    </row>
    <row r="9" customFormat="false" ht="20.1" hidden="false" customHeight="true" outlineLevel="0" collapsed="false">
      <c r="A9" s="142"/>
      <c r="B9" s="142"/>
      <c r="C9" s="147" t="s">
        <v>105</v>
      </c>
      <c r="D9" s="148"/>
      <c r="E9" s="149"/>
      <c r="F9" s="90" t="n">
        <v>8674913.59</v>
      </c>
      <c r="G9" s="42" t="n">
        <v>2340604.35</v>
      </c>
      <c r="H9" s="19" t="n">
        <v>6334309.24</v>
      </c>
    </row>
    <row r="10" customFormat="false" ht="20.1" hidden="false" customHeight="true" outlineLevel="0" collapsed="false">
      <c r="A10" s="142"/>
      <c r="B10" s="142"/>
      <c r="C10" s="147"/>
      <c r="D10" s="148"/>
      <c r="E10" s="150" t="s">
        <v>175</v>
      </c>
      <c r="F10" s="90" t="n">
        <v>15200</v>
      </c>
      <c r="G10" s="42" t="n">
        <v>15200</v>
      </c>
      <c r="H10" s="19" t="n">
        <v>0</v>
      </c>
    </row>
    <row r="11" customFormat="false" ht="20.1" hidden="false" customHeight="true" outlineLevel="0" collapsed="false">
      <c r="A11" s="142" t="s">
        <v>107</v>
      </c>
      <c r="B11" s="142" t="s">
        <v>108</v>
      </c>
      <c r="C11" s="147" t="s">
        <v>176</v>
      </c>
      <c r="D11" s="151" t="s">
        <v>149</v>
      </c>
      <c r="E11" s="150" t="s">
        <v>177</v>
      </c>
      <c r="F11" s="90" t="n">
        <v>15200</v>
      </c>
      <c r="G11" s="42" t="n">
        <v>15200</v>
      </c>
      <c r="H11" s="19" t="n">
        <v>0</v>
      </c>
    </row>
    <row r="12" customFormat="false" ht="20.1" hidden="false" customHeight="true" outlineLevel="0" collapsed="false">
      <c r="A12" s="142"/>
      <c r="B12" s="142"/>
      <c r="C12" s="147"/>
      <c r="D12" s="148"/>
      <c r="E12" s="150" t="s">
        <v>178</v>
      </c>
      <c r="F12" s="90" t="n">
        <v>124200</v>
      </c>
      <c r="G12" s="42" t="n">
        <v>124200</v>
      </c>
      <c r="H12" s="19" t="n">
        <v>0</v>
      </c>
    </row>
    <row r="13" customFormat="false" ht="20.1" hidden="false" customHeight="true" outlineLevel="0" collapsed="false">
      <c r="A13" s="142" t="s">
        <v>107</v>
      </c>
      <c r="B13" s="142" t="s">
        <v>108</v>
      </c>
      <c r="C13" s="147" t="s">
        <v>176</v>
      </c>
      <c r="D13" s="151" t="s">
        <v>149</v>
      </c>
      <c r="E13" s="150" t="s">
        <v>179</v>
      </c>
      <c r="F13" s="90" t="n">
        <v>124200</v>
      </c>
      <c r="G13" s="42" t="n">
        <v>124200</v>
      </c>
      <c r="H13" s="19" t="n">
        <v>0</v>
      </c>
    </row>
    <row r="14" customFormat="false" ht="20.1" hidden="false" customHeight="true" outlineLevel="0" collapsed="false">
      <c r="A14" s="142"/>
      <c r="B14" s="142"/>
      <c r="C14" s="147"/>
      <c r="D14" s="148"/>
      <c r="E14" s="150" t="s">
        <v>180</v>
      </c>
      <c r="F14" s="90" t="n">
        <v>25975.82</v>
      </c>
      <c r="G14" s="42" t="n">
        <v>25975.82</v>
      </c>
      <c r="H14" s="19" t="n">
        <v>0</v>
      </c>
      <c r="I14" s="67"/>
      <c r="J14" s="67"/>
    </row>
    <row r="15" customFormat="false" ht="20.1" hidden="false" customHeight="true" outlineLevel="0" collapsed="false">
      <c r="A15" s="142" t="s">
        <v>107</v>
      </c>
      <c r="B15" s="142" t="s">
        <v>108</v>
      </c>
      <c r="C15" s="147" t="s">
        <v>176</v>
      </c>
      <c r="D15" s="151" t="s">
        <v>149</v>
      </c>
      <c r="E15" s="150" t="s">
        <v>181</v>
      </c>
      <c r="F15" s="90" t="n">
        <v>25975.82</v>
      </c>
      <c r="G15" s="42" t="n">
        <v>25975.82</v>
      </c>
      <c r="H15" s="19" t="n">
        <v>0</v>
      </c>
      <c r="I15" s="67"/>
      <c r="J15" s="67"/>
    </row>
    <row r="16" customFormat="false" ht="20.1" hidden="false" customHeight="true" outlineLevel="0" collapsed="false">
      <c r="A16" s="142"/>
      <c r="B16" s="142"/>
      <c r="C16" s="147"/>
      <c r="D16" s="148"/>
      <c r="E16" s="150" t="s">
        <v>182</v>
      </c>
      <c r="F16" s="90" t="n">
        <v>2597.59</v>
      </c>
      <c r="G16" s="42" t="n">
        <v>2597.59</v>
      </c>
      <c r="H16" s="19" t="n">
        <v>0</v>
      </c>
      <c r="I16" s="67"/>
      <c r="J16" s="67"/>
    </row>
    <row r="17" customFormat="false" ht="20.1" hidden="false" customHeight="true" outlineLevel="0" collapsed="false">
      <c r="A17" s="142" t="s">
        <v>121</v>
      </c>
      <c r="B17" s="142" t="s">
        <v>122</v>
      </c>
      <c r="C17" s="147" t="s">
        <v>176</v>
      </c>
      <c r="D17" s="151" t="s">
        <v>149</v>
      </c>
      <c r="E17" s="150" t="s">
        <v>183</v>
      </c>
      <c r="F17" s="90" t="n">
        <v>2597.59</v>
      </c>
      <c r="G17" s="42" t="n">
        <v>2597.59</v>
      </c>
      <c r="H17" s="19" t="n">
        <v>0</v>
      </c>
      <c r="I17" s="67"/>
      <c r="J17" s="67"/>
    </row>
    <row r="18" customFormat="false" ht="20.1" hidden="false" customHeight="true" outlineLevel="0" collapsed="false">
      <c r="A18" s="142"/>
      <c r="B18" s="142"/>
      <c r="C18" s="147"/>
      <c r="D18" s="148"/>
      <c r="E18" s="150" t="s">
        <v>184</v>
      </c>
      <c r="F18" s="90" t="n">
        <v>1370791.36</v>
      </c>
      <c r="G18" s="42" t="n">
        <v>1370791.36</v>
      </c>
      <c r="H18" s="19" t="n">
        <v>0</v>
      </c>
      <c r="I18" s="67"/>
      <c r="J18" s="67"/>
    </row>
    <row r="19" customFormat="false" ht="20.1" hidden="false" customHeight="true" outlineLevel="0" collapsed="false">
      <c r="A19" s="142" t="s">
        <v>107</v>
      </c>
      <c r="B19" s="142" t="s">
        <v>108</v>
      </c>
      <c r="C19" s="147" t="s">
        <v>176</v>
      </c>
      <c r="D19" s="151" t="s">
        <v>149</v>
      </c>
      <c r="E19" s="150" t="s">
        <v>185</v>
      </c>
      <c r="F19" s="90" t="n">
        <v>1370791.36</v>
      </c>
      <c r="G19" s="42" t="n">
        <v>1370791.36</v>
      </c>
      <c r="H19" s="19" t="n">
        <v>0</v>
      </c>
      <c r="I19" s="67"/>
      <c r="J19" s="67"/>
    </row>
    <row r="20" customFormat="false" ht="20.1" hidden="false" customHeight="true" outlineLevel="0" collapsed="false">
      <c r="A20" s="142"/>
      <c r="B20" s="142"/>
      <c r="C20" s="147"/>
      <c r="D20" s="148"/>
      <c r="E20" s="150" t="s">
        <v>186</v>
      </c>
      <c r="F20" s="90" t="n">
        <v>89400</v>
      </c>
      <c r="G20" s="42" t="n">
        <v>89400</v>
      </c>
      <c r="H20" s="19" t="n">
        <v>0</v>
      </c>
      <c r="I20" s="67"/>
      <c r="J20" s="67"/>
    </row>
    <row r="21" customFormat="false" ht="20.1" hidden="false" customHeight="true" outlineLevel="0" collapsed="false">
      <c r="A21" s="142" t="s">
        <v>107</v>
      </c>
      <c r="B21" s="142" t="s">
        <v>108</v>
      </c>
      <c r="C21" s="147" t="s">
        <v>176</v>
      </c>
      <c r="D21" s="151" t="s">
        <v>149</v>
      </c>
      <c r="E21" s="150" t="s">
        <v>187</v>
      </c>
      <c r="F21" s="90" t="n">
        <v>89400</v>
      </c>
      <c r="G21" s="42" t="n">
        <v>89400</v>
      </c>
      <c r="H21" s="19" t="n">
        <v>0</v>
      </c>
      <c r="I21" s="67"/>
      <c r="J21" s="67"/>
    </row>
    <row r="22" customFormat="false" ht="20.1" hidden="false" customHeight="true" outlineLevel="0" collapsed="false">
      <c r="A22" s="142"/>
      <c r="B22" s="142"/>
      <c r="C22" s="147"/>
      <c r="D22" s="148"/>
      <c r="E22" s="150" t="s">
        <v>188</v>
      </c>
      <c r="F22" s="90" t="n">
        <v>72811.08</v>
      </c>
      <c r="G22" s="42" t="n">
        <v>72811.08</v>
      </c>
      <c r="H22" s="19" t="n">
        <v>0</v>
      </c>
      <c r="I22" s="67"/>
      <c r="J22" s="67"/>
    </row>
    <row r="23" customFormat="false" ht="20.1" hidden="false" customHeight="true" outlineLevel="0" collapsed="false">
      <c r="A23" s="142" t="s">
        <v>121</v>
      </c>
      <c r="B23" s="142" t="s">
        <v>122</v>
      </c>
      <c r="C23" s="147" t="s">
        <v>176</v>
      </c>
      <c r="D23" s="151" t="s">
        <v>149</v>
      </c>
      <c r="E23" s="150" t="s">
        <v>189</v>
      </c>
      <c r="F23" s="90" t="n">
        <v>72811.08</v>
      </c>
      <c r="G23" s="42" t="n">
        <v>72811.08</v>
      </c>
      <c r="H23" s="19" t="n">
        <v>0</v>
      </c>
      <c r="I23" s="67"/>
      <c r="J23" s="67"/>
    </row>
    <row r="24" customFormat="false" ht="20.1" hidden="false" customHeight="true" outlineLevel="0" collapsed="false">
      <c r="A24" s="142"/>
      <c r="B24" s="142"/>
      <c r="C24" s="147"/>
      <c r="D24" s="148"/>
      <c r="E24" s="150" t="s">
        <v>190</v>
      </c>
      <c r="F24" s="90" t="n">
        <v>36000</v>
      </c>
      <c r="G24" s="42" t="n">
        <v>36000</v>
      </c>
      <c r="H24" s="19" t="n">
        <v>0</v>
      </c>
    </row>
    <row r="25" customFormat="false" ht="20.1" hidden="false" customHeight="true" outlineLevel="0" collapsed="false">
      <c r="A25" s="142" t="s">
        <v>107</v>
      </c>
      <c r="B25" s="142" t="s">
        <v>108</v>
      </c>
      <c r="C25" s="147" t="s">
        <v>176</v>
      </c>
      <c r="D25" s="151" t="s">
        <v>149</v>
      </c>
      <c r="E25" s="150" t="s">
        <v>191</v>
      </c>
      <c r="F25" s="90" t="n">
        <v>36000</v>
      </c>
      <c r="G25" s="42" t="n">
        <v>36000</v>
      </c>
      <c r="H25" s="19" t="n">
        <v>0</v>
      </c>
    </row>
    <row r="26" customFormat="false" ht="20.1" hidden="false" customHeight="true" outlineLevel="0" collapsed="false">
      <c r="A26" s="142"/>
      <c r="B26" s="142"/>
      <c r="C26" s="147"/>
      <c r="D26" s="148"/>
      <c r="E26" s="150" t="s">
        <v>192</v>
      </c>
      <c r="F26" s="90" t="n">
        <v>136200</v>
      </c>
      <c r="G26" s="42" t="n">
        <v>0</v>
      </c>
      <c r="H26" s="19" t="n">
        <v>136200</v>
      </c>
    </row>
    <row r="27" customFormat="false" ht="20.1" hidden="false" customHeight="true" outlineLevel="0" collapsed="false">
      <c r="A27" s="142" t="s">
        <v>107</v>
      </c>
      <c r="B27" s="142" t="s">
        <v>108</v>
      </c>
      <c r="C27" s="147" t="s">
        <v>176</v>
      </c>
      <c r="D27" s="151" t="s">
        <v>149</v>
      </c>
      <c r="E27" s="150" t="s">
        <v>193</v>
      </c>
      <c r="F27" s="90" t="n">
        <v>136200</v>
      </c>
      <c r="G27" s="42" t="n">
        <v>0</v>
      </c>
      <c r="H27" s="19" t="n">
        <v>136200</v>
      </c>
    </row>
    <row r="28" customFormat="false" ht="20.1" hidden="false" customHeight="true" outlineLevel="0" collapsed="false">
      <c r="A28" s="142"/>
      <c r="B28" s="142"/>
      <c r="C28" s="147"/>
      <c r="D28" s="148"/>
      <c r="E28" s="150" t="s">
        <v>194</v>
      </c>
      <c r="F28" s="90" t="n">
        <v>3896.38</v>
      </c>
      <c r="G28" s="42" t="n">
        <v>3896.38</v>
      </c>
      <c r="H28" s="19" t="n">
        <v>0</v>
      </c>
    </row>
    <row r="29" customFormat="false" ht="20.1" hidden="false" customHeight="true" outlineLevel="0" collapsed="false">
      <c r="A29" s="142" t="s">
        <v>121</v>
      </c>
      <c r="B29" s="142" t="s">
        <v>122</v>
      </c>
      <c r="C29" s="147" t="s">
        <v>176</v>
      </c>
      <c r="D29" s="151" t="s">
        <v>149</v>
      </c>
      <c r="E29" s="150" t="s">
        <v>195</v>
      </c>
      <c r="F29" s="90" t="n">
        <v>3896.38</v>
      </c>
      <c r="G29" s="42" t="n">
        <v>3896.38</v>
      </c>
      <c r="H29" s="19" t="n">
        <v>0</v>
      </c>
    </row>
    <row r="30" customFormat="false" ht="20.1" hidden="false" customHeight="true" outlineLevel="0" collapsed="false">
      <c r="A30" s="142"/>
      <c r="B30" s="142"/>
      <c r="C30" s="147"/>
      <c r="D30" s="148"/>
      <c r="E30" s="150" t="s">
        <v>196</v>
      </c>
      <c r="F30" s="90" t="n">
        <v>14040</v>
      </c>
      <c r="G30" s="42" t="n">
        <v>14040</v>
      </c>
      <c r="H30" s="19" t="n">
        <v>0</v>
      </c>
    </row>
    <row r="31" customFormat="false" ht="20.1" hidden="false" customHeight="true" outlineLevel="0" collapsed="false">
      <c r="A31" s="142" t="s">
        <v>107</v>
      </c>
      <c r="B31" s="142" t="s">
        <v>108</v>
      </c>
      <c r="C31" s="147" t="s">
        <v>176</v>
      </c>
      <c r="D31" s="151" t="s">
        <v>149</v>
      </c>
      <c r="E31" s="150" t="s">
        <v>197</v>
      </c>
      <c r="F31" s="90" t="n">
        <v>14040</v>
      </c>
      <c r="G31" s="42" t="n">
        <v>14040</v>
      </c>
      <c r="H31" s="19" t="n">
        <v>0</v>
      </c>
    </row>
    <row r="32" customFormat="false" ht="20.1" hidden="false" customHeight="true" outlineLevel="0" collapsed="false">
      <c r="A32" s="142"/>
      <c r="B32" s="142"/>
      <c r="C32" s="147"/>
      <c r="D32" s="148"/>
      <c r="E32" s="150" t="s">
        <v>198</v>
      </c>
      <c r="F32" s="90" t="n">
        <v>207806.56</v>
      </c>
      <c r="G32" s="42" t="n">
        <v>207806.56</v>
      </c>
      <c r="H32" s="19" t="n">
        <v>0</v>
      </c>
    </row>
    <row r="33" customFormat="false" ht="20.1" hidden="false" customHeight="true" outlineLevel="0" collapsed="false">
      <c r="A33" s="142" t="s">
        <v>116</v>
      </c>
      <c r="B33" s="142" t="s">
        <v>117</v>
      </c>
      <c r="C33" s="147" t="s">
        <v>176</v>
      </c>
      <c r="D33" s="151" t="s">
        <v>149</v>
      </c>
      <c r="E33" s="150" t="s">
        <v>199</v>
      </c>
      <c r="F33" s="90" t="n">
        <v>207806.56</v>
      </c>
      <c r="G33" s="42" t="n">
        <v>207806.56</v>
      </c>
      <c r="H33" s="19" t="n">
        <v>0</v>
      </c>
    </row>
    <row r="34" customFormat="false" ht="20.1" hidden="false" customHeight="true" outlineLevel="0" collapsed="false">
      <c r="A34" s="142"/>
      <c r="B34" s="142"/>
      <c r="C34" s="147"/>
      <c r="D34" s="148"/>
      <c r="E34" s="150" t="s">
        <v>200</v>
      </c>
      <c r="F34" s="90" t="n">
        <v>6198109.24</v>
      </c>
      <c r="G34" s="42" t="n">
        <v>0</v>
      </c>
      <c r="H34" s="19" t="n">
        <v>6198109.24</v>
      </c>
    </row>
    <row r="35" customFormat="false" ht="20.1" hidden="false" customHeight="true" outlineLevel="0" collapsed="false">
      <c r="A35" s="142" t="s">
        <v>107</v>
      </c>
      <c r="B35" s="142" t="s">
        <v>108</v>
      </c>
      <c r="C35" s="147" t="s">
        <v>176</v>
      </c>
      <c r="D35" s="151" t="s">
        <v>149</v>
      </c>
      <c r="E35" s="150" t="s">
        <v>201</v>
      </c>
      <c r="F35" s="90" t="n">
        <v>5961109.24</v>
      </c>
      <c r="G35" s="42" t="n">
        <v>0</v>
      </c>
      <c r="H35" s="19" t="n">
        <v>5961109.24</v>
      </c>
    </row>
    <row r="36" customFormat="false" ht="20.1" hidden="false" customHeight="true" outlineLevel="0" collapsed="false">
      <c r="A36" s="142" t="s">
        <v>107</v>
      </c>
      <c r="B36" s="142" t="s">
        <v>108</v>
      </c>
      <c r="C36" s="147" t="s">
        <v>176</v>
      </c>
      <c r="D36" s="151" t="s">
        <v>149</v>
      </c>
      <c r="E36" s="150" t="s">
        <v>201</v>
      </c>
      <c r="F36" s="90" t="n">
        <v>237000</v>
      </c>
      <c r="G36" s="42" t="n">
        <v>0</v>
      </c>
      <c r="H36" s="19" t="n">
        <v>237000</v>
      </c>
    </row>
    <row r="37" customFormat="false" ht="20.1" hidden="false" customHeight="true" outlineLevel="0" collapsed="false">
      <c r="A37" s="142"/>
      <c r="B37" s="142"/>
      <c r="C37" s="147"/>
      <c r="D37" s="148"/>
      <c r="E37" s="150" t="s">
        <v>202</v>
      </c>
      <c r="F37" s="90" t="n">
        <v>99407.36</v>
      </c>
      <c r="G37" s="42" t="n">
        <v>99407.36</v>
      </c>
      <c r="H37" s="19" t="n">
        <v>0</v>
      </c>
    </row>
    <row r="38" customFormat="false" ht="20.1" hidden="false" customHeight="true" outlineLevel="0" collapsed="false">
      <c r="A38" s="142" t="s">
        <v>121</v>
      </c>
      <c r="B38" s="142" t="s">
        <v>122</v>
      </c>
      <c r="C38" s="147" t="s">
        <v>176</v>
      </c>
      <c r="D38" s="151" t="s">
        <v>149</v>
      </c>
      <c r="E38" s="150" t="s">
        <v>203</v>
      </c>
      <c r="F38" s="90" t="n">
        <v>99407.36</v>
      </c>
      <c r="G38" s="42" t="n">
        <v>99407.36</v>
      </c>
      <c r="H38" s="19" t="n">
        <v>0</v>
      </c>
    </row>
    <row r="39" customFormat="false" ht="20.1" hidden="false" customHeight="true" outlineLevel="0" collapsed="false">
      <c r="A39" s="142"/>
      <c r="B39" s="142"/>
      <c r="C39" s="147"/>
      <c r="D39" s="148"/>
      <c r="E39" s="150" t="s">
        <v>204</v>
      </c>
      <c r="F39" s="90" t="n">
        <v>18720</v>
      </c>
      <c r="G39" s="42" t="n">
        <v>18720</v>
      </c>
      <c r="H39" s="19" t="n">
        <v>0</v>
      </c>
    </row>
    <row r="40" customFormat="false" ht="20.1" hidden="false" customHeight="true" outlineLevel="0" collapsed="false">
      <c r="A40" s="142" t="s">
        <v>107</v>
      </c>
      <c r="B40" s="142" t="s">
        <v>108</v>
      </c>
      <c r="C40" s="147" t="s">
        <v>176</v>
      </c>
      <c r="D40" s="151" t="s">
        <v>149</v>
      </c>
      <c r="E40" s="150" t="s">
        <v>205</v>
      </c>
      <c r="F40" s="90" t="n">
        <v>18720</v>
      </c>
      <c r="G40" s="42" t="n">
        <v>18720</v>
      </c>
      <c r="H40" s="19" t="n">
        <v>0</v>
      </c>
    </row>
    <row r="41" customFormat="false" ht="20.1" hidden="false" customHeight="true" outlineLevel="0" collapsed="false">
      <c r="A41" s="142"/>
      <c r="B41" s="142"/>
      <c r="C41" s="147"/>
      <c r="D41" s="148"/>
      <c r="E41" s="150" t="s">
        <v>206</v>
      </c>
      <c r="F41" s="90" t="n">
        <v>103903.28</v>
      </c>
      <c r="G41" s="42" t="n">
        <v>103903.28</v>
      </c>
      <c r="H41" s="19" t="n">
        <v>0</v>
      </c>
    </row>
    <row r="42" customFormat="false" ht="20.1" hidden="false" customHeight="true" outlineLevel="0" collapsed="false">
      <c r="A42" s="142" t="s">
        <v>116</v>
      </c>
      <c r="B42" s="142" t="s">
        <v>117</v>
      </c>
      <c r="C42" s="147" t="s">
        <v>176</v>
      </c>
      <c r="D42" s="151" t="s">
        <v>149</v>
      </c>
      <c r="E42" s="150" t="s">
        <v>207</v>
      </c>
      <c r="F42" s="90" t="n">
        <v>103903.28</v>
      </c>
      <c r="G42" s="42" t="n">
        <v>103903.28</v>
      </c>
      <c r="H42" s="19" t="n">
        <v>0</v>
      </c>
    </row>
    <row r="43" customFormat="false" ht="20.1" hidden="false" customHeight="true" outlineLevel="0" collapsed="false">
      <c r="A43" s="142"/>
      <c r="B43" s="142"/>
      <c r="C43" s="147"/>
      <c r="D43" s="148"/>
      <c r="E43" s="150" t="s">
        <v>208</v>
      </c>
      <c r="F43" s="90" t="n">
        <v>155854.92</v>
      </c>
      <c r="G43" s="42" t="n">
        <v>155854.92</v>
      </c>
      <c r="H43" s="19" t="n">
        <v>0</v>
      </c>
    </row>
    <row r="44" customFormat="false" ht="20.1" hidden="false" customHeight="true" outlineLevel="0" collapsed="false">
      <c r="A44" s="142" t="s">
        <v>124</v>
      </c>
      <c r="B44" s="142" t="s">
        <v>112</v>
      </c>
      <c r="C44" s="147" t="s">
        <v>176</v>
      </c>
      <c r="D44" s="151" t="s">
        <v>149</v>
      </c>
      <c r="E44" s="150" t="s">
        <v>209</v>
      </c>
      <c r="F44" s="90" t="n">
        <v>155854.92</v>
      </c>
      <c r="G44" s="42" t="n">
        <v>155854.92</v>
      </c>
      <c r="H44" s="19" t="n">
        <v>0</v>
      </c>
    </row>
    <row r="45" customFormat="false" ht="20.1" hidden="false" customHeight="true" outlineLevel="0" collapsed="false">
      <c r="A45" s="142"/>
      <c r="B45" s="142"/>
      <c r="C45" s="147" t="s">
        <v>126</v>
      </c>
      <c r="D45" s="148"/>
      <c r="E45" s="149"/>
      <c r="F45" s="90" t="n">
        <v>839556.56</v>
      </c>
      <c r="G45" s="42" t="n">
        <v>839556.56</v>
      </c>
      <c r="H45" s="19" t="n">
        <v>0</v>
      </c>
    </row>
    <row r="46" customFormat="false" ht="20.1" hidden="false" customHeight="true" outlineLevel="0" collapsed="false">
      <c r="A46" s="142"/>
      <c r="B46" s="142"/>
      <c r="C46" s="147" t="s">
        <v>128</v>
      </c>
      <c r="D46" s="148"/>
      <c r="E46" s="149"/>
      <c r="F46" s="90" t="n">
        <v>839556.56</v>
      </c>
      <c r="G46" s="42" t="n">
        <v>839556.56</v>
      </c>
      <c r="H46" s="19" t="n">
        <v>0</v>
      </c>
    </row>
    <row r="47" customFormat="false" ht="20.1" hidden="false" customHeight="true" outlineLevel="0" collapsed="false">
      <c r="A47" s="142"/>
      <c r="B47" s="142"/>
      <c r="C47" s="147"/>
      <c r="D47" s="148"/>
      <c r="E47" s="150" t="s">
        <v>175</v>
      </c>
      <c r="F47" s="90" t="n">
        <v>3800</v>
      </c>
      <c r="G47" s="42" t="n">
        <v>3800</v>
      </c>
      <c r="H47" s="19" t="n">
        <v>0</v>
      </c>
    </row>
    <row r="48" customFormat="false" ht="20.1" hidden="false" customHeight="true" outlineLevel="0" collapsed="false">
      <c r="A48" s="142" t="s">
        <v>107</v>
      </c>
      <c r="B48" s="142" t="s">
        <v>131</v>
      </c>
      <c r="C48" s="147" t="s">
        <v>210</v>
      </c>
      <c r="D48" s="151" t="s">
        <v>157</v>
      </c>
      <c r="E48" s="150" t="s">
        <v>177</v>
      </c>
      <c r="F48" s="90" t="n">
        <v>3800</v>
      </c>
      <c r="G48" s="42" t="n">
        <v>3800</v>
      </c>
      <c r="H48" s="19" t="n">
        <v>0</v>
      </c>
    </row>
    <row r="49" customFormat="false" ht="20.1" hidden="false" customHeight="true" outlineLevel="0" collapsed="false">
      <c r="A49" s="142"/>
      <c r="B49" s="142"/>
      <c r="C49" s="147"/>
      <c r="D49" s="148"/>
      <c r="E49" s="150" t="s">
        <v>178</v>
      </c>
      <c r="F49" s="90" t="n">
        <v>48000</v>
      </c>
      <c r="G49" s="42" t="n">
        <v>48000</v>
      </c>
      <c r="H49" s="19" t="n">
        <v>0</v>
      </c>
    </row>
    <row r="50" customFormat="false" ht="30" hidden="false" customHeight="true" outlineLevel="0" collapsed="false">
      <c r="A50" s="142" t="s">
        <v>107</v>
      </c>
      <c r="B50" s="142" t="s">
        <v>131</v>
      </c>
      <c r="C50" s="147" t="s">
        <v>210</v>
      </c>
      <c r="D50" s="151" t="s">
        <v>157</v>
      </c>
      <c r="E50" s="150" t="s">
        <v>179</v>
      </c>
      <c r="F50" s="90" t="n">
        <v>48000</v>
      </c>
      <c r="G50" s="42" t="n">
        <v>48000</v>
      </c>
      <c r="H50" s="19" t="n">
        <v>0</v>
      </c>
    </row>
    <row r="51" customFormat="false" ht="20.1" hidden="false" customHeight="true" outlineLevel="0" collapsed="false">
      <c r="A51" s="142"/>
      <c r="B51" s="142"/>
      <c r="C51" s="147"/>
      <c r="D51" s="148"/>
      <c r="E51" s="150" t="s">
        <v>180</v>
      </c>
      <c r="F51" s="90" t="n">
        <v>9078.84</v>
      </c>
      <c r="G51" s="42" t="n">
        <v>9078.84</v>
      </c>
      <c r="H51" s="19" t="n">
        <v>0</v>
      </c>
    </row>
    <row r="52" customFormat="false" ht="20.1" hidden="false" customHeight="true" outlineLevel="0" collapsed="false">
      <c r="A52" s="142" t="s">
        <v>107</v>
      </c>
      <c r="B52" s="142" t="s">
        <v>131</v>
      </c>
      <c r="C52" s="147" t="s">
        <v>210</v>
      </c>
      <c r="D52" s="151" t="s">
        <v>157</v>
      </c>
      <c r="E52" s="150" t="s">
        <v>181</v>
      </c>
      <c r="F52" s="90" t="n">
        <v>9078.84</v>
      </c>
      <c r="G52" s="42" t="n">
        <v>9078.84</v>
      </c>
      <c r="H52" s="19" t="n">
        <v>0</v>
      </c>
    </row>
    <row r="53" customFormat="false" ht="20.1" hidden="false" customHeight="true" outlineLevel="0" collapsed="false">
      <c r="A53" s="142"/>
      <c r="B53" s="142"/>
      <c r="C53" s="147"/>
      <c r="D53" s="148"/>
      <c r="E53" s="150" t="s">
        <v>182</v>
      </c>
      <c r="F53" s="90" t="n">
        <v>907.88</v>
      </c>
      <c r="G53" s="42" t="n">
        <v>907.88</v>
      </c>
      <c r="H53" s="19" t="n">
        <v>0</v>
      </c>
    </row>
    <row r="54" customFormat="false" ht="20.1" hidden="false" customHeight="true" outlineLevel="0" collapsed="false">
      <c r="A54" s="142" t="s">
        <v>121</v>
      </c>
      <c r="B54" s="142" t="s">
        <v>122</v>
      </c>
      <c r="C54" s="147" t="s">
        <v>210</v>
      </c>
      <c r="D54" s="151" t="s">
        <v>157</v>
      </c>
      <c r="E54" s="150" t="s">
        <v>183</v>
      </c>
      <c r="F54" s="90" t="n">
        <v>907.88</v>
      </c>
      <c r="G54" s="42" t="n">
        <v>907.88</v>
      </c>
      <c r="H54" s="19" t="n">
        <v>0</v>
      </c>
    </row>
    <row r="55" customFormat="false" ht="20.1" hidden="false" customHeight="true" outlineLevel="0" collapsed="false">
      <c r="A55" s="142"/>
      <c r="B55" s="142"/>
      <c r="C55" s="147"/>
      <c r="D55" s="148"/>
      <c r="E55" s="150" t="s">
        <v>184</v>
      </c>
      <c r="F55" s="90" t="n">
        <v>485942.16</v>
      </c>
      <c r="G55" s="42" t="n">
        <v>485942.16</v>
      </c>
      <c r="H55" s="19" t="n">
        <v>0</v>
      </c>
    </row>
    <row r="56" customFormat="false" ht="20.1" hidden="false" customHeight="true" outlineLevel="0" collapsed="false">
      <c r="A56" s="142" t="s">
        <v>107</v>
      </c>
      <c r="B56" s="142" t="s">
        <v>131</v>
      </c>
      <c r="C56" s="147" t="s">
        <v>210</v>
      </c>
      <c r="D56" s="151" t="s">
        <v>157</v>
      </c>
      <c r="E56" s="150" t="s">
        <v>185</v>
      </c>
      <c r="F56" s="90" t="n">
        <v>485942.16</v>
      </c>
      <c r="G56" s="42" t="n">
        <v>485942.16</v>
      </c>
      <c r="H56" s="19" t="n">
        <v>0</v>
      </c>
    </row>
    <row r="57" customFormat="false" ht="20.1" hidden="false" customHeight="true" outlineLevel="0" collapsed="false">
      <c r="A57" s="142"/>
      <c r="B57" s="142"/>
      <c r="C57" s="147"/>
      <c r="D57" s="148"/>
      <c r="E57" s="150" t="s">
        <v>186</v>
      </c>
      <c r="F57" s="90" t="n">
        <v>34800</v>
      </c>
      <c r="G57" s="42" t="n">
        <v>34800</v>
      </c>
      <c r="H57" s="19" t="n">
        <v>0</v>
      </c>
    </row>
    <row r="58" customFormat="false" ht="20.1" hidden="false" customHeight="true" outlineLevel="0" collapsed="false">
      <c r="A58" s="142" t="s">
        <v>107</v>
      </c>
      <c r="B58" s="142" t="s">
        <v>131</v>
      </c>
      <c r="C58" s="147" t="s">
        <v>210</v>
      </c>
      <c r="D58" s="151" t="s">
        <v>157</v>
      </c>
      <c r="E58" s="150" t="s">
        <v>187</v>
      </c>
      <c r="F58" s="90" t="n">
        <v>34800</v>
      </c>
      <c r="G58" s="42" t="n">
        <v>34800</v>
      </c>
      <c r="H58" s="19" t="n">
        <v>0</v>
      </c>
    </row>
    <row r="59" customFormat="false" ht="20.1" hidden="false" customHeight="true" outlineLevel="0" collapsed="false">
      <c r="A59" s="142"/>
      <c r="B59" s="142"/>
      <c r="C59" s="147"/>
      <c r="D59" s="148"/>
      <c r="E59" s="150" t="s">
        <v>188</v>
      </c>
      <c r="F59" s="90" t="n">
        <v>22697.1</v>
      </c>
      <c r="G59" s="42" t="n">
        <v>22697.1</v>
      </c>
      <c r="H59" s="19" t="n">
        <v>0</v>
      </c>
    </row>
    <row r="60" customFormat="false" ht="20.1" hidden="false" customHeight="true" outlineLevel="0" collapsed="false">
      <c r="A60" s="142" t="s">
        <v>121</v>
      </c>
      <c r="B60" s="142" t="s">
        <v>122</v>
      </c>
      <c r="C60" s="147" t="s">
        <v>210</v>
      </c>
      <c r="D60" s="151" t="s">
        <v>157</v>
      </c>
      <c r="E60" s="150" t="s">
        <v>189</v>
      </c>
      <c r="F60" s="90" t="n">
        <v>22697.1</v>
      </c>
      <c r="G60" s="42" t="n">
        <v>22697.1</v>
      </c>
      <c r="H60" s="19" t="n">
        <v>0</v>
      </c>
    </row>
    <row r="61" customFormat="false" ht="20.1" hidden="false" customHeight="true" outlineLevel="0" collapsed="false">
      <c r="A61" s="142"/>
      <c r="B61" s="142"/>
      <c r="C61" s="147"/>
      <c r="D61" s="148"/>
      <c r="E61" s="150" t="s">
        <v>190</v>
      </c>
      <c r="F61" s="90" t="n">
        <v>16000</v>
      </c>
      <c r="G61" s="42" t="n">
        <v>16000</v>
      </c>
      <c r="H61" s="19" t="n">
        <v>0</v>
      </c>
    </row>
    <row r="62" customFormat="false" ht="20.1" hidden="false" customHeight="true" outlineLevel="0" collapsed="false">
      <c r="A62" s="142" t="s">
        <v>107</v>
      </c>
      <c r="B62" s="142" t="s">
        <v>131</v>
      </c>
      <c r="C62" s="147" t="s">
        <v>210</v>
      </c>
      <c r="D62" s="151" t="s">
        <v>157</v>
      </c>
      <c r="E62" s="150" t="s">
        <v>191</v>
      </c>
      <c r="F62" s="90" t="n">
        <v>16000</v>
      </c>
      <c r="G62" s="42" t="n">
        <v>16000</v>
      </c>
      <c r="H62" s="19" t="n">
        <v>0</v>
      </c>
    </row>
    <row r="63" customFormat="false" ht="20.1" hidden="false" customHeight="true" outlineLevel="0" collapsed="false">
      <c r="A63" s="142"/>
      <c r="B63" s="142"/>
      <c r="C63" s="147"/>
      <c r="D63" s="148"/>
      <c r="E63" s="150" t="s">
        <v>194</v>
      </c>
      <c r="F63" s="90" t="n">
        <v>1361.83</v>
      </c>
      <c r="G63" s="42" t="n">
        <v>1361.83</v>
      </c>
      <c r="H63" s="19" t="n">
        <v>0</v>
      </c>
    </row>
    <row r="64" customFormat="false" ht="20.1" hidden="false" customHeight="true" outlineLevel="0" collapsed="false">
      <c r="A64" s="142" t="s">
        <v>121</v>
      </c>
      <c r="B64" s="142" t="s">
        <v>122</v>
      </c>
      <c r="C64" s="147" t="s">
        <v>210</v>
      </c>
      <c r="D64" s="151" t="s">
        <v>157</v>
      </c>
      <c r="E64" s="150" t="s">
        <v>195</v>
      </c>
      <c r="F64" s="90" t="n">
        <v>1361.83</v>
      </c>
      <c r="G64" s="42" t="n">
        <v>1361.83</v>
      </c>
      <c r="H64" s="19" t="n">
        <v>0</v>
      </c>
    </row>
    <row r="65" customFormat="false" ht="20.1" hidden="false" customHeight="true" outlineLevel="0" collapsed="false">
      <c r="A65" s="142"/>
      <c r="B65" s="142"/>
      <c r="C65" s="147"/>
      <c r="D65" s="148"/>
      <c r="E65" s="150" t="s">
        <v>211</v>
      </c>
      <c r="F65" s="90" t="n">
        <v>5295.98</v>
      </c>
      <c r="G65" s="42" t="n">
        <v>5295.98</v>
      </c>
      <c r="H65" s="19" t="n">
        <v>0</v>
      </c>
    </row>
    <row r="66" customFormat="false" ht="20.1" hidden="false" customHeight="true" outlineLevel="0" collapsed="false">
      <c r="A66" s="142" t="s">
        <v>121</v>
      </c>
      <c r="B66" s="142" t="s">
        <v>122</v>
      </c>
      <c r="C66" s="147" t="s">
        <v>210</v>
      </c>
      <c r="D66" s="151" t="s">
        <v>157</v>
      </c>
      <c r="E66" s="150" t="s">
        <v>212</v>
      </c>
      <c r="F66" s="90" t="n">
        <v>5295.98</v>
      </c>
      <c r="G66" s="42" t="n">
        <v>5295.98</v>
      </c>
      <c r="H66" s="19" t="n">
        <v>0</v>
      </c>
    </row>
    <row r="67" customFormat="false" ht="20.1" hidden="false" customHeight="true" outlineLevel="0" collapsed="false">
      <c r="A67" s="142"/>
      <c r="B67" s="142"/>
      <c r="C67" s="147"/>
      <c r="D67" s="148"/>
      <c r="E67" s="150" t="s">
        <v>196</v>
      </c>
      <c r="F67" s="90" t="n">
        <v>5640</v>
      </c>
      <c r="G67" s="42" t="n">
        <v>5640</v>
      </c>
      <c r="H67" s="19" t="n">
        <v>0</v>
      </c>
    </row>
    <row r="68" customFormat="false" ht="20.1" hidden="false" customHeight="true" outlineLevel="0" collapsed="false">
      <c r="A68" s="142" t="s">
        <v>107</v>
      </c>
      <c r="B68" s="142" t="s">
        <v>131</v>
      </c>
      <c r="C68" s="147" t="s">
        <v>210</v>
      </c>
      <c r="D68" s="151" t="s">
        <v>157</v>
      </c>
      <c r="E68" s="150" t="s">
        <v>197</v>
      </c>
      <c r="F68" s="90" t="n">
        <v>5640</v>
      </c>
      <c r="G68" s="42" t="n">
        <v>5640</v>
      </c>
      <c r="H68" s="19" t="n">
        <v>0</v>
      </c>
    </row>
    <row r="69" customFormat="false" ht="20.1" hidden="false" customHeight="true" outlineLevel="0" collapsed="false">
      <c r="A69" s="142"/>
      <c r="B69" s="142"/>
      <c r="C69" s="147"/>
      <c r="D69" s="148"/>
      <c r="E69" s="150" t="s">
        <v>198</v>
      </c>
      <c r="F69" s="90" t="n">
        <v>72630.72</v>
      </c>
      <c r="G69" s="42" t="n">
        <v>72630.72</v>
      </c>
      <c r="H69" s="19" t="n">
        <v>0</v>
      </c>
    </row>
    <row r="70" customFormat="false" ht="20.1" hidden="false" customHeight="true" outlineLevel="0" collapsed="false">
      <c r="A70" s="142" t="s">
        <v>116</v>
      </c>
      <c r="B70" s="142" t="s">
        <v>117</v>
      </c>
      <c r="C70" s="147" t="s">
        <v>210</v>
      </c>
      <c r="D70" s="151" t="s">
        <v>157</v>
      </c>
      <c r="E70" s="150" t="s">
        <v>199</v>
      </c>
      <c r="F70" s="90" t="n">
        <v>72630.72</v>
      </c>
      <c r="G70" s="42" t="n">
        <v>72630.72</v>
      </c>
      <c r="H70" s="19" t="n">
        <v>0</v>
      </c>
    </row>
    <row r="71" customFormat="false" ht="20.1" hidden="false" customHeight="true" outlineLevel="0" collapsed="false">
      <c r="A71" s="142"/>
      <c r="B71" s="142"/>
      <c r="C71" s="147"/>
      <c r="D71" s="148"/>
      <c r="E71" s="150" t="s">
        <v>202</v>
      </c>
      <c r="F71" s="90" t="n">
        <v>34933.65</v>
      </c>
      <c r="G71" s="42" t="n">
        <v>34933.65</v>
      </c>
      <c r="H71" s="19" t="n">
        <v>0</v>
      </c>
    </row>
    <row r="72" customFormat="false" ht="20.1" hidden="false" customHeight="true" outlineLevel="0" collapsed="false">
      <c r="A72" s="142" t="s">
        <v>121</v>
      </c>
      <c r="B72" s="142" t="s">
        <v>122</v>
      </c>
      <c r="C72" s="147" t="s">
        <v>210</v>
      </c>
      <c r="D72" s="151" t="s">
        <v>157</v>
      </c>
      <c r="E72" s="150" t="s">
        <v>203</v>
      </c>
      <c r="F72" s="90" t="n">
        <v>34933.65</v>
      </c>
      <c r="G72" s="42" t="n">
        <v>34933.65</v>
      </c>
      <c r="H72" s="19" t="n">
        <v>0</v>
      </c>
    </row>
    <row r="73" customFormat="false" ht="20.1" hidden="false" customHeight="true" outlineLevel="0" collapsed="false">
      <c r="A73" s="142"/>
      <c r="B73" s="142"/>
      <c r="C73" s="147"/>
      <c r="D73" s="148"/>
      <c r="E73" s="150" t="s">
        <v>204</v>
      </c>
      <c r="F73" s="90" t="n">
        <v>7680</v>
      </c>
      <c r="G73" s="42" t="n">
        <v>7680</v>
      </c>
      <c r="H73" s="19" t="n">
        <v>0</v>
      </c>
    </row>
    <row r="74" customFormat="false" ht="20.1" hidden="false" customHeight="true" outlineLevel="0" collapsed="false">
      <c r="A74" s="142" t="s">
        <v>107</v>
      </c>
      <c r="B74" s="142" t="s">
        <v>131</v>
      </c>
      <c r="C74" s="147" t="s">
        <v>210</v>
      </c>
      <c r="D74" s="151" t="s">
        <v>157</v>
      </c>
      <c r="E74" s="150" t="s">
        <v>205</v>
      </c>
      <c r="F74" s="90" t="n">
        <v>7680</v>
      </c>
      <c r="G74" s="42" t="n">
        <v>7680</v>
      </c>
      <c r="H74" s="19" t="n">
        <v>0</v>
      </c>
    </row>
    <row r="75" customFormat="false" ht="20.1" hidden="false" customHeight="true" outlineLevel="0" collapsed="false">
      <c r="A75" s="142"/>
      <c r="B75" s="142"/>
      <c r="C75" s="147"/>
      <c r="D75" s="148"/>
      <c r="E75" s="150" t="s">
        <v>206</v>
      </c>
      <c r="F75" s="90" t="n">
        <v>36315.36</v>
      </c>
      <c r="G75" s="42" t="n">
        <v>36315.36</v>
      </c>
      <c r="H75" s="19" t="n">
        <v>0</v>
      </c>
    </row>
    <row r="76" customFormat="false" ht="20.1" hidden="false" customHeight="true" outlineLevel="0" collapsed="false">
      <c r="A76" s="142" t="s">
        <v>116</v>
      </c>
      <c r="B76" s="142" t="s">
        <v>117</v>
      </c>
      <c r="C76" s="147" t="s">
        <v>210</v>
      </c>
      <c r="D76" s="151" t="s">
        <v>157</v>
      </c>
      <c r="E76" s="150" t="s">
        <v>207</v>
      </c>
      <c r="F76" s="90" t="n">
        <v>36315.36</v>
      </c>
      <c r="G76" s="42" t="n">
        <v>36315.36</v>
      </c>
      <c r="H76" s="19" t="n">
        <v>0</v>
      </c>
    </row>
    <row r="77" customFormat="false" ht="20.1" hidden="false" customHeight="true" outlineLevel="0" collapsed="false">
      <c r="A77" s="142"/>
      <c r="B77" s="142"/>
      <c r="C77" s="147"/>
      <c r="D77" s="148"/>
      <c r="E77" s="150" t="s">
        <v>208</v>
      </c>
      <c r="F77" s="90" t="n">
        <v>54473.04</v>
      </c>
      <c r="G77" s="42" t="n">
        <v>54473.04</v>
      </c>
      <c r="H77" s="19" t="n">
        <v>0</v>
      </c>
    </row>
    <row r="78" customFormat="false" ht="20.1" hidden="false" customHeight="true" outlineLevel="0" collapsed="false">
      <c r="A78" s="142" t="s">
        <v>124</v>
      </c>
      <c r="B78" s="142" t="s">
        <v>112</v>
      </c>
      <c r="C78" s="147" t="s">
        <v>210</v>
      </c>
      <c r="D78" s="151" t="s">
        <v>157</v>
      </c>
      <c r="E78" s="150" t="s">
        <v>209</v>
      </c>
      <c r="F78" s="90" t="n">
        <v>54473.04</v>
      </c>
      <c r="G78" s="42" t="n">
        <v>54473.04</v>
      </c>
      <c r="H78" s="1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2" width="13.83"/>
    <col collapsed="false" customWidth="true" hidden="false" outlineLevel="0" max="2" min="2" style="152" width="30.65"/>
    <col collapsed="false" customWidth="true" hidden="false" outlineLevel="0" max="3" min="3" style="152" width="16.83"/>
    <col collapsed="false" customWidth="true" hidden="false" outlineLevel="0" max="4" min="4" style="152" width="17.65"/>
    <col collapsed="false" customWidth="true" hidden="false" outlineLevel="0" max="5" min="5" style="152" width="16.5"/>
    <col collapsed="false" customWidth="true" hidden="false" outlineLevel="0" max="10" min="6" style="152" width="12.99"/>
    <col collapsed="false" customWidth="false" hidden="false" outlineLevel="0" max="257" min="11" style="152" width="13.32"/>
  </cols>
  <sheetData>
    <row r="1" s="152" customFormat="true" ht="14.25" hidden="false" customHeight="true" outlineLevel="0" collapsed="false">
      <c r="A1" s="153"/>
      <c r="B1" s="153"/>
      <c r="C1" s="153"/>
      <c r="D1" s="153"/>
      <c r="E1" s="154"/>
      <c r="F1" s="153"/>
      <c r="G1" s="153"/>
      <c r="H1" s="153"/>
      <c r="I1" s="153"/>
    </row>
    <row r="2" s="152" customFormat="true" ht="22.5" hidden="false" customHeight="true" outlineLevel="0" collapsed="false">
      <c r="A2" s="155" t="s">
        <v>213</v>
      </c>
      <c r="B2" s="155"/>
      <c r="C2" s="155"/>
      <c r="D2" s="155"/>
      <c r="E2" s="155"/>
    </row>
    <row r="3" s="152" customFormat="true" ht="14.25" hidden="false" customHeight="true" outlineLevel="0" collapsed="false">
      <c r="A3" s="153"/>
      <c r="B3" s="153"/>
      <c r="C3" s="153"/>
      <c r="D3" s="153"/>
      <c r="E3" s="156" t="s">
        <v>14</v>
      </c>
      <c r="F3" s="153"/>
      <c r="G3" s="153"/>
      <c r="H3" s="153"/>
      <c r="I3" s="153"/>
    </row>
    <row r="4" s="152" customFormat="true" ht="14.25" hidden="false" customHeight="true" outlineLevel="0" collapsed="false">
      <c r="A4" s="157" t="s">
        <v>214</v>
      </c>
      <c r="B4" s="157" t="s">
        <v>215</v>
      </c>
      <c r="C4" s="157" t="s">
        <v>137</v>
      </c>
      <c r="D4" s="157"/>
      <c r="E4" s="157"/>
      <c r="F4" s="153"/>
      <c r="G4" s="153"/>
    </row>
    <row r="5" s="152" customFormat="true" ht="9.75" hidden="false" customHeight="true" outlineLevel="0" collapsed="false">
      <c r="A5" s="157"/>
      <c r="B5" s="157"/>
      <c r="C5" s="157" t="s">
        <v>93</v>
      </c>
      <c r="D5" s="157" t="s">
        <v>216</v>
      </c>
      <c r="E5" s="157" t="s">
        <v>217</v>
      </c>
      <c r="F5" s="153"/>
      <c r="G5" s="153"/>
      <c r="H5" s="153"/>
      <c r="I5" s="153"/>
    </row>
    <row r="6" s="152" customFormat="true" ht="6" hidden="false" customHeight="true" outlineLevel="0" collapsed="false">
      <c r="A6" s="157"/>
      <c r="B6" s="157"/>
      <c r="C6" s="157"/>
      <c r="D6" s="157"/>
      <c r="E6" s="157"/>
    </row>
    <row r="7" s="152" customFormat="true" ht="14.25" hidden="false" customHeight="true" outlineLevel="0" collapsed="false">
      <c r="A7" s="158" t="s">
        <v>102</v>
      </c>
      <c r="B7" s="158" t="s">
        <v>102</v>
      </c>
      <c r="C7" s="158" t="n">
        <v>1</v>
      </c>
      <c r="D7" s="158" t="n">
        <v>2</v>
      </c>
      <c r="E7" s="158" t="n">
        <v>3</v>
      </c>
    </row>
    <row r="8" s="152" customFormat="true" ht="22" hidden="false" customHeight="true" outlineLevel="0" collapsed="false">
      <c r="A8" s="159" t="s">
        <v>218</v>
      </c>
      <c r="B8" s="160" t="s">
        <v>149</v>
      </c>
      <c r="C8" s="161" t="n">
        <f aca="false">C9+C20+C36</f>
        <v>3180160.91</v>
      </c>
      <c r="D8" s="161" t="n">
        <f aca="false">D9+D20+D36</f>
        <v>2731626.25</v>
      </c>
      <c r="E8" s="161" t="n">
        <f aca="false">E9+E20+E36</f>
        <v>448534.66</v>
      </c>
    </row>
    <row r="9" s="152" customFormat="true" ht="22" hidden="false" customHeight="true" outlineLevel="0" collapsed="false">
      <c r="A9" s="162" t="s">
        <v>219</v>
      </c>
      <c r="B9" s="160" t="s">
        <v>139</v>
      </c>
      <c r="C9" s="161" t="n">
        <f aca="false">SUM(C10:C19)</f>
        <v>2731626.25</v>
      </c>
      <c r="D9" s="161" t="n">
        <f aca="false">SUM(D10:D19)</f>
        <v>2731626.25</v>
      </c>
      <c r="E9" s="161" t="n">
        <f aca="false">SUM(E10:E19)</f>
        <v>0</v>
      </c>
    </row>
    <row r="10" s="152" customFormat="true" ht="22" hidden="false" customHeight="true" outlineLevel="0" collapsed="false">
      <c r="A10" s="162" t="s">
        <v>220</v>
      </c>
      <c r="B10" s="160" t="s">
        <v>221</v>
      </c>
      <c r="C10" s="161" t="n">
        <f aca="false">SUM(D10:E10)</f>
        <v>770060.52</v>
      </c>
      <c r="D10" s="90" t="n">
        <f aca="false">557412.36+212648.16</f>
        <v>770060.52</v>
      </c>
      <c r="E10" s="163"/>
    </row>
    <row r="11" s="152" customFormat="true" ht="22" hidden="false" customHeight="true" outlineLevel="0" collapsed="false">
      <c r="A11" s="162" t="s">
        <v>222</v>
      </c>
      <c r="B11" s="160" t="s">
        <v>223</v>
      </c>
      <c r="C11" s="161" t="n">
        <f aca="false">SUM(D11:E11)</f>
        <v>522768</v>
      </c>
      <c r="D11" s="90" t="n">
        <f aca="false">407928+114840</f>
        <v>522768</v>
      </c>
      <c r="E11" s="163"/>
    </row>
    <row r="12" s="152" customFormat="true" ht="22" hidden="false" customHeight="true" outlineLevel="0" collapsed="false">
      <c r="A12" s="162" t="s">
        <v>224</v>
      </c>
      <c r="B12" s="160" t="s">
        <v>225</v>
      </c>
      <c r="C12" s="161" t="n">
        <f aca="false">SUM(D12:E12)</f>
        <v>563905</v>
      </c>
      <c r="D12" s="90" t="n">
        <f aca="false">405451+158454</f>
        <v>563905</v>
      </c>
      <c r="E12" s="163"/>
    </row>
    <row r="13" s="152" customFormat="true" ht="22" hidden="false" customHeight="true" outlineLevel="0" collapsed="false">
      <c r="A13" s="162" t="s">
        <v>226</v>
      </c>
      <c r="B13" s="160" t="s">
        <v>227</v>
      </c>
      <c r="C13" s="161" t="n">
        <f aca="false">SUM(D13:E13)</f>
        <v>0</v>
      </c>
      <c r="D13" s="161"/>
      <c r="E13" s="161"/>
    </row>
    <row r="14" s="152" customFormat="true" ht="22" hidden="false" customHeight="true" outlineLevel="0" collapsed="false">
      <c r="A14" s="162" t="s">
        <v>228</v>
      </c>
      <c r="B14" s="160" t="s">
        <v>229</v>
      </c>
      <c r="C14" s="161" t="n">
        <f aca="false">SUM(D14:E14)</f>
        <v>280437.28</v>
      </c>
      <c r="D14" s="90" t="n">
        <f aca="false">207806.56+72630.72</f>
        <v>280437.28</v>
      </c>
      <c r="E14" s="161"/>
    </row>
    <row r="15" s="152" customFormat="true" ht="22" hidden="false" customHeight="true" outlineLevel="0" collapsed="false">
      <c r="A15" s="162" t="s">
        <v>230</v>
      </c>
      <c r="B15" s="160" t="s">
        <v>231</v>
      </c>
      <c r="C15" s="161" t="n">
        <f aca="false">SUM(D15:E15)</f>
        <v>140218.64</v>
      </c>
      <c r="D15" s="161" t="n">
        <f aca="false">36315.36+103903.28</f>
        <v>140218.64</v>
      </c>
      <c r="E15" s="161"/>
    </row>
    <row r="16" s="152" customFormat="true" ht="22" hidden="false" customHeight="true" outlineLevel="0" collapsed="false">
      <c r="A16" s="162" t="s">
        <v>232</v>
      </c>
      <c r="B16" s="160" t="s">
        <v>233</v>
      </c>
      <c r="C16" s="161" t="n">
        <f aca="false">SUM(D16:E16)</f>
        <v>134341.01</v>
      </c>
      <c r="D16" s="161" t="n">
        <f aca="false">99407.36+34933.65</f>
        <v>134341.01</v>
      </c>
      <c r="E16" s="161"/>
    </row>
    <row r="17" s="152" customFormat="true" ht="22" hidden="false" customHeight="true" outlineLevel="0" collapsed="false">
      <c r="A17" s="162" t="s">
        <v>234</v>
      </c>
      <c r="B17" s="160" t="s">
        <v>235</v>
      </c>
      <c r="C17" s="161" t="n">
        <f aca="false">SUM(D17:E17)</f>
        <v>95508.18</v>
      </c>
      <c r="D17" s="161" t="n">
        <f aca="false">72811.08+22697.1</f>
        <v>95508.18</v>
      </c>
      <c r="E17" s="163"/>
    </row>
    <row r="18" s="152" customFormat="true" ht="22" hidden="false" customHeight="true" outlineLevel="0" collapsed="false">
      <c r="A18" s="162" t="s">
        <v>236</v>
      </c>
      <c r="B18" s="160" t="s">
        <v>237</v>
      </c>
      <c r="C18" s="161" t="n">
        <f aca="false">SUM(D18:E18)</f>
        <v>14059.66</v>
      </c>
      <c r="D18" s="161" t="n">
        <f aca="false">2597.59+3896.38+907.88+1361.83+5295.98</f>
        <v>14059.66</v>
      </c>
      <c r="E18" s="163"/>
    </row>
    <row r="19" s="152" customFormat="true" ht="22" hidden="false" customHeight="true" outlineLevel="0" collapsed="false">
      <c r="A19" s="162" t="s">
        <v>238</v>
      </c>
      <c r="B19" s="160" t="s">
        <v>239</v>
      </c>
      <c r="C19" s="161" t="n">
        <f aca="false">SUM(D19:E19)</f>
        <v>210327.96</v>
      </c>
      <c r="D19" s="161" t="n">
        <f aca="false">155854.92+54473.04</f>
        <v>210327.96</v>
      </c>
      <c r="E19" s="161"/>
    </row>
    <row r="20" s="152" customFormat="true" ht="22" hidden="false" customHeight="true" outlineLevel="0" collapsed="false">
      <c r="A20" s="162" t="s">
        <v>240</v>
      </c>
      <c r="B20" s="160" t="s">
        <v>140</v>
      </c>
      <c r="C20" s="161" t="n">
        <f aca="false">SUM(C21:C39)</f>
        <v>448534.66</v>
      </c>
      <c r="D20" s="161" t="n">
        <f aca="false">SUM(D21:D39)</f>
        <v>0</v>
      </c>
      <c r="E20" s="161" t="n">
        <f aca="false">SUM(E21:E39)</f>
        <v>448534.66</v>
      </c>
    </row>
    <row r="21" s="152" customFormat="true" ht="22" hidden="false" customHeight="true" outlineLevel="0" collapsed="false">
      <c r="A21" s="162" t="s">
        <v>241</v>
      </c>
      <c r="B21" s="160" t="s">
        <v>242</v>
      </c>
      <c r="C21" s="161" t="n">
        <f aca="false">SUM(D21:E21)</f>
        <v>37640</v>
      </c>
      <c r="D21" s="161"/>
      <c r="E21" s="19" t="n">
        <f aca="false">27360+10280</f>
        <v>37640</v>
      </c>
    </row>
    <row r="22" s="152" customFormat="true" ht="22" hidden="false" customHeight="true" outlineLevel="0" collapsed="false">
      <c r="A22" s="162" t="s">
        <v>243</v>
      </c>
      <c r="B22" s="160" t="s">
        <v>244</v>
      </c>
      <c r="C22" s="161" t="n">
        <f aca="false">SUM(D22:E22)</f>
        <v>5700</v>
      </c>
      <c r="D22" s="161"/>
      <c r="E22" s="19" t="n">
        <f aca="false">4500+1200</f>
        <v>5700</v>
      </c>
    </row>
    <row r="23" s="152" customFormat="true" ht="22" hidden="false" customHeight="true" outlineLevel="0" collapsed="false">
      <c r="A23" s="162" t="s">
        <v>245</v>
      </c>
      <c r="B23" s="160" t="s">
        <v>246</v>
      </c>
      <c r="C23" s="161" t="n">
        <f aca="false">SUM(D23:E23)</f>
        <v>3700</v>
      </c>
      <c r="D23" s="161"/>
      <c r="E23" s="19" t="n">
        <f aca="false">2700+1000</f>
        <v>3700</v>
      </c>
    </row>
    <row r="24" s="152" customFormat="true" ht="22" hidden="false" customHeight="true" outlineLevel="0" collapsed="false">
      <c r="A24" s="162" t="s">
        <v>247</v>
      </c>
      <c r="B24" s="160" t="s">
        <v>248</v>
      </c>
      <c r="C24" s="161" t="n">
        <f aca="false">SUM(D24:E24)</f>
        <v>16100</v>
      </c>
      <c r="D24" s="161"/>
      <c r="E24" s="19" t="n">
        <f aca="false">11700+4400</f>
        <v>16100</v>
      </c>
    </row>
    <row r="25" s="152" customFormat="true" ht="22" hidden="false" customHeight="true" outlineLevel="0" collapsed="false">
      <c r="A25" s="162" t="s">
        <v>249</v>
      </c>
      <c r="B25" s="160" t="s">
        <v>250</v>
      </c>
      <c r="C25" s="161" t="n">
        <f aca="false">SUM(D25:E25)</f>
        <v>30580</v>
      </c>
      <c r="D25" s="161"/>
      <c r="E25" s="19" t="n">
        <f aca="false">8100+14040+2800+5640</f>
        <v>30580</v>
      </c>
    </row>
    <row r="26" s="152" customFormat="true" ht="22" hidden="false" customHeight="true" outlineLevel="0" collapsed="false">
      <c r="A26" s="162" t="s">
        <v>251</v>
      </c>
      <c r="B26" s="160" t="s">
        <v>252</v>
      </c>
      <c r="C26" s="161" t="n">
        <f aca="false">SUM(D26:E26)</f>
        <v>2600</v>
      </c>
      <c r="D26" s="161"/>
      <c r="E26" s="19" t="n">
        <f aca="false">1800+800</f>
        <v>2600</v>
      </c>
    </row>
    <row r="27" s="152" customFormat="true" ht="22" hidden="false" customHeight="true" outlineLevel="0" collapsed="false">
      <c r="A27" s="162" t="s">
        <v>253</v>
      </c>
      <c r="B27" s="160" t="s">
        <v>254</v>
      </c>
      <c r="C27" s="161" t="n">
        <f aca="false">SUM(D27:E27)</f>
        <v>52600</v>
      </c>
      <c r="D27" s="161"/>
      <c r="E27" s="19" t="n">
        <f aca="false">37800+14800</f>
        <v>52600</v>
      </c>
    </row>
    <row r="28" s="152" customFormat="true" ht="22" hidden="false" customHeight="true" outlineLevel="0" collapsed="false">
      <c r="A28" s="162" t="s">
        <v>255</v>
      </c>
      <c r="B28" s="160" t="s">
        <v>256</v>
      </c>
      <c r="C28" s="161" t="n">
        <f aca="false">SUM(D28:E28)</f>
        <v>8250</v>
      </c>
      <c r="D28" s="161"/>
      <c r="E28" s="19" t="n">
        <f aca="false">5850+2400</f>
        <v>8250</v>
      </c>
    </row>
    <row r="29" s="152" customFormat="true" ht="22" hidden="false" customHeight="true" outlineLevel="0" collapsed="false">
      <c r="A29" s="162" t="s">
        <v>257</v>
      </c>
      <c r="B29" s="160" t="s">
        <v>258</v>
      </c>
      <c r="C29" s="161" t="n">
        <f aca="false">SUM(D29:E29)</f>
        <v>9100</v>
      </c>
      <c r="D29" s="161"/>
      <c r="E29" s="19" t="n">
        <f aca="false">6300+2800</f>
        <v>9100</v>
      </c>
    </row>
    <row r="30" s="152" customFormat="true" ht="22" hidden="false" customHeight="true" outlineLevel="0" collapsed="false">
      <c r="A30" s="162" t="s">
        <v>259</v>
      </c>
      <c r="B30" s="160" t="s">
        <v>260</v>
      </c>
      <c r="C30" s="161" t="n">
        <f aca="false">SUM(D30:E30)</f>
        <v>8380</v>
      </c>
      <c r="D30" s="161"/>
      <c r="E30" s="19" t="n">
        <f aca="false">6300+2080</f>
        <v>8380</v>
      </c>
    </row>
    <row r="31" s="152" customFormat="true" ht="22" hidden="false" customHeight="true" outlineLevel="0" collapsed="false">
      <c r="A31" s="162" t="s">
        <v>261</v>
      </c>
      <c r="B31" s="160" t="s">
        <v>262</v>
      </c>
      <c r="C31" s="161" t="n">
        <f aca="false">SUM(D31:E31)</f>
        <v>23680</v>
      </c>
      <c r="D31" s="161"/>
      <c r="E31" s="19" t="n">
        <f aca="false">3240+15200+3800+1440</f>
        <v>23680</v>
      </c>
    </row>
    <row r="32" s="152" customFormat="true" ht="22" hidden="false" customHeight="true" outlineLevel="0" collapsed="false">
      <c r="A32" s="162" t="s">
        <v>263</v>
      </c>
      <c r="B32" s="160" t="s">
        <v>180</v>
      </c>
      <c r="C32" s="161" t="n">
        <f aca="false">SUM(D32:E32)</f>
        <v>35054.66</v>
      </c>
      <c r="D32" s="161"/>
      <c r="E32" s="19" t="n">
        <f aca="false">25975.82+9078.84</f>
        <v>35054.66</v>
      </c>
    </row>
    <row r="33" s="152" customFormat="true" ht="22" hidden="false" customHeight="true" outlineLevel="0" collapsed="false">
      <c r="A33" s="160" t="n">
        <v>30229</v>
      </c>
      <c r="B33" s="160" t="s">
        <v>264</v>
      </c>
      <c r="C33" s="161" t="n">
        <f aca="false">SUM(D33:E33)</f>
        <v>0</v>
      </c>
      <c r="D33" s="161"/>
      <c r="E33" s="19"/>
    </row>
    <row r="34" s="152" customFormat="true" ht="22" hidden="false" customHeight="true" outlineLevel="0" collapsed="false">
      <c r="A34" s="162" t="s">
        <v>265</v>
      </c>
      <c r="B34" s="160" t="s">
        <v>266</v>
      </c>
      <c r="C34" s="161" t="n">
        <f aca="false">SUM(D34:E34)</f>
        <v>124200</v>
      </c>
      <c r="D34" s="161"/>
      <c r="E34" s="19" t="n">
        <f aca="false">89400+34800</f>
        <v>124200</v>
      </c>
    </row>
    <row r="35" s="152" customFormat="true" ht="22" hidden="false" customHeight="true" outlineLevel="0" collapsed="false">
      <c r="A35" s="162" t="s">
        <v>267</v>
      </c>
      <c r="B35" s="160" t="s">
        <v>268</v>
      </c>
      <c r="C35" s="161" t="n">
        <f aca="false">SUM(D35:E35)</f>
        <v>90950</v>
      </c>
      <c r="D35" s="161"/>
      <c r="E35" s="19" t="n">
        <f aca="false">8550+36000+18720+4000+16000+7680</f>
        <v>90950</v>
      </c>
    </row>
    <row r="36" s="152" customFormat="true" ht="22" hidden="false" customHeight="true" outlineLevel="0" collapsed="false">
      <c r="A36" s="162" t="s">
        <v>269</v>
      </c>
      <c r="B36" s="160" t="s">
        <v>141</v>
      </c>
      <c r="C36" s="161" t="n">
        <f aca="false">SUM(C37:C39)</f>
        <v>0</v>
      </c>
      <c r="D36" s="161" t="n">
        <f aca="false">SUM(D37:D39)</f>
        <v>0</v>
      </c>
      <c r="E36" s="161" t="n">
        <f aca="false">SUM(E37:E39)</f>
        <v>0</v>
      </c>
    </row>
    <row r="37" s="152" customFormat="true" ht="22" hidden="false" customHeight="true" outlineLevel="0" collapsed="false">
      <c r="A37" s="162" t="s">
        <v>270</v>
      </c>
      <c r="B37" s="160" t="s">
        <v>271</v>
      </c>
      <c r="C37" s="161" t="n">
        <f aca="false">SUM(D37:E37)</f>
        <v>0</v>
      </c>
      <c r="D37" s="161"/>
      <c r="E37" s="161"/>
    </row>
    <row r="38" s="152" customFormat="true" ht="22" hidden="false" customHeight="true" outlineLevel="0" collapsed="false">
      <c r="A38" s="162" t="s">
        <v>272</v>
      </c>
      <c r="B38" s="160" t="s">
        <v>273</v>
      </c>
      <c r="C38" s="161" t="n">
        <f aca="false">SUM(D38:E38)</f>
        <v>0</v>
      </c>
      <c r="D38" s="161"/>
      <c r="E38" s="161"/>
    </row>
    <row r="39" s="152" customFormat="true" ht="22" hidden="false" customHeight="true" outlineLevel="0" collapsed="false">
      <c r="A39" s="162" t="s">
        <v>274</v>
      </c>
      <c r="B39" s="160" t="s">
        <v>275</v>
      </c>
      <c r="C39" s="161" t="n">
        <f aca="false">SUM(D39:E39)</f>
        <v>0</v>
      </c>
      <c r="D39" s="161"/>
      <c r="E39" s="161"/>
    </row>
    <row r="40" s="152" customFormat="true" ht="14.25" hidden="false" customHeight="true" outlineLevel="0" collapsed="false"/>
    <row r="41" s="152" customFormat="true" ht="14.25" hidden="false" customHeight="true" outlineLevel="0" collapsed="false">
      <c r="B41" s="153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196527777777778" bottom="0.23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76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7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78</v>
      </c>
      <c r="F4" s="77" t="s">
        <v>279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7</v>
      </c>
      <c r="H5" s="106"/>
      <c r="I5" s="106"/>
      <c r="J5" s="106"/>
      <c r="K5" s="104" t="s">
        <v>138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1" t="s">
        <v>139</v>
      </c>
      <c r="I6" s="171" t="s">
        <v>140</v>
      </c>
      <c r="J6" s="171" t="s">
        <v>141</v>
      </c>
      <c r="K6" s="107" t="s">
        <v>96</v>
      </c>
      <c r="L6" s="107" t="s">
        <v>139</v>
      </c>
      <c r="M6" s="107" t="s">
        <v>140</v>
      </c>
      <c r="N6" s="107" t="s">
        <v>141</v>
      </c>
      <c r="O6" s="172" t="s">
        <v>167</v>
      </c>
      <c r="P6" s="172" t="s">
        <v>168</v>
      </c>
      <c r="Q6" s="172" t="s">
        <v>169</v>
      </c>
      <c r="R6" s="172" t="s">
        <v>170</v>
      </c>
      <c r="S6" s="76" t="s">
        <v>171</v>
      </c>
      <c r="T6" s="76" t="s">
        <v>148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04:00Z</dcterms:created>
  <dc:creator>组织部</dc:creator>
  <dc:description/>
  <dc:language>en-US</dc:language>
  <cp:lastModifiedBy>Rancho</cp:lastModifiedBy>
  <dcterms:modified xsi:type="dcterms:W3CDTF">2024-12-10T01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4B335711448179298705D6932C93C_12</vt:lpwstr>
  </property>
  <property fmtid="{D5CDD505-2E9C-101B-9397-08002B2CF9AE}" pid="3" name="KSOProductBuildVer">
    <vt:lpwstr>2052-12.1.0.19302</vt:lpwstr>
  </property>
</Properties>
</file>