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农业农村整体绩效" sheetId="16" state="visible" r:id="rId17"/>
    <sheet name="农服中心整体绩效" sheetId="17" state="visible" r:id="rId18"/>
    <sheet name="动物疫病整体绩效" sheetId="18" state="visible" r:id="rId19"/>
    <sheet name="动物卫生整体绩效"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385">
  <si>
    <r>
      <rPr>
        <sz val="48"/>
        <rFont val="宋体"/>
        <family val="0"/>
        <charset val="134"/>
      </rPr>
      <t xml:space="preserve">      2020</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20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债务利息及费用支出</t>
    </r>
  </si>
  <si>
    <t xml:space="preserve">十、节能环保支出</t>
  </si>
  <si>
    <r>
      <rPr>
        <sz val="10"/>
        <rFont val="宋体"/>
        <family val="0"/>
        <charset val="134"/>
      </rPr>
      <t xml:space="preserve">    5.</t>
    </r>
    <r>
      <rPr>
        <sz val="10"/>
        <rFont val="Noto Sans"/>
        <family val="2"/>
      </rPr>
      <t xml:space="preserve">资本性支出（基本建设）</t>
    </r>
  </si>
  <si>
    <t xml:space="preserve">十一、城乡社区支出</t>
  </si>
  <si>
    <r>
      <rPr>
        <sz val="10"/>
        <rFont val="宋体"/>
        <family val="0"/>
        <charset val="134"/>
      </rPr>
      <t xml:space="preserve">    6.</t>
    </r>
    <r>
      <rPr>
        <sz val="10"/>
        <rFont val="Noto Sans"/>
        <family val="2"/>
      </rPr>
      <t xml:space="preserve">资本性支出</t>
    </r>
  </si>
  <si>
    <t xml:space="preserve">十二、农林水支出</t>
  </si>
  <si>
    <r>
      <rPr>
        <sz val="10"/>
        <rFont val="宋体"/>
        <family val="0"/>
        <charset val="134"/>
      </rPr>
      <t xml:space="preserve">    7.</t>
    </r>
    <r>
      <rPr>
        <sz val="10"/>
        <rFont val="Noto Sans"/>
        <family val="2"/>
      </rPr>
      <t xml:space="preserve">对企业补助（基本建设）</t>
    </r>
  </si>
  <si>
    <t xml:space="preserve">十三、交通运输支出</t>
  </si>
  <si>
    <r>
      <rPr>
        <sz val="10"/>
        <rFont val="宋体"/>
        <family val="0"/>
        <charset val="134"/>
      </rPr>
      <t xml:space="preserve">    8.</t>
    </r>
    <r>
      <rPr>
        <sz val="10"/>
        <rFont val="Noto Sans"/>
        <family val="2"/>
      </rPr>
      <t xml:space="preserve">对企业补助</t>
    </r>
  </si>
  <si>
    <t xml:space="preserve">十四、资源勘探信息等支出</t>
  </si>
  <si>
    <r>
      <rPr>
        <sz val="10"/>
        <rFont val="宋体"/>
        <family val="0"/>
        <charset val="134"/>
      </rPr>
      <t xml:space="preserve">    9.</t>
    </r>
    <r>
      <rPr>
        <sz val="10"/>
        <rFont val="Noto Sans"/>
        <family val="2"/>
      </rPr>
      <t xml:space="preserve">对社会保障基金补助</t>
    </r>
  </si>
  <si>
    <t xml:space="preserve">十五、商业服务业等支出</t>
  </si>
  <si>
    <r>
      <rPr>
        <sz val="10"/>
        <rFont val="宋体"/>
        <family val="0"/>
        <charset val="134"/>
      </rPr>
      <t xml:space="preserve">    10.</t>
    </r>
    <r>
      <rPr>
        <sz val="10"/>
        <rFont val="Noto Sans"/>
        <family val="2"/>
      </rPr>
      <t xml:space="preserve">其他支出</t>
    </r>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20</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501</t>
  </si>
  <si>
    <r>
      <rPr>
        <sz val="10"/>
        <rFont val="Noto Sans"/>
        <family val="2"/>
      </rPr>
      <t xml:space="preserve">农业</t>
    </r>
    <r>
      <rPr>
        <sz val="10"/>
        <rFont val="宋体"/>
        <family val="0"/>
        <charset val="134"/>
      </rPr>
      <t xml:space="preserve">-</t>
    </r>
    <r>
      <rPr>
        <sz val="10"/>
        <rFont val="Noto Sans"/>
        <family val="2"/>
      </rPr>
      <t xml:space="preserve">行政单位</t>
    </r>
  </si>
  <si>
    <t xml:space="preserve">  501003</t>
  </si>
  <si>
    <t xml:space="preserve">  柳州市城中区农业农村局</t>
  </si>
  <si>
    <t xml:space="preserve">208</t>
  </si>
  <si>
    <t xml:space="preserve">05</t>
  </si>
  <si>
    <t xml:space="preserve">          </t>
  </si>
  <si>
    <t xml:space="preserve">    机关事业单位基本养老保险缴费支出</t>
  </si>
  <si>
    <t xml:space="preserve">06</t>
  </si>
  <si>
    <t xml:space="preserve">    机关事业单位职业年金缴费支出</t>
  </si>
  <si>
    <t xml:space="preserve">210</t>
  </si>
  <si>
    <t xml:space="preserve">11</t>
  </si>
  <si>
    <t xml:space="preserve">01</t>
  </si>
  <si>
    <t xml:space="preserve">    行政单位医疗</t>
  </si>
  <si>
    <t xml:space="preserve">213</t>
  </si>
  <si>
    <t xml:space="preserve">    行政运行（农业农村）</t>
  </si>
  <si>
    <t xml:space="preserve">02</t>
  </si>
  <si>
    <t xml:space="preserve">    一般行政管理事务（农业农村）</t>
  </si>
  <si>
    <t xml:space="preserve">    科技转化与推广服务</t>
  </si>
  <si>
    <t xml:space="preserve">08</t>
  </si>
  <si>
    <t xml:space="preserve">    病虫害控制</t>
  </si>
  <si>
    <t xml:space="preserve">09</t>
  </si>
  <si>
    <t xml:space="preserve">    农产品质量安全</t>
  </si>
  <si>
    <t xml:space="preserve">22</t>
  </si>
  <si>
    <t xml:space="preserve">    农业生产发展</t>
  </si>
  <si>
    <t xml:space="preserve">99</t>
  </si>
  <si>
    <t xml:space="preserve">    其他农业农村支出</t>
  </si>
  <si>
    <t xml:space="preserve">03</t>
  </si>
  <si>
    <t xml:space="preserve">    一般行政管理事务（水利）</t>
  </si>
  <si>
    <t xml:space="preserve">    水利工程建设</t>
  </si>
  <si>
    <t xml:space="preserve">10</t>
  </si>
  <si>
    <t xml:space="preserve">    水土保持</t>
  </si>
  <si>
    <t xml:space="preserve">14</t>
  </si>
  <si>
    <t xml:space="preserve">    防汛</t>
  </si>
  <si>
    <t xml:space="preserve">35</t>
  </si>
  <si>
    <t xml:space="preserve">    农村人畜饮水</t>
  </si>
  <si>
    <t xml:space="preserve">221</t>
  </si>
  <si>
    <t xml:space="preserve">    住房公积金</t>
  </si>
  <si>
    <t xml:space="preserve">502</t>
  </si>
  <si>
    <r>
      <rPr>
        <sz val="10"/>
        <rFont val="Noto Sans"/>
        <family val="2"/>
      </rPr>
      <t xml:space="preserve">农业</t>
    </r>
    <r>
      <rPr>
        <sz val="10"/>
        <rFont val="宋体"/>
        <family val="0"/>
        <charset val="134"/>
      </rPr>
      <t xml:space="preserve">-</t>
    </r>
    <r>
      <rPr>
        <sz val="10"/>
        <rFont val="Noto Sans"/>
        <family val="2"/>
      </rPr>
      <t xml:space="preserve">事业单位</t>
    </r>
  </si>
  <si>
    <t xml:space="preserve">  502001</t>
  </si>
  <si>
    <t xml:space="preserve">  柳州市城中区农业服务中心</t>
  </si>
  <si>
    <t xml:space="preserve">    事业单位医疗</t>
  </si>
  <si>
    <t xml:space="preserve">04</t>
  </si>
  <si>
    <t xml:space="preserve">    事业运行（农业农村）</t>
  </si>
  <si>
    <t xml:space="preserve">  502002</t>
  </si>
  <si>
    <t xml:space="preserve">  柳州市城中区动物疫病防治中心</t>
  </si>
  <si>
    <t xml:space="preserve">  502003</t>
  </si>
  <si>
    <t xml:space="preserve">  柳州市城中区动物卫生监督所</t>
  </si>
  <si>
    <t xml:space="preserve">    执法监管</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0</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柳州市城中区农业农村局</t>
  </si>
  <si>
    <t xml:space="preserve">  机关事业单位基本养老保险缴费支出</t>
  </si>
  <si>
    <t xml:space="preserve">  机关事业单位职业年金缴费支出</t>
  </si>
  <si>
    <t xml:space="preserve">  行政单位医疗</t>
  </si>
  <si>
    <t xml:space="preserve">  行政运行（农业农村）</t>
  </si>
  <si>
    <t xml:space="preserve">  一般行政管理事务（农业农村）</t>
  </si>
  <si>
    <t xml:space="preserve">  科技转化与推广服务</t>
  </si>
  <si>
    <t xml:space="preserve">  病虫害控制</t>
  </si>
  <si>
    <t xml:space="preserve">  农产品质量安全</t>
  </si>
  <si>
    <t xml:space="preserve">  农业生产发展</t>
  </si>
  <si>
    <t xml:space="preserve">  其他农业农村支出</t>
  </si>
  <si>
    <t xml:space="preserve">  一般行政管理事务（水利）</t>
  </si>
  <si>
    <t xml:space="preserve">  水土保持</t>
  </si>
  <si>
    <t xml:space="preserve">  防汛</t>
  </si>
  <si>
    <t xml:space="preserve">  农村人畜饮水</t>
  </si>
  <si>
    <t xml:space="preserve">  住房公积金</t>
  </si>
  <si>
    <t xml:space="preserve">柳州市城中区农业服务中心</t>
  </si>
  <si>
    <t xml:space="preserve">  事业单位医疗</t>
  </si>
  <si>
    <t xml:space="preserve">  事业运行（农业农村）</t>
  </si>
  <si>
    <t xml:space="preserve">柳州市城中区动物疫病防治中心</t>
  </si>
  <si>
    <t xml:space="preserve">柳州市城中区动物卫生监督所</t>
  </si>
  <si>
    <t xml:space="preserve">  执法监管</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20</t>
    </r>
    <r>
      <rPr>
        <b val="true"/>
        <sz val="18"/>
        <rFont val="Noto Sans"/>
        <family val="2"/>
      </rPr>
      <t xml:space="preserve">年一般公共预算资金支出预算表</t>
    </r>
  </si>
  <si>
    <t xml:space="preserve">单位名称（功能分类科目名称）</t>
  </si>
  <si>
    <t xml:space="preserve">对企事业单位的补贴</t>
  </si>
  <si>
    <t xml:space="preserve">转移性支出</t>
  </si>
  <si>
    <t xml:space="preserve">债务利息支出</t>
  </si>
  <si>
    <t xml:space="preserve">基本建设支出</t>
  </si>
  <si>
    <t xml:space="preserve">其他资本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部门专项办公经费</t>
  </si>
  <si>
    <t xml:space="preserve">    501003</t>
  </si>
  <si>
    <t xml:space="preserve">  部门专项办公经费</t>
  </si>
  <si>
    <t xml:space="preserve">车辆经费</t>
  </si>
  <si>
    <t xml:space="preserve">  车辆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公务交通补贴</t>
  </si>
  <si>
    <t xml:space="preserve">  公务交通补贴</t>
  </si>
  <si>
    <t xml:space="preserve">公务员医疗补助</t>
  </si>
  <si>
    <t xml:space="preserve">  公务员医疗补助</t>
  </si>
  <si>
    <t xml:space="preserve">伙食补助</t>
  </si>
  <si>
    <t xml:space="preserve">  伙食补助</t>
  </si>
  <si>
    <t xml:space="preserve">培训支出</t>
  </si>
  <si>
    <t xml:space="preserve">  培训支出</t>
  </si>
  <si>
    <t xml:space="preserve">生育保险</t>
  </si>
  <si>
    <t xml:space="preserve">  生育保险</t>
  </si>
  <si>
    <t xml:space="preserve">失业保险</t>
  </si>
  <si>
    <t xml:space="preserve">  失业保险</t>
  </si>
  <si>
    <t xml:space="preserve">通信补贴</t>
  </si>
  <si>
    <t xml:space="preserve">  通信补贴</t>
  </si>
  <si>
    <t xml:space="preserve">养老保险</t>
  </si>
  <si>
    <t xml:space="preserve">  养老保险</t>
  </si>
  <si>
    <t xml:space="preserve">一般项目支出</t>
  </si>
  <si>
    <t xml:space="preserve">  一般项目支出</t>
  </si>
  <si>
    <t xml:space="preserve">医疗保险</t>
  </si>
  <si>
    <t xml:space="preserve">  医疗保险</t>
  </si>
  <si>
    <t xml:space="preserve">在职物业补贴</t>
  </si>
  <si>
    <t xml:space="preserve">  在职物业补贴</t>
  </si>
  <si>
    <t xml:space="preserve">职业年金</t>
  </si>
  <si>
    <t xml:space="preserve">  职业年金</t>
  </si>
  <si>
    <t xml:space="preserve">住房公积金（在职）</t>
  </si>
  <si>
    <t xml:space="preserve">  住房公积金（在职）</t>
  </si>
  <si>
    <t xml:space="preserve">    502001</t>
  </si>
  <si>
    <t xml:space="preserve">绩效工资</t>
  </si>
  <si>
    <t xml:space="preserve">  绩效工资</t>
  </si>
  <si>
    <t xml:space="preserve">    502002</t>
  </si>
  <si>
    <t xml:space="preserve">    502003</t>
  </si>
  <si>
    <r>
      <rPr>
        <sz val="10"/>
        <rFont val="Noto Sans"/>
        <family val="2"/>
      </rPr>
      <t xml:space="preserve">预算</t>
    </r>
    <r>
      <rPr>
        <sz val="10"/>
        <rFont val="宋体"/>
        <family val="0"/>
        <charset val="134"/>
      </rPr>
      <t xml:space="preserve">07</t>
    </r>
    <r>
      <rPr>
        <sz val="10"/>
        <rFont val="Noto Sans"/>
        <family val="2"/>
      </rPr>
      <t xml:space="preserve">表</t>
    </r>
  </si>
  <si>
    <t xml:space="preserve">经济科目</t>
  </si>
  <si>
    <t xml:space="preserve">人员经费</t>
  </si>
  <si>
    <t xml:space="preserve">公用经费</t>
  </si>
  <si>
    <t xml:space="preserve">  公务接待费</t>
  </si>
  <si>
    <t xml:space="preserve">  公务用车运行维护费</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其他商品和服务支出</t>
  </si>
  <si>
    <t xml:space="preserve">  其他社会保障缴费</t>
  </si>
  <si>
    <t xml:space="preserve">  基本工资</t>
  </si>
  <si>
    <t xml:space="preserve">  津贴补贴</t>
  </si>
  <si>
    <t xml:space="preserve">  奖金</t>
  </si>
  <si>
    <t xml:space="preserve">  其他交通费用</t>
  </si>
  <si>
    <t xml:space="preserve">  公务员医疗补助缴费</t>
  </si>
  <si>
    <t xml:space="preserve">  机关事业单位基本养老保险缴费</t>
  </si>
  <si>
    <t xml:space="preserve">  专用材料费</t>
  </si>
  <si>
    <t xml:space="preserve">  劳务费</t>
  </si>
  <si>
    <t xml:space="preserve">  委托业务费</t>
  </si>
  <si>
    <t xml:space="preserve">  生活补助</t>
  </si>
  <si>
    <t xml:space="preserve">  救济费</t>
  </si>
  <si>
    <t xml:space="preserve">  个人农业生产补贴</t>
  </si>
  <si>
    <t xml:space="preserve">  办公设备购置</t>
  </si>
  <si>
    <t xml:space="preserve">  基础设施建设</t>
  </si>
  <si>
    <t xml:space="preserve">  职工基本医疗保险缴费</t>
  </si>
  <si>
    <t xml:space="preserve">  职业年金缴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20</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20</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20</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9</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501003</t>
  </si>
  <si>
    <t xml:space="preserve">1A02010104</t>
  </si>
  <si>
    <t xml:space="preserve">502001</t>
  </si>
  <si>
    <t xml:space="preserve">502002</t>
  </si>
  <si>
    <t xml:space="preserve">502003</t>
  </si>
  <si>
    <t xml:space="preserve">2A080205</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农业农村局</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t xml:space="preserve">年度政府采购预算资金</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t xml:space="preserve">贯彻落实党在农村的基本政策和国家有关农业的法律法规；参与制定全区农业发展战略和中长期发展规划并组织实施。以农村稳定、农业增产、农民增收为原则，拟订辖区农业和农村经济发展战略，主管辖区的农业、农村经济发展工作，进行农、业综合开发、利用和治理，推动农业和农村经济结构战略性调整。</t>
  </si>
  <si>
    <t xml:space="preserve">部门（单位）整体支出年度绩效目标（逐条填写，与部门、单位职能对应）</t>
  </si>
  <si>
    <r>
      <rPr>
        <sz val="9"/>
        <rFont val="宋体"/>
        <family val="0"/>
        <charset val="134"/>
      </rPr>
      <t xml:space="preserve">2020</t>
    </r>
    <r>
      <rPr>
        <sz val="9"/>
        <rFont val="Noto Sans"/>
        <family val="2"/>
      </rPr>
      <t xml:space="preserve">年底，完成城中区</t>
    </r>
    <r>
      <rPr>
        <sz val="9"/>
        <rFont val="宋体"/>
        <family val="0"/>
        <charset val="134"/>
      </rPr>
      <t xml:space="preserve">5</t>
    </r>
    <r>
      <rPr>
        <sz val="9"/>
        <rFont val="Noto Sans"/>
        <family val="2"/>
      </rPr>
      <t xml:space="preserve">个农村已建成的人饮工程、水利灌溉设施管护及维护。</t>
    </r>
  </si>
  <si>
    <t xml:space="preserve">年度绩效指标</t>
  </si>
  <si>
    <t xml:space="preserve">一级指标</t>
  </si>
  <si>
    <t xml:space="preserve">二级指标</t>
  </si>
  <si>
    <t xml:space="preserve">三级指标</t>
  </si>
  <si>
    <t xml:space="preserve">指标值</t>
  </si>
  <si>
    <t xml:space="preserve">效益指标</t>
  </si>
  <si>
    <t xml:space="preserve">社会效益指标</t>
  </si>
  <si>
    <r>
      <rPr>
        <sz val="9"/>
        <rFont val="Noto Sans"/>
        <family val="2"/>
      </rPr>
      <t xml:space="preserve">按时完成上级布置的各项监测采样任务，完成任务数和合格率达到</t>
    </r>
    <r>
      <rPr>
        <sz val="9"/>
        <rFont val="宋体"/>
        <family val="0"/>
        <charset val="134"/>
      </rPr>
      <t xml:space="preserve">97%</t>
    </r>
    <r>
      <rPr>
        <sz val="9"/>
        <rFont val="Noto Sans"/>
        <family val="2"/>
      </rPr>
      <t xml:space="preserve">以上。</t>
    </r>
  </si>
  <si>
    <r>
      <rPr>
        <sz val="9"/>
        <rFont val="Noto Sans"/>
        <family val="2"/>
      </rPr>
      <t xml:space="preserve">按时完成上级布置的各项监测采样任务，完成任务数和合格率达到</t>
    </r>
    <r>
      <rPr>
        <sz val="9"/>
        <rFont val="宋体"/>
        <family val="0"/>
        <charset val="134"/>
      </rPr>
      <t xml:space="preserve">97%</t>
    </r>
    <r>
      <rPr>
        <sz val="9"/>
        <rFont val="Noto Sans"/>
        <family val="2"/>
      </rPr>
      <t xml:space="preserve">以上得</t>
    </r>
    <r>
      <rPr>
        <sz val="9"/>
        <rFont val="宋体"/>
        <family val="0"/>
        <charset val="134"/>
      </rPr>
      <t xml:space="preserve">10</t>
    </r>
    <r>
      <rPr>
        <sz val="9"/>
        <rFont val="Noto Sans"/>
        <family val="2"/>
      </rPr>
      <t xml:space="preserve">分，每少</t>
    </r>
    <r>
      <rPr>
        <sz val="9"/>
        <rFont val="宋体"/>
        <family val="0"/>
        <charset val="134"/>
      </rPr>
      <t xml:space="preserve">1</t>
    </r>
    <r>
      <rPr>
        <sz val="9"/>
        <rFont val="Noto Sans"/>
        <family val="2"/>
      </rPr>
      <t xml:space="preserve">个样品或每少</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t>
    </r>
  </si>
  <si>
    <t xml:space="preserve">3567455.5700</t>
  </si>
  <si>
    <t xml:space="preserve">0</t>
  </si>
  <si>
    <t xml:space="preserve">单位显示编码</t>
  </si>
  <si>
    <t xml:space="preserve">保证全年辖区内不发生重大动物疫病及重大动物产品质量安全事故。</t>
  </si>
  <si>
    <r>
      <rPr>
        <sz val="9"/>
        <rFont val="Noto Sans"/>
        <family val="2"/>
      </rPr>
      <t xml:space="preserve">保证全年辖区内不发生重大动物疫病及重大动物产品质量安全事故得</t>
    </r>
    <r>
      <rPr>
        <sz val="9"/>
        <rFont val="宋体"/>
        <family val="0"/>
        <charset val="134"/>
      </rPr>
      <t xml:space="preserve">10</t>
    </r>
    <r>
      <rPr>
        <sz val="9"/>
        <rFont val="Noto Sans"/>
        <family val="2"/>
      </rPr>
      <t xml:space="preserve">分，发生一起不得分。</t>
    </r>
  </si>
  <si>
    <r>
      <rPr>
        <sz val="9"/>
        <rFont val="Noto Sans"/>
        <family val="2"/>
      </rPr>
      <t xml:space="preserve">春秋两防应免畜禽免疫密度达</t>
    </r>
    <r>
      <rPr>
        <sz val="9"/>
        <rFont val="宋体"/>
        <family val="0"/>
        <charset val="134"/>
      </rPr>
      <t xml:space="preserve">100%</t>
    </r>
    <r>
      <rPr>
        <sz val="9"/>
        <rFont val="Noto Sans"/>
        <family val="2"/>
      </rPr>
      <t xml:space="preserve">，免疫抗体抽查总体合格率达</t>
    </r>
    <r>
      <rPr>
        <sz val="9"/>
        <rFont val="宋体"/>
        <family val="0"/>
        <charset val="134"/>
      </rPr>
      <t xml:space="preserve">70%</t>
    </r>
    <r>
      <rPr>
        <sz val="9"/>
        <rFont val="Noto Sans"/>
        <family val="2"/>
      </rPr>
      <t xml:space="preserve">以上。</t>
    </r>
  </si>
  <si>
    <r>
      <rPr>
        <sz val="9"/>
        <rFont val="Noto Sans"/>
        <family val="2"/>
      </rPr>
      <t xml:space="preserve">春秋两防应免畜禽免疫密度达</t>
    </r>
    <r>
      <rPr>
        <sz val="9"/>
        <rFont val="宋体"/>
        <family val="0"/>
        <charset val="134"/>
      </rPr>
      <t xml:space="preserve">100%</t>
    </r>
    <r>
      <rPr>
        <sz val="9"/>
        <rFont val="Noto Sans"/>
        <family val="2"/>
      </rPr>
      <t xml:space="preserve">，免疫抗体抽查总体合格率达</t>
    </r>
    <r>
      <rPr>
        <sz val="9"/>
        <rFont val="宋体"/>
        <family val="0"/>
        <charset val="134"/>
      </rPr>
      <t xml:space="preserve">70%</t>
    </r>
    <r>
      <rPr>
        <sz val="9"/>
        <rFont val="Noto Sans"/>
        <family val="2"/>
      </rPr>
      <t xml:space="preserve">以上得</t>
    </r>
    <r>
      <rPr>
        <sz val="9"/>
        <rFont val="宋体"/>
        <family val="0"/>
        <charset val="134"/>
      </rPr>
      <t xml:space="preserve">10</t>
    </r>
    <r>
      <rPr>
        <sz val="9"/>
        <rFont val="Noto Sans"/>
        <family val="2"/>
      </rPr>
      <t xml:space="preserve">分。每少</t>
    </r>
    <r>
      <rPr>
        <sz val="9"/>
        <rFont val="宋体"/>
        <family val="0"/>
        <charset val="134"/>
      </rPr>
      <t xml:space="preserve">1</t>
    </r>
    <r>
      <rPr>
        <sz val="9"/>
        <rFont val="Noto Sans"/>
        <family val="2"/>
      </rPr>
      <t xml:space="preserve">个样品或每少</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t>
    </r>
  </si>
  <si>
    <t xml:space="preserve">是否做好农村基础设施项目的维护工作。</t>
  </si>
  <si>
    <r>
      <rPr>
        <sz val="9"/>
        <rFont val="Noto Sans"/>
        <family val="2"/>
      </rPr>
      <t xml:space="preserve">完成城中区</t>
    </r>
    <r>
      <rPr>
        <sz val="9"/>
        <rFont val="宋体"/>
        <family val="0"/>
        <charset val="134"/>
      </rPr>
      <t xml:space="preserve">5</t>
    </r>
    <r>
      <rPr>
        <sz val="9"/>
        <rFont val="Noto Sans"/>
        <family val="2"/>
      </rPr>
      <t xml:space="preserve">个农村已建成的人饮工程、水利灌溉设施管护及维护得满分，每减少</t>
    </r>
    <r>
      <rPr>
        <sz val="9"/>
        <rFont val="宋体"/>
        <family val="0"/>
        <charset val="134"/>
      </rPr>
      <t xml:space="preserve">1</t>
    </r>
    <r>
      <rPr>
        <sz val="9"/>
        <rFont val="Noto Sans"/>
        <family val="2"/>
      </rPr>
      <t xml:space="preserve">个村的人饮工程、水利灌溉设施管护及维护扣</t>
    </r>
    <r>
      <rPr>
        <sz val="9"/>
        <rFont val="宋体"/>
        <family val="0"/>
        <charset val="134"/>
      </rPr>
      <t xml:space="preserve">20</t>
    </r>
    <r>
      <rPr>
        <sz val="9"/>
        <rFont val="Noto Sans"/>
        <family val="2"/>
      </rPr>
      <t xml:space="preserve">分，扣完为止。</t>
    </r>
  </si>
  <si>
    <t xml:space="preserve">满意度指标</t>
  </si>
  <si>
    <t xml:space="preserve">服务对象满意度指标</t>
  </si>
  <si>
    <t xml:space="preserve">发放调查问卷抽查群众对部门工作是否满意。</t>
  </si>
  <si>
    <r>
      <rPr>
        <sz val="9"/>
        <rFont val="Noto Sans"/>
        <family val="2"/>
      </rPr>
      <t xml:space="preserve">各涉农办事处、村委、村民代表发放调查问卷，满意度达</t>
    </r>
    <r>
      <rPr>
        <sz val="9"/>
        <rFont val="宋体"/>
        <family val="0"/>
        <charset val="134"/>
      </rPr>
      <t xml:space="preserve">90%</t>
    </r>
    <r>
      <rPr>
        <sz val="9"/>
        <rFont val="Noto Sans"/>
        <family val="2"/>
      </rPr>
      <t xml:space="preserve">以上得满分，满意度</t>
    </r>
    <r>
      <rPr>
        <sz val="9"/>
        <rFont val="宋体"/>
        <family val="0"/>
        <charset val="134"/>
      </rPr>
      <t xml:space="preserve">80%—89%</t>
    </r>
    <r>
      <rPr>
        <sz val="9"/>
        <rFont val="Noto Sans"/>
        <family val="2"/>
      </rPr>
      <t xml:space="preserve">扣</t>
    </r>
    <r>
      <rPr>
        <sz val="9"/>
        <rFont val="宋体"/>
        <family val="0"/>
        <charset val="134"/>
      </rPr>
      <t xml:space="preserve">5</t>
    </r>
    <r>
      <rPr>
        <sz val="9"/>
        <rFont val="Noto Sans"/>
        <family val="2"/>
      </rPr>
      <t xml:space="preserve">分，以此类推，扣完为止。</t>
    </r>
  </si>
  <si>
    <t xml:space="preserve">产出指标</t>
  </si>
  <si>
    <t xml:space="preserve">成本指标</t>
  </si>
  <si>
    <t xml:space="preserve">项目主要开支不超财政预算范围。</t>
  </si>
  <si>
    <t xml:space="preserve">预算项目开支不超得满分。</t>
  </si>
  <si>
    <t xml:space="preserve">说明：检索数据后，导出电子表格，在电子表格中录入职能和年度目标，再打印。</t>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农业服务中心</t>
    </r>
  </si>
  <si>
    <r>
      <rPr>
        <sz val="9"/>
        <rFont val="Noto Sans"/>
        <family val="2"/>
      </rPr>
      <t xml:space="preserve">将辖区村屯打造成一年四季水果飘香的生态美丽乡村；重点扶持扩种红肉蜜柚这个优质果品，逐步形成“一村一品”的种植格局。</t>
    </r>
    <r>
      <rPr>
        <sz val="9"/>
        <rFont val="宋体"/>
        <family val="0"/>
        <charset val="134"/>
      </rPr>
      <t xml:space="preserve">2020</t>
    </r>
    <r>
      <rPr>
        <sz val="9"/>
        <rFont val="Noto Sans"/>
        <family val="2"/>
      </rPr>
      <t xml:space="preserve">年底，红肉蜜柚种植项目增产达到目标值，使农业增效、农民增收，让农民满意。</t>
    </r>
  </si>
  <si>
    <t xml:space="preserve">经济效益指标</t>
  </si>
  <si>
    <t xml:space="preserve">红肉蜜柚种植项目增产是否达到目标值。</t>
  </si>
  <si>
    <t xml:space="preserve">红肉蜜柚种植项目增产达到目标值，红肉蜜柚产量增加得满分，产量比上一年减少扣分。</t>
  </si>
  <si>
    <t xml:space="preserve">2241288.9100</t>
  </si>
  <si>
    <r>
      <rPr>
        <sz val="9"/>
        <rFont val="Noto Sans"/>
        <family val="2"/>
      </rPr>
      <t xml:space="preserve">给各涉农办事处、村委、村民代表发放调查问卷，满意度达</t>
    </r>
    <r>
      <rPr>
        <sz val="9"/>
        <rFont val="宋体"/>
        <family val="0"/>
        <charset val="134"/>
      </rPr>
      <t xml:space="preserve">90%</t>
    </r>
    <r>
      <rPr>
        <sz val="9"/>
        <rFont val="Noto Sans"/>
        <family val="2"/>
      </rPr>
      <t xml:space="preserve">以上得满分，</t>
    </r>
    <r>
      <rPr>
        <sz val="9"/>
        <rFont val="宋体"/>
        <family val="0"/>
        <charset val="134"/>
      </rPr>
      <t xml:space="preserve">80%-89%</t>
    </r>
    <r>
      <rPr>
        <sz val="9"/>
        <rFont val="Noto Sans"/>
        <family val="2"/>
      </rPr>
      <t xml:space="preserve">扣</t>
    </r>
    <r>
      <rPr>
        <sz val="9"/>
        <rFont val="宋体"/>
        <family val="0"/>
        <charset val="134"/>
      </rPr>
      <t xml:space="preserve">5</t>
    </r>
    <r>
      <rPr>
        <sz val="9"/>
        <rFont val="Noto Sans"/>
        <family val="2"/>
      </rPr>
      <t xml:space="preserve">分，</t>
    </r>
    <r>
      <rPr>
        <sz val="9"/>
        <rFont val="宋体"/>
        <family val="0"/>
        <charset val="134"/>
      </rPr>
      <t xml:space="preserve">70%-79%</t>
    </r>
    <r>
      <rPr>
        <sz val="9"/>
        <rFont val="Noto Sans"/>
        <family val="2"/>
      </rPr>
      <t xml:space="preserve">扣</t>
    </r>
    <r>
      <rPr>
        <sz val="9"/>
        <rFont val="宋体"/>
        <family val="0"/>
        <charset val="134"/>
      </rPr>
      <t xml:space="preserve">10</t>
    </r>
    <r>
      <rPr>
        <sz val="9"/>
        <rFont val="Noto Sans"/>
        <family val="2"/>
      </rPr>
      <t xml:space="preserve">分，以此类推，扣完为止。</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动物疫病防治中心</t>
    </r>
  </si>
  <si>
    <r>
      <rPr>
        <sz val="9"/>
        <rFont val="Noto Sans"/>
        <family val="2"/>
      </rPr>
      <t xml:space="preserve">承担水产畜牧业防灾减灾的责任；管理水产畜牧业经济信息，监测分析水产畜牧业经济运行，开展相关统计；拟定水产畜牧业科研、技术推广的规划、计划和有关政策</t>
    </r>
    <r>
      <rPr>
        <sz val="9"/>
        <rFont val="宋体"/>
        <family val="0"/>
        <charset val="134"/>
      </rPr>
      <t xml:space="preserve">.</t>
    </r>
  </si>
  <si>
    <r>
      <rPr>
        <sz val="9"/>
        <rFont val="Noto Sans"/>
        <family val="2"/>
      </rPr>
      <t xml:space="preserve">重大动物疫病防控工作进行检查验收</t>
    </r>
    <r>
      <rPr>
        <sz val="9"/>
        <rFont val="宋体"/>
        <family val="0"/>
        <charset val="134"/>
      </rPr>
      <t xml:space="preserve">;</t>
    </r>
    <r>
      <rPr>
        <sz val="9"/>
        <rFont val="Noto Sans"/>
        <family val="2"/>
      </rPr>
      <t xml:space="preserve">保证辖区全年内未发生重大动物疫病。</t>
    </r>
  </si>
  <si>
    <r>
      <rPr>
        <sz val="9"/>
        <rFont val="Noto Sans"/>
        <family val="2"/>
      </rPr>
      <t xml:space="preserve">春秋两季进行辖区重大动物疫病防控工作进行检查验收，春秋两防应免畜禽免疫密度达</t>
    </r>
    <r>
      <rPr>
        <sz val="9"/>
        <rFont val="宋体"/>
        <family val="0"/>
        <charset val="134"/>
      </rPr>
      <t xml:space="preserve">100%</t>
    </r>
    <r>
      <rPr>
        <sz val="9"/>
        <rFont val="Noto Sans"/>
        <family val="2"/>
      </rPr>
      <t xml:space="preserve">，免疫抗体抽查总体合格率达</t>
    </r>
    <r>
      <rPr>
        <sz val="9"/>
        <rFont val="宋体"/>
        <family val="0"/>
        <charset val="134"/>
      </rPr>
      <t xml:space="preserve">70%</t>
    </r>
    <r>
      <rPr>
        <sz val="9"/>
        <rFont val="Noto Sans"/>
        <family val="2"/>
      </rPr>
      <t xml:space="preserve">以上。</t>
    </r>
  </si>
  <si>
    <t xml:space="preserve">达到目标值</t>
  </si>
  <si>
    <t xml:space="preserve">548187.4800</t>
  </si>
  <si>
    <t xml:space="preserve">辖区全年内未发生重大动物疫病。</t>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动物卫生监督所</t>
    </r>
  </si>
  <si>
    <t xml:space="preserve">负责辖区内动物及动物产品的检疫、监督，承担提升水产畜牧产品质量安全水平责任。</t>
  </si>
  <si>
    <r>
      <rPr>
        <sz val="9"/>
        <rFont val="Noto Sans"/>
        <family val="2"/>
      </rPr>
      <t xml:space="preserve">根据畜牧产品安全例行监测、兽药残留检测</t>
    </r>
    <r>
      <rPr>
        <sz val="9"/>
        <rFont val="宋体"/>
        <family val="0"/>
        <charset val="134"/>
      </rPr>
      <t xml:space="preserve">,</t>
    </r>
    <r>
      <rPr>
        <sz val="9"/>
        <rFont val="Noto Sans"/>
        <family val="2"/>
      </rPr>
      <t xml:space="preserve">对辖区内畜牧产品质量安全工作</t>
    </r>
    <r>
      <rPr>
        <sz val="9"/>
        <rFont val="宋体"/>
        <family val="0"/>
        <charset val="134"/>
      </rPr>
      <t xml:space="preserve">.</t>
    </r>
  </si>
  <si>
    <r>
      <rPr>
        <sz val="9"/>
        <rFont val="Noto Sans"/>
        <family val="2"/>
      </rPr>
      <t xml:space="preserve">根据畜牧产品安全例行监测、兽药残留检测的结果，对辖区内畜牧产品质量安全工作进行评分。全年完成上级下发的采样任务数和合格率达到</t>
    </r>
    <r>
      <rPr>
        <sz val="9"/>
        <rFont val="宋体"/>
        <family val="0"/>
        <charset val="134"/>
      </rPr>
      <t xml:space="preserve">97%</t>
    </r>
    <r>
      <rPr>
        <sz val="9"/>
        <rFont val="Noto Sans"/>
        <family val="2"/>
      </rPr>
      <t xml:space="preserve">以上。</t>
    </r>
  </si>
  <si>
    <r>
      <rPr>
        <sz val="9"/>
        <rFont val="Noto Sans"/>
        <family val="2"/>
      </rPr>
      <t xml:space="preserve">达到指标值得</t>
    </r>
    <r>
      <rPr>
        <sz val="9"/>
        <rFont val="宋体"/>
        <family val="0"/>
        <charset val="134"/>
      </rPr>
      <t xml:space="preserve">15</t>
    </r>
    <r>
      <rPr>
        <sz val="9"/>
        <rFont val="Noto Sans"/>
        <family val="2"/>
      </rPr>
      <t xml:space="preserve">分。</t>
    </r>
  </si>
  <si>
    <t xml:space="preserve">1073309.6000</t>
  </si>
  <si>
    <t xml:space="preserve">全年辖区内不发生重大动物产品质量安全事故。</t>
  </si>
</sst>
</file>

<file path=xl/styles.xml><?xml version="1.0" encoding="utf-8"?>
<styleSheet xmlns="http://schemas.openxmlformats.org/spreadsheetml/2006/main">
  <numFmts count="13">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0.0000"/>
    <numFmt numFmtId="173" formatCode="# ??/??"/>
    <numFmt numFmtId="174" formatCode="* #,##0.00;* \-#,##0.00;* &quot;&quot;??;@"/>
    <numFmt numFmtId="175" formatCode="0.00%"/>
    <numFmt numFmtId="176" formatCode="#,##0"/>
  </numFmts>
  <fonts count="22">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3" fontId="8" fillId="0" borderId="1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73" fontId="8" fillId="0" borderId="1" xfId="0" applyFont="true" applyBorder="true" applyAlignment="true" applyProtection="true">
      <alignment horizontal="general" vertical="center" textRotation="0" wrapText="true" indent="0" shrinkToFit="false"/>
      <protection locked="true" hidden="false"/>
    </xf>
    <xf numFmtId="173"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73" fontId="8" fillId="0" borderId="9"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6" fontId="8" fillId="0" borderId="3" xfId="0" applyFont="true" applyBorder="true" applyAlignment="true" applyProtection="true">
      <alignment horizontal="right" vertical="center" textRotation="0" wrapText="true" indent="0" shrinkToFit="false"/>
      <protection locked="true" hidden="false"/>
    </xf>
    <xf numFmtId="176" fontId="8" fillId="0" borderId="1" xfId="0" applyFont="true" applyBorder="true" applyAlignment="true" applyProtection="true">
      <alignment horizontal="right" vertical="center" textRotation="0" wrapText="true" indent="0" shrinkToFit="false"/>
      <protection locked="true" hidden="false"/>
    </xf>
    <xf numFmtId="173" fontId="9" fillId="0" borderId="9"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8" fontId="20" fillId="0" borderId="12" xfId="0" applyFont="true" applyBorder="true" applyAlignment="true" applyProtection="true">
      <alignment horizontal="left" vertical="center" textRotation="0" wrapText="true" indent="0" shrinkToFit="false"/>
      <protection locked="true" hidden="false"/>
    </xf>
    <xf numFmtId="168" fontId="20" fillId="0" borderId="0" xfId="0" applyFont="true" applyBorder="false" applyAlignment="true" applyProtection="true">
      <alignment horizontal="left" vertical="center" textRotation="0" wrapText="true" indent="0" shrinkToFit="false"/>
      <protection locked="true" hidden="false"/>
    </xf>
    <xf numFmtId="168" fontId="21" fillId="2"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4"/>
      <c r="E1" s="155"/>
      <c r="F1" s="155"/>
      <c r="G1" s="155"/>
      <c r="H1" s="155"/>
      <c r="I1" s="155"/>
      <c r="J1" s="155"/>
      <c r="K1" s="155"/>
      <c r="L1" s="155"/>
      <c r="M1" s="155"/>
      <c r="N1" s="155"/>
      <c r="O1" s="155"/>
      <c r="P1" s="155"/>
      <c r="Q1" s="155"/>
      <c r="R1" s="93"/>
      <c r="S1" s="93"/>
      <c r="T1" s="156" t="s">
        <v>28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7" t="s">
        <v>285</v>
      </c>
      <c r="B2" s="157"/>
      <c r="C2" s="157"/>
      <c r="D2" s="157"/>
      <c r="E2" s="157"/>
      <c r="F2" s="157"/>
      <c r="G2" s="157"/>
      <c r="H2" s="157"/>
      <c r="I2" s="157"/>
      <c r="J2" s="157"/>
      <c r="K2" s="157"/>
      <c r="L2" s="157"/>
      <c r="M2" s="157"/>
      <c r="N2" s="157"/>
      <c r="O2" s="157"/>
      <c r="P2" s="157"/>
      <c r="Q2" s="157"/>
      <c r="R2" s="157"/>
      <c r="S2" s="157"/>
      <c r="T2" s="157"/>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8"/>
      <c r="E3" s="159"/>
      <c r="F3" s="159"/>
      <c r="G3" s="159"/>
      <c r="H3" s="159"/>
      <c r="I3" s="159"/>
      <c r="J3" s="159"/>
      <c r="K3" s="159"/>
      <c r="L3" s="159"/>
      <c r="M3" s="159"/>
      <c r="N3" s="159"/>
      <c r="O3" s="159"/>
      <c r="P3" s="159"/>
      <c r="Q3" s="159"/>
      <c r="R3" s="93"/>
      <c r="S3" s="93"/>
      <c r="T3" s="160"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5</v>
      </c>
      <c r="B4" s="103"/>
      <c r="C4" s="103"/>
      <c r="D4" s="103" t="s">
        <v>76</v>
      </c>
      <c r="E4" s="74" t="s">
        <v>282</v>
      </c>
      <c r="F4" s="75" t="s">
        <v>28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9</v>
      </c>
      <c r="B5" s="72" t="s">
        <v>80</v>
      </c>
      <c r="C5" s="103" t="s">
        <v>81</v>
      </c>
      <c r="D5" s="103"/>
      <c r="E5" s="74"/>
      <c r="F5" s="103" t="s">
        <v>88</v>
      </c>
      <c r="G5" s="104" t="s">
        <v>152</v>
      </c>
      <c r="H5" s="104"/>
      <c r="I5" s="104"/>
      <c r="J5" s="104"/>
      <c r="K5" s="102" t="s">
        <v>153</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91</v>
      </c>
      <c r="H6" s="161" t="s">
        <v>154</v>
      </c>
      <c r="I6" s="161" t="s">
        <v>155</v>
      </c>
      <c r="J6" s="161" t="s">
        <v>156</v>
      </c>
      <c r="K6" s="105" t="s">
        <v>91</v>
      </c>
      <c r="L6" s="105" t="s">
        <v>154</v>
      </c>
      <c r="M6" s="105" t="s">
        <v>155</v>
      </c>
      <c r="N6" s="105" t="s">
        <v>156</v>
      </c>
      <c r="O6" s="162" t="s">
        <v>194</v>
      </c>
      <c r="P6" s="162" t="s">
        <v>195</v>
      </c>
      <c r="Q6" s="162" t="s">
        <v>196</v>
      </c>
      <c r="R6" s="162" t="s">
        <v>197</v>
      </c>
      <c r="S6" s="74" t="s">
        <v>198</v>
      </c>
      <c r="T6" s="74" t="s">
        <v>163</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7</v>
      </c>
      <c r="B7" s="136" t="s">
        <v>97</v>
      </c>
      <c r="C7" s="136" t="s">
        <v>97</v>
      </c>
      <c r="D7" s="136" t="s">
        <v>97</v>
      </c>
      <c r="E7" s="136" t="s">
        <v>97</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3"/>
      <c r="V7" s="164"/>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1"/>
      <c r="B8" s="165"/>
      <c r="C8" s="166"/>
      <c r="D8" s="86"/>
      <c r="E8" s="87"/>
      <c r="F8" s="18"/>
      <c r="G8" s="42"/>
      <c r="H8" s="42"/>
      <c r="I8" s="42"/>
      <c r="J8" s="42"/>
      <c r="K8" s="42"/>
      <c r="L8" s="42"/>
      <c r="M8" s="42"/>
      <c r="N8" s="42"/>
      <c r="O8" s="42"/>
      <c r="P8" s="42"/>
      <c r="Q8" s="42"/>
      <c r="R8" s="42"/>
      <c r="S8" s="42"/>
      <c r="T8" s="42"/>
      <c r="U8" s="167"/>
      <c r="V8" s="167"/>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4"/>
      <c r="E1" s="155"/>
      <c r="F1" s="155"/>
      <c r="G1" s="155"/>
      <c r="H1" s="155"/>
      <c r="I1" s="155"/>
      <c r="J1" s="155"/>
      <c r="K1" s="155"/>
      <c r="L1" s="155"/>
      <c r="M1" s="155"/>
      <c r="N1" s="155"/>
      <c r="O1" s="155"/>
      <c r="P1" s="155"/>
      <c r="Q1" s="155"/>
      <c r="R1" s="93"/>
      <c r="S1" s="93"/>
      <c r="T1" s="156" t="s">
        <v>28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7" t="s">
        <v>288</v>
      </c>
      <c r="B2" s="157"/>
      <c r="C2" s="157"/>
      <c r="D2" s="157"/>
      <c r="E2" s="157"/>
      <c r="F2" s="157"/>
      <c r="G2" s="157"/>
      <c r="H2" s="157"/>
      <c r="I2" s="157"/>
      <c r="J2" s="157"/>
      <c r="K2" s="157"/>
      <c r="L2" s="157"/>
      <c r="M2" s="157"/>
      <c r="N2" s="157"/>
      <c r="O2" s="157"/>
      <c r="P2" s="157"/>
      <c r="Q2" s="157"/>
      <c r="R2" s="157"/>
      <c r="S2" s="157"/>
      <c r="T2" s="157"/>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8"/>
      <c r="E3" s="159"/>
      <c r="F3" s="159"/>
      <c r="G3" s="159"/>
      <c r="H3" s="159"/>
      <c r="I3" s="159"/>
      <c r="J3" s="159"/>
      <c r="K3" s="159"/>
      <c r="L3" s="159"/>
      <c r="M3" s="159"/>
      <c r="N3" s="159"/>
      <c r="O3" s="159"/>
      <c r="P3" s="159"/>
      <c r="Q3" s="159"/>
      <c r="R3" s="93"/>
      <c r="S3" s="93"/>
      <c r="T3" s="160"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5</v>
      </c>
      <c r="B4" s="103"/>
      <c r="C4" s="103"/>
      <c r="D4" s="103" t="s">
        <v>76</v>
      </c>
      <c r="E4" s="74" t="s">
        <v>282</v>
      </c>
      <c r="F4" s="75" t="s">
        <v>8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9</v>
      </c>
      <c r="B5" s="72" t="s">
        <v>80</v>
      </c>
      <c r="C5" s="103" t="s">
        <v>81</v>
      </c>
      <c r="D5" s="103"/>
      <c r="E5" s="74"/>
      <c r="F5" s="103" t="s">
        <v>88</v>
      </c>
      <c r="G5" s="104" t="s">
        <v>152</v>
      </c>
      <c r="H5" s="104"/>
      <c r="I5" s="104"/>
      <c r="J5" s="104"/>
      <c r="K5" s="102" t="s">
        <v>153</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91</v>
      </c>
      <c r="H6" s="161" t="s">
        <v>154</v>
      </c>
      <c r="I6" s="161" t="s">
        <v>155</v>
      </c>
      <c r="J6" s="161" t="s">
        <v>156</v>
      </c>
      <c r="K6" s="105" t="s">
        <v>91</v>
      </c>
      <c r="L6" s="105" t="s">
        <v>154</v>
      </c>
      <c r="M6" s="105" t="s">
        <v>155</v>
      </c>
      <c r="N6" s="105" t="s">
        <v>156</v>
      </c>
      <c r="O6" s="162" t="s">
        <v>194</v>
      </c>
      <c r="P6" s="162" t="s">
        <v>195</v>
      </c>
      <c r="Q6" s="162" t="s">
        <v>196</v>
      </c>
      <c r="R6" s="162" t="s">
        <v>197</v>
      </c>
      <c r="S6" s="74" t="s">
        <v>198</v>
      </c>
      <c r="T6" s="74" t="s">
        <v>163</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7</v>
      </c>
      <c r="B7" s="136" t="s">
        <v>97</v>
      </c>
      <c r="C7" s="136" t="s">
        <v>97</v>
      </c>
      <c r="D7" s="136" t="s">
        <v>97</v>
      </c>
      <c r="E7" s="136" t="s">
        <v>97</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3"/>
      <c r="V7" s="164"/>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1"/>
      <c r="B8" s="165"/>
      <c r="C8" s="166"/>
      <c r="D8" s="86"/>
      <c r="E8" s="87"/>
      <c r="F8" s="18"/>
      <c r="G8" s="42"/>
      <c r="H8" s="42"/>
      <c r="I8" s="42"/>
      <c r="J8" s="42"/>
      <c r="K8" s="42"/>
      <c r="L8" s="42"/>
      <c r="M8" s="42"/>
      <c r="N8" s="42"/>
      <c r="O8" s="42"/>
      <c r="P8" s="42"/>
      <c r="Q8" s="42"/>
      <c r="R8" s="42"/>
      <c r="S8" s="42"/>
      <c r="T8" s="42"/>
      <c r="U8" s="167"/>
      <c r="V8" s="167"/>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4"/>
      <c r="E1" s="155"/>
      <c r="F1" s="155"/>
      <c r="G1" s="155"/>
      <c r="H1" s="155"/>
      <c r="I1" s="155"/>
      <c r="J1" s="155"/>
      <c r="K1" s="155"/>
      <c r="L1" s="155"/>
      <c r="M1" s="155"/>
      <c r="N1" s="155"/>
      <c r="O1" s="155"/>
      <c r="P1" s="155"/>
      <c r="Q1" s="155"/>
      <c r="R1" s="93"/>
      <c r="S1" s="93"/>
      <c r="T1" s="156" t="s">
        <v>289</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68" t="s">
        <v>290</v>
      </c>
      <c r="B2" s="168"/>
      <c r="C2" s="168"/>
      <c r="D2" s="168"/>
      <c r="E2" s="168"/>
      <c r="F2" s="168"/>
      <c r="G2" s="168"/>
      <c r="H2" s="168"/>
      <c r="I2" s="168"/>
      <c r="J2" s="168"/>
      <c r="K2" s="168"/>
      <c r="L2" s="168"/>
      <c r="M2" s="168"/>
      <c r="N2" s="168"/>
      <c r="O2" s="168"/>
      <c r="P2" s="168"/>
      <c r="Q2" s="168"/>
      <c r="R2" s="168"/>
      <c r="S2" s="168"/>
      <c r="T2" s="168"/>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8"/>
      <c r="E3" s="159"/>
      <c r="F3" s="159"/>
      <c r="G3" s="159"/>
      <c r="H3" s="159"/>
      <c r="I3" s="159"/>
      <c r="J3" s="159"/>
      <c r="K3" s="159"/>
      <c r="L3" s="159"/>
      <c r="M3" s="159"/>
      <c r="N3" s="159"/>
      <c r="O3" s="159"/>
      <c r="P3" s="159"/>
      <c r="Q3" s="159"/>
      <c r="R3" s="93"/>
      <c r="S3" s="93"/>
      <c r="T3" s="160"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5</v>
      </c>
      <c r="B4" s="103"/>
      <c r="C4" s="103"/>
      <c r="D4" s="103" t="s">
        <v>76</v>
      </c>
      <c r="E4" s="74" t="s">
        <v>282</v>
      </c>
      <c r="F4" s="75" t="s">
        <v>291</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9</v>
      </c>
      <c r="B5" s="72" t="s">
        <v>80</v>
      </c>
      <c r="C5" s="103" t="s">
        <v>81</v>
      </c>
      <c r="D5" s="103"/>
      <c r="E5" s="74"/>
      <c r="F5" s="103" t="s">
        <v>88</v>
      </c>
      <c r="G5" s="104" t="s">
        <v>152</v>
      </c>
      <c r="H5" s="104"/>
      <c r="I5" s="104"/>
      <c r="J5" s="104"/>
      <c r="K5" s="102" t="s">
        <v>153</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91</v>
      </c>
      <c r="H6" s="161" t="s">
        <v>154</v>
      </c>
      <c r="I6" s="161" t="s">
        <v>155</v>
      </c>
      <c r="J6" s="161" t="s">
        <v>156</v>
      </c>
      <c r="K6" s="105" t="s">
        <v>91</v>
      </c>
      <c r="L6" s="105" t="s">
        <v>154</v>
      </c>
      <c r="M6" s="105" t="s">
        <v>155</v>
      </c>
      <c r="N6" s="105" t="s">
        <v>156</v>
      </c>
      <c r="O6" s="162" t="s">
        <v>194</v>
      </c>
      <c r="P6" s="162" t="s">
        <v>195</v>
      </c>
      <c r="Q6" s="162" t="s">
        <v>196</v>
      </c>
      <c r="R6" s="162" t="s">
        <v>197</v>
      </c>
      <c r="S6" s="74" t="s">
        <v>198</v>
      </c>
      <c r="T6" s="74" t="s">
        <v>163</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7</v>
      </c>
      <c r="B7" s="136" t="s">
        <v>97</v>
      </c>
      <c r="C7" s="136" t="s">
        <v>97</v>
      </c>
      <c r="D7" s="136" t="s">
        <v>97</v>
      </c>
      <c r="E7" s="136" t="s">
        <v>97</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3"/>
      <c r="V7" s="164"/>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1"/>
      <c r="B8" s="165"/>
      <c r="C8" s="166"/>
      <c r="D8" s="86"/>
      <c r="E8" s="87"/>
      <c r="F8" s="18"/>
      <c r="G8" s="42"/>
      <c r="H8" s="42"/>
      <c r="I8" s="42"/>
      <c r="J8" s="42"/>
      <c r="K8" s="42"/>
      <c r="L8" s="42"/>
      <c r="M8" s="42"/>
      <c r="N8" s="42"/>
      <c r="O8" s="42"/>
      <c r="P8" s="42"/>
      <c r="Q8" s="42"/>
      <c r="R8" s="42"/>
      <c r="S8" s="42"/>
      <c r="T8" s="42"/>
      <c r="U8" s="167"/>
      <c r="V8" s="167"/>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69"/>
      <c r="B1" s="169"/>
      <c r="C1" s="170"/>
      <c r="D1" s="171" t="s">
        <v>292</v>
      </c>
    </row>
    <row r="2" customFormat="false" ht="30" hidden="false" customHeight="true" outlineLevel="0" collapsed="false">
      <c r="A2" s="172" t="s">
        <v>293</v>
      </c>
      <c r="B2" s="172"/>
      <c r="C2" s="172"/>
      <c r="D2" s="172"/>
    </row>
    <row r="3" customFormat="false" ht="15" hidden="false" customHeight="true" outlineLevel="0" collapsed="false">
      <c r="A3" s="169"/>
      <c r="B3" s="169"/>
      <c r="C3" s="170"/>
      <c r="D3" s="171" t="s">
        <v>9</v>
      </c>
    </row>
    <row r="4" customFormat="false" ht="15" hidden="false" customHeight="true" outlineLevel="0" collapsed="false">
      <c r="A4" s="76" t="s">
        <v>294</v>
      </c>
      <c r="B4" s="16" t="s">
        <v>295</v>
      </c>
      <c r="C4" s="173" t="s">
        <v>13</v>
      </c>
      <c r="D4" s="174" t="s">
        <v>296</v>
      </c>
    </row>
    <row r="5" customFormat="false" ht="15" hidden="false" customHeight="true" outlineLevel="0" collapsed="false">
      <c r="A5" s="175" t="s">
        <v>297</v>
      </c>
      <c r="B5" s="176" t="n">
        <f aca="false">SUM(B6,B7,B8,B11,B12)</f>
        <v>169340</v>
      </c>
      <c r="C5" s="52" t="n">
        <f aca="false">SUM(C6,C7,C8,C11,C12)</f>
        <v>187680</v>
      </c>
      <c r="D5" s="177" t="n">
        <f aca="false">IF(B5=0,"",(C5-B5)/B5)</f>
        <v>0.108302822723515</v>
      </c>
    </row>
    <row r="6" customFormat="false" ht="15" hidden="false" customHeight="true" outlineLevel="0" collapsed="false">
      <c r="A6" s="178" t="s">
        <v>298</v>
      </c>
      <c r="B6" s="33" t="n">
        <v>0</v>
      </c>
      <c r="C6" s="33" t="n">
        <v>0</v>
      </c>
      <c r="D6" s="177" t="str">
        <f aca="false">IF(B6=0,"",(C6-B6)/B6)</f>
        <v/>
      </c>
    </row>
    <row r="7" customFormat="false" ht="15" hidden="false" customHeight="true" outlineLevel="0" collapsed="false">
      <c r="A7" s="178" t="s">
        <v>299</v>
      </c>
      <c r="B7" s="33" t="n">
        <v>23020</v>
      </c>
      <c r="C7" s="33" t="n">
        <v>57760</v>
      </c>
      <c r="D7" s="177" t="n">
        <f aca="false">IF(B7=0,"",(C7-B7)/B7)</f>
        <v>1.50912250217202</v>
      </c>
    </row>
    <row r="8" customFormat="false" ht="15" hidden="false" customHeight="true" outlineLevel="0" collapsed="false">
      <c r="A8" s="178" t="s">
        <v>300</v>
      </c>
      <c r="B8" s="33" t="n">
        <f aca="false">B9+B10</f>
        <v>60000</v>
      </c>
      <c r="C8" s="33" t="n">
        <f aca="false">C9+C10</f>
        <v>60000</v>
      </c>
      <c r="D8" s="177" t="n">
        <f aca="false">IF(B8=0,"",(C8-B8)/B8)</f>
        <v>0</v>
      </c>
    </row>
    <row r="9" customFormat="false" ht="15" hidden="false" customHeight="true" outlineLevel="0" collapsed="false">
      <c r="A9" s="179" t="s">
        <v>301</v>
      </c>
      <c r="B9" s="33" t="n">
        <v>60000</v>
      </c>
      <c r="C9" s="33" t="n">
        <v>60000</v>
      </c>
      <c r="D9" s="177" t="n">
        <f aca="false">IF(B9=0,"",(C9-B9)/B9)</f>
        <v>0</v>
      </c>
    </row>
    <row r="10" customFormat="false" ht="15" hidden="false" customHeight="true" outlineLevel="0" collapsed="false">
      <c r="A10" s="179" t="s">
        <v>302</v>
      </c>
      <c r="B10" s="33" t="n">
        <v>0</v>
      </c>
      <c r="C10" s="33" t="n">
        <v>0</v>
      </c>
      <c r="D10" s="177" t="str">
        <f aca="false">IF(B10=0,"",(C10-B10)/B10)</f>
        <v/>
      </c>
    </row>
    <row r="11" customFormat="false" ht="15" hidden="false" customHeight="true" outlineLevel="0" collapsed="false">
      <c r="A11" s="178" t="s">
        <v>303</v>
      </c>
      <c r="B11" s="33" t="n">
        <v>14460</v>
      </c>
      <c r="C11" s="33" t="n">
        <v>11700</v>
      </c>
      <c r="D11" s="177" t="n">
        <f aca="false">IF(B11=0,"",(C11-B11)/B11)</f>
        <v>-0.190871369294606</v>
      </c>
    </row>
    <row r="12" customFormat="false" ht="15" hidden="false" customHeight="true" outlineLevel="0" collapsed="false">
      <c r="A12" s="178" t="s">
        <v>304</v>
      </c>
      <c r="B12" s="33" t="n">
        <v>71860</v>
      </c>
      <c r="C12" s="33" t="n">
        <v>58220</v>
      </c>
      <c r="D12" s="177" t="n">
        <f aca="false">IF(B12=0,"",(C12-B12)/B12)</f>
        <v>-0.189813526301141</v>
      </c>
    </row>
    <row r="13" customFormat="false" ht="9.75" hidden="false" customHeight="true" outlineLevel="0" collapsed="false">
      <c r="B13" s="65"/>
      <c r="C13" s="65"/>
    </row>
    <row r="14" customFormat="false" ht="9.75" hidden="false" customHeight="true" outlineLevel="0" collapsed="false">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B17" s="65"/>
      <c r="C17" s="65"/>
      <c r="D17" s="65"/>
    </row>
    <row r="18" customFormat="false" ht="9.75" hidden="false" customHeight="true" outlineLevel="0" collapsed="false">
      <c r="B18" s="65"/>
      <c r="C18" s="65"/>
    </row>
    <row r="19" customFormat="false" ht="12.75" hidden="false" customHeight="true" outlineLevel="0" collapsed="false">
      <c r="C19" s="65"/>
      <c r="D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c r="C22" s="65"/>
      <c r="D22" s="65"/>
    </row>
    <row r="23" customFormat="false" ht="12.75" hidden="false" customHeight="true" outlineLevel="0" collapsed="false">
      <c r="C23" s="65"/>
    </row>
    <row r="24" customFormat="false" ht="9.75" hidden="false" customHeight="true" outlineLevel="0" collapsed="false">
      <c r="A24" s="65"/>
      <c r="B24" s="65"/>
    </row>
    <row r="26" customFormat="false" ht="10.8" hidden="false" customHeight="false" outlineLevel="0" collapsed="false">
      <c r="C26" s="65"/>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0" min="10" style="0" width="10.99"/>
    <col collapsed="false" customWidth="true" hidden="false" outlineLevel="0" max="11" min="11" style="0" width="5.99"/>
    <col collapsed="false" customWidth="true" hidden="false" outlineLevel="0" max="15" min="12"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6"/>
      <c r="E1" s="67"/>
      <c r="F1" s="67"/>
      <c r="G1" s="67"/>
      <c r="H1" s="67"/>
      <c r="I1" s="67"/>
      <c r="J1" s="68"/>
      <c r="K1" s="68"/>
      <c r="L1" s="68"/>
      <c r="M1" s="68"/>
      <c r="N1" s="68"/>
      <c r="O1" s="68"/>
      <c r="P1" s="68"/>
      <c r="Q1" s="68"/>
      <c r="R1" s="68"/>
      <c r="S1" s="7"/>
      <c r="T1" s="7"/>
      <c r="U1" s="7"/>
      <c r="V1" s="69" t="s">
        <v>305</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80" t="s">
        <v>306</v>
      </c>
      <c r="B2" s="180"/>
      <c r="C2" s="180"/>
      <c r="D2" s="180"/>
      <c r="E2" s="180"/>
      <c r="F2" s="180"/>
      <c r="G2" s="180"/>
      <c r="H2" s="180"/>
      <c r="I2" s="180"/>
      <c r="J2" s="180"/>
      <c r="K2" s="180"/>
      <c r="L2" s="180"/>
      <c r="M2" s="180"/>
      <c r="N2" s="180"/>
      <c r="O2" s="180"/>
      <c r="P2" s="180"/>
      <c r="Q2" s="180"/>
      <c r="R2" s="180"/>
      <c r="S2" s="180"/>
      <c r="T2" s="180"/>
      <c r="U2" s="180"/>
      <c r="V2" s="180"/>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5"/>
      <c r="E3" s="67"/>
      <c r="F3" s="67"/>
      <c r="G3" s="67"/>
      <c r="H3" s="67"/>
      <c r="I3" s="67"/>
      <c r="J3" s="71"/>
      <c r="K3" s="71"/>
      <c r="L3" s="71"/>
      <c r="M3" s="71"/>
      <c r="N3" s="68"/>
      <c r="O3" s="68"/>
      <c r="P3" s="68"/>
      <c r="Q3" s="68"/>
      <c r="R3" s="68"/>
      <c r="S3" s="7"/>
      <c r="T3" s="7"/>
      <c r="U3" s="7"/>
      <c r="V3" s="69"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2" t="s">
        <v>75</v>
      </c>
      <c r="B4" s="72"/>
      <c r="C4" s="72"/>
      <c r="D4" s="73" t="s">
        <v>76</v>
      </c>
      <c r="E4" s="74" t="s">
        <v>77</v>
      </c>
      <c r="F4" s="81" t="s">
        <v>307</v>
      </c>
      <c r="G4" s="81" t="s">
        <v>308</v>
      </c>
      <c r="H4" s="81" t="s">
        <v>309</v>
      </c>
      <c r="I4" s="81" t="s">
        <v>310</v>
      </c>
      <c r="J4" s="14" t="s">
        <v>311</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2" t="s">
        <v>79</v>
      </c>
      <c r="B5" s="72" t="s">
        <v>80</v>
      </c>
      <c r="C5" s="72" t="s">
        <v>81</v>
      </c>
      <c r="D5" s="73"/>
      <c r="E5" s="74"/>
      <c r="F5" s="81"/>
      <c r="G5" s="81"/>
      <c r="H5" s="81"/>
      <c r="I5" s="81"/>
      <c r="J5" s="72" t="s">
        <v>82</v>
      </c>
      <c r="K5" s="76" t="s">
        <v>83</v>
      </c>
      <c r="L5" s="76"/>
      <c r="M5" s="76"/>
      <c r="N5" s="77" t="s">
        <v>84</v>
      </c>
      <c r="O5" s="78" t="s">
        <v>85</v>
      </c>
      <c r="P5" s="76" t="s">
        <v>86</v>
      </c>
      <c r="Q5" s="76"/>
      <c r="R5" s="76"/>
      <c r="S5" s="75" t="s">
        <v>87</v>
      </c>
      <c r="T5" s="75"/>
      <c r="U5" s="75"/>
      <c r="V5" s="75"/>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2"/>
      <c r="B6" s="72"/>
      <c r="C6" s="72"/>
      <c r="D6" s="73"/>
      <c r="E6" s="74"/>
      <c r="F6" s="74"/>
      <c r="G6" s="74"/>
      <c r="H6" s="74"/>
      <c r="I6" s="74"/>
      <c r="J6" s="72"/>
      <c r="K6" s="79" t="s">
        <v>88</v>
      </c>
      <c r="L6" s="80" t="s">
        <v>89</v>
      </c>
      <c r="M6" s="80" t="s">
        <v>90</v>
      </c>
      <c r="N6" s="77"/>
      <c r="O6" s="77"/>
      <c r="P6" s="79" t="s">
        <v>91</v>
      </c>
      <c r="Q6" s="79" t="s">
        <v>92</v>
      </c>
      <c r="R6" s="79" t="s">
        <v>93</v>
      </c>
      <c r="S6" s="73" t="s">
        <v>91</v>
      </c>
      <c r="T6" s="73" t="s">
        <v>94</v>
      </c>
      <c r="U6" s="74" t="s">
        <v>95</v>
      </c>
      <c r="V6" s="81" t="s">
        <v>96</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2"/>
      <c r="B7" s="72"/>
      <c r="C7" s="72"/>
      <c r="D7" s="73"/>
      <c r="E7" s="74"/>
      <c r="F7" s="74"/>
      <c r="G7" s="74"/>
      <c r="H7" s="74"/>
      <c r="I7" s="74"/>
      <c r="J7" s="72"/>
      <c r="K7" s="79"/>
      <c r="L7" s="80"/>
      <c r="M7" s="80"/>
      <c r="N7" s="77"/>
      <c r="O7" s="77"/>
      <c r="P7" s="79"/>
      <c r="Q7" s="79"/>
      <c r="R7" s="79"/>
      <c r="S7" s="79"/>
      <c r="T7" s="79"/>
      <c r="U7" s="74"/>
      <c r="V7" s="81"/>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2" t="s">
        <v>97</v>
      </c>
      <c r="B8" s="82" t="s">
        <v>97</v>
      </c>
      <c r="C8" s="82" t="s">
        <v>97</v>
      </c>
      <c r="D8" s="83" t="s">
        <v>97</v>
      </c>
      <c r="E8" s="83" t="s">
        <v>97</v>
      </c>
      <c r="F8" s="83" t="s">
        <v>97</v>
      </c>
      <c r="G8" s="83" t="s">
        <v>97</v>
      </c>
      <c r="H8" s="83" t="s">
        <v>97</v>
      </c>
      <c r="I8" s="83" t="s">
        <v>97</v>
      </c>
      <c r="J8" s="84" t="n">
        <v>1</v>
      </c>
      <c r="K8" s="84" t="n">
        <f aca="false">J8+1</f>
        <v>2</v>
      </c>
      <c r="L8" s="84" t="n">
        <f aca="false">K8+1</f>
        <v>3</v>
      </c>
      <c r="M8" s="84" t="n">
        <f aca="false">L8+1</f>
        <v>4</v>
      </c>
      <c r="N8" s="84" t="n">
        <f aca="false">M8+1</f>
        <v>5</v>
      </c>
      <c r="O8" s="84" t="n">
        <f aca="false">N8+1</f>
        <v>6</v>
      </c>
      <c r="P8" s="84" t="n">
        <f aca="false">O8+1</f>
        <v>7</v>
      </c>
      <c r="Q8" s="84" t="n">
        <f aca="false">P8+1</f>
        <v>8</v>
      </c>
      <c r="R8" s="84" t="n">
        <f aca="false">Q8+1</f>
        <v>9</v>
      </c>
      <c r="S8" s="84" t="n">
        <f aca="false">R8+1</f>
        <v>10</v>
      </c>
      <c r="T8" s="84" t="n">
        <f aca="false">S8+1</f>
        <v>11</v>
      </c>
      <c r="U8" s="84" t="n">
        <f aca="false">T8+1</f>
        <v>12</v>
      </c>
      <c r="V8" s="181" t="n">
        <f aca="false">U8+1</f>
        <v>13</v>
      </c>
      <c r="W8" s="85"/>
      <c r="X8" s="85"/>
      <c r="Y8" s="85"/>
      <c r="Z8" s="85"/>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6"/>
      <c r="B9" s="86"/>
      <c r="C9" s="111"/>
      <c r="D9" s="165"/>
      <c r="E9" s="182"/>
      <c r="F9" s="183"/>
      <c r="G9" s="87" t="s">
        <v>88</v>
      </c>
      <c r="H9" s="184" t="n">
        <v>6</v>
      </c>
      <c r="I9" s="185" t="n">
        <v>23880</v>
      </c>
      <c r="J9" s="88" t="n">
        <v>23880</v>
      </c>
      <c r="K9" s="41" t="n">
        <v>23880</v>
      </c>
      <c r="L9" s="41" t="n">
        <v>23880</v>
      </c>
      <c r="M9" s="41" t="n">
        <v>0</v>
      </c>
      <c r="N9" s="41" t="n">
        <v>0</v>
      </c>
      <c r="O9" s="41" t="n">
        <v>0</v>
      </c>
      <c r="P9" s="41" t="n">
        <v>0</v>
      </c>
      <c r="Q9" s="41" t="n">
        <v>0</v>
      </c>
      <c r="R9" s="41" t="n">
        <v>0</v>
      </c>
      <c r="S9" s="41" t="n">
        <v>0</v>
      </c>
      <c r="T9" s="18" t="n">
        <v>0</v>
      </c>
      <c r="U9" s="42" t="n">
        <v>0</v>
      </c>
      <c r="V9" s="42" t="n">
        <v>0</v>
      </c>
      <c r="W9" s="89"/>
      <c r="X9" s="89"/>
      <c r="Y9" s="89"/>
      <c r="Z9" s="89"/>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6"/>
      <c r="B10" s="86"/>
      <c r="C10" s="111"/>
      <c r="D10" s="165" t="s">
        <v>312</v>
      </c>
      <c r="E10" s="186" t="s">
        <v>164</v>
      </c>
      <c r="F10" s="183"/>
      <c r="G10" s="179"/>
      <c r="H10" s="184" t="n">
        <v>2</v>
      </c>
      <c r="I10" s="185" t="n">
        <v>11000</v>
      </c>
      <c r="J10" s="88" t="n">
        <v>11000</v>
      </c>
      <c r="K10" s="41" t="n">
        <v>11000</v>
      </c>
      <c r="L10" s="41" t="n">
        <v>11000</v>
      </c>
      <c r="M10" s="41" t="n">
        <v>0</v>
      </c>
      <c r="N10" s="41" t="n">
        <v>0</v>
      </c>
      <c r="O10" s="41" t="n">
        <v>0</v>
      </c>
      <c r="P10" s="41" t="n">
        <v>0</v>
      </c>
      <c r="Q10" s="41" t="n">
        <v>0</v>
      </c>
      <c r="R10" s="41" t="n">
        <v>0</v>
      </c>
      <c r="S10" s="41" t="n">
        <v>0</v>
      </c>
      <c r="T10" s="18" t="n">
        <v>0</v>
      </c>
      <c r="U10" s="42" t="n">
        <v>0</v>
      </c>
      <c r="V10" s="42" t="n">
        <v>0</v>
      </c>
      <c r="W10" s="65"/>
      <c r="X10" s="65"/>
      <c r="Y10" s="65"/>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30" hidden="false" customHeight="true" outlineLevel="0" collapsed="false">
      <c r="A11" s="86" t="s">
        <v>112</v>
      </c>
      <c r="B11" s="86" t="s">
        <v>110</v>
      </c>
      <c r="C11" s="111" t="s">
        <v>114</v>
      </c>
      <c r="D11" s="165" t="s">
        <v>100</v>
      </c>
      <c r="E11" s="186" t="s">
        <v>169</v>
      </c>
      <c r="F11" s="187" t="s">
        <v>164</v>
      </c>
      <c r="G11" s="179" t="s">
        <v>313</v>
      </c>
      <c r="H11" s="184" t="n">
        <v>1</v>
      </c>
      <c r="I11" s="185" t="n">
        <v>5500</v>
      </c>
      <c r="J11" s="88" t="n">
        <v>5500</v>
      </c>
      <c r="K11" s="41" t="n">
        <v>5500</v>
      </c>
      <c r="L11" s="41" t="n">
        <v>5500</v>
      </c>
      <c r="M11" s="41" t="n">
        <v>0</v>
      </c>
      <c r="N11" s="41" t="n">
        <v>0</v>
      </c>
      <c r="O11" s="41" t="n">
        <v>0</v>
      </c>
      <c r="P11" s="41" t="n">
        <v>0</v>
      </c>
      <c r="Q11" s="41" t="n">
        <v>0</v>
      </c>
      <c r="R11" s="41" t="n">
        <v>0</v>
      </c>
      <c r="S11" s="41" t="n">
        <v>0</v>
      </c>
      <c r="T11" s="18" t="n">
        <v>0</v>
      </c>
      <c r="U11" s="42" t="n">
        <v>0</v>
      </c>
      <c r="V11" s="42" t="n">
        <v>0</v>
      </c>
    </row>
    <row r="12" customFormat="false" ht="30" hidden="false" customHeight="true" outlineLevel="0" collapsed="false">
      <c r="A12" s="86" t="s">
        <v>112</v>
      </c>
      <c r="B12" s="86" t="s">
        <v>110</v>
      </c>
      <c r="C12" s="111" t="s">
        <v>110</v>
      </c>
      <c r="D12" s="165" t="s">
        <v>100</v>
      </c>
      <c r="E12" s="186" t="s">
        <v>168</v>
      </c>
      <c r="F12" s="187" t="s">
        <v>164</v>
      </c>
      <c r="G12" s="179" t="s">
        <v>313</v>
      </c>
      <c r="H12" s="184" t="n">
        <v>1</v>
      </c>
      <c r="I12" s="185" t="n">
        <v>5500</v>
      </c>
      <c r="J12" s="88" t="n">
        <v>5500</v>
      </c>
      <c r="K12" s="41" t="n">
        <v>5500</v>
      </c>
      <c r="L12" s="41" t="n">
        <v>5500</v>
      </c>
      <c r="M12" s="41" t="n">
        <v>0</v>
      </c>
      <c r="N12" s="41" t="n">
        <v>0</v>
      </c>
      <c r="O12" s="41" t="n">
        <v>0</v>
      </c>
      <c r="P12" s="41" t="n">
        <v>0</v>
      </c>
      <c r="Q12" s="41" t="n">
        <v>0</v>
      </c>
      <c r="R12" s="41" t="n">
        <v>0</v>
      </c>
      <c r="S12" s="41" t="n">
        <v>0</v>
      </c>
      <c r="T12" s="18" t="n">
        <v>0</v>
      </c>
      <c r="U12" s="42" t="n">
        <v>0</v>
      </c>
      <c r="V12" s="42" t="n">
        <v>0</v>
      </c>
      <c r="W12" s="65"/>
    </row>
    <row r="13" customFormat="false" ht="20.25" hidden="false" customHeight="true" outlineLevel="0" collapsed="false">
      <c r="A13" s="86"/>
      <c r="B13" s="86"/>
      <c r="C13" s="111"/>
      <c r="D13" s="165" t="s">
        <v>314</v>
      </c>
      <c r="E13" s="186" t="s">
        <v>180</v>
      </c>
      <c r="F13" s="183"/>
      <c r="G13" s="179"/>
      <c r="H13" s="184" t="n">
        <v>1</v>
      </c>
      <c r="I13" s="185" t="n">
        <v>5880</v>
      </c>
      <c r="J13" s="88" t="n">
        <v>5880</v>
      </c>
      <c r="K13" s="41" t="n">
        <v>5880</v>
      </c>
      <c r="L13" s="41" t="n">
        <v>5880</v>
      </c>
      <c r="M13" s="41" t="n">
        <v>0</v>
      </c>
      <c r="N13" s="41" t="n">
        <v>0</v>
      </c>
      <c r="O13" s="41" t="n">
        <v>0</v>
      </c>
      <c r="P13" s="41" t="n">
        <v>0</v>
      </c>
      <c r="Q13" s="41" t="n">
        <v>0</v>
      </c>
      <c r="R13" s="41" t="n">
        <v>0</v>
      </c>
      <c r="S13" s="41" t="n">
        <v>0</v>
      </c>
      <c r="T13" s="18" t="n">
        <v>0</v>
      </c>
      <c r="U13" s="42" t="n">
        <v>0</v>
      </c>
      <c r="V13" s="42" t="n">
        <v>0</v>
      </c>
    </row>
    <row r="14" customFormat="false" ht="30" hidden="false" customHeight="true" outlineLevel="0" collapsed="false">
      <c r="A14" s="86" t="s">
        <v>112</v>
      </c>
      <c r="B14" s="86" t="s">
        <v>110</v>
      </c>
      <c r="C14" s="111" t="s">
        <v>141</v>
      </c>
      <c r="D14" s="165" t="s">
        <v>138</v>
      </c>
      <c r="E14" s="186" t="s">
        <v>182</v>
      </c>
      <c r="F14" s="187" t="s">
        <v>180</v>
      </c>
      <c r="G14" s="179" t="s">
        <v>313</v>
      </c>
      <c r="H14" s="184" t="n">
        <v>1</v>
      </c>
      <c r="I14" s="185" t="n">
        <v>5880</v>
      </c>
      <c r="J14" s="88" t="n">
        <v>5880</v>
      </c>
      <c r="K14" s="41" t="n">
        <v>5880</v>
      </c>
      <c r="L14" s="41" t="n">
        <v>5880</v>
      </c>
      <c r="M14" s="41" t="n">
        <v>0</v>
      </c>
      <c r="N14" s="41" t="n">
        <v>0</v>
      </c>
      <c r="O14" s="41" t="n">
        <v>0</v>
      </c>
      <c r="P14" s="41" t="n">
        <v>0</v>
      </c>
      <c r="Q14" s="41" t="n">
        <v>0</v>
      </c>
      <c r="R14" s="41" t="n">
        <v>0</v>
      </c>
      <c r="S14" s="41" t="n">
        <v>0</v>
      </c>
      <c r="T14" s="18" t="n">
        <v>0</v>
      </c>
      <c r="U14" s="42" t="n">
        <v>0</v>
      </c>
      <c r="V14" s="42" t="n">
        <v>0</v>
      </c>
    </row>
    <row r="15" customFormat="false" ht="20.25" hidden="false" customHeight="true" outlineLevel="0" collapsed="false">
      <c r="A15" s="86"/>
      <c r="B15" s="86"/>
      <c r="C15" s="111"/>
      <c r="D15" s="165" t="s">
        <v>315</v>
      </c>
      <c r="E15" s="186" t="s">
        <v>183</v>
      </c>
      <c r="F15" s="183"/>
      <c r="G15" s="179"/>
      <c r="H15" s="184" t="n">
        <v>1</v>
      </c>
      <c r="I15" s="185" t="n">
        <v>6000</v>
      </c>
      <c r="J15" s="88" t="n">
        <v>6000</v>
      </c>
      <c r="K15" s="41" t="n">
        <v>6000</v>
      </c>
      <c r="L15" s="41" t="n">
        <v>6000</v>
      </c>
      <c r="M15" s="41" t="n">
        <v>0</v>
      </c>
      <c r="N15" s="41" t="n">
        <v>0</v>
      </c>
      <c r="O15" s="41" t="n">
        <v>0</v>
      </c>
      <c r="P15" s="41" t="n">
        <v>0</v>
      </c>
      <c r="Q15" s="41" t="n">
        <v>0</v>
      </c>
      <c r="R15" s="41" t="n">
        <v>0</v>
      </c>
      <c r="S15" s="41" t="n">
        <v>0</v>
      </c>
      <c r="T15" s="18" t="n">
        <v>0</v>
      </c>
      <c r="U15" s="42" t="n">
        <v>0</v>
      </c>
      <c r="V15" s="42" t="n">
        <v>0</v>
      </c>
      <c r="W15" s="65"/>
    </row>
    <row r="16" customFormat="false" ht="39.75" hidden="false" customHeight="true" outlineLevel="0" collapsed="false">
      <c r="A16" s="86" t="s">
        <v>112</v>
      </c>
      <c r="B16" s="86" t="s">
        <v>110</v>
      </c>
      <c r="C16" s="111" t="s">
        <v>141</v>
      </c>
      <c r="D16" s="165" t="s">
        <v>143</v>
      </c>
      <c r="E16" s="186" t="s">
        <v>182</v>
      </c>
      <c r="F16" s="187" t="s">
        <v>183</v>
      </c>
      <c r="G16" s="179" t="s">
        <v>313</v>
      </c>
      <c r="H16" s="184" t="n">
        <v>1</v>
      </c>
      <c r="I16" s="185" t="n">
        <v>6000</v>
      </c>
      <c r="J16" s="88" t="n">
        <v>6000</v>
      </c>
      <c r="K16" s="41" t="n">
        <v>6000</v>
      </c>
      <c r="L16" s="41" t="n">
        <v>6000</v>
      </c>
      <c r="M16" s="41" t="n">
        <v>0</v>
      </c>
      <c r="N16" s="41" t="n">
        <v>0</v>
      </c>
      <c r="O16" s="41" t="n">
        <v>0</v>
      </c>
      <c r="P16" s="41" t="n">
        <v>0</v>
      </c>
      <c r="Q16" s="41" t="n">
        <v>0</v>
      </c>
      <c r="R16" s="41" t="n">
        <v>0</v>
      </c>
      <c r="S16" s="41" t="n">
        <v>0</v>
      </c>
      <c r="T16" s="18" t="n">
        <v>0</v>
      </c>
      <c r="U16" s="42" t="n">
        <v>0</v>
      </c>
      <c r="V16" s="42" t="n">
        <v>0</v>
      </c>
    </row>
    <row r="17" customFormat="false" ht="20.25" hidden="false" customHeight="true" outlineLevel="0" collapsed="false">
      <c r="A17" s="86"/>
      <c r="B17" s="86"/>
      <c r="C17" s="111"/>
      <c r="D17" s="165" t="s">
        <v>316</v>
      </c>
      <c r="E17" s="186" t="s">
        <v>184</v>
      </c>
      <c r="F17" s="183"/>
      <c r="G17" s="179"/>
      <c r="H17" s="184" t="n">
        <v>2</v>
      </c>
      <c r="I17" s="185" t="n">
        <v>1000</v>
      </c>
      <c r="J17" s="88" t="n">
        <v>1000</v>
      </c>
      <c r="K17" s="41" t="n">
        <v>1000</v>
      </c>
      <c r="L17" s="41" t="n">
        <v>1000</v>
      </c>
      <c r="M17" s="41" t="n">
        <v>0</v>
      </c>
      <c r="N17" s="41" t="n">
        <v>0</v>
      </c>
      <c r="O17" s="41" t="n">
        <v>0</v>
      </c>
      <c r="P17" s="41" t="n">
        <v>0</v>
      </c>
      <c r="Q17" s="41" t="n">
        <v>0</v>
      </c>
      <c r="R17" s="41" t="n">
        <v>0</v>
      </c>
      <c r="S17" s="41" t="n">
        <v>0</v>
      </c>
      <c r="T17" s="18" t="n">
        <v>0</v>
      </c>
      <c r="U17" s="42" t="n">
        <v>0</v>
      </c>
      <c r="V17" s="42" t="n">
        <v>0</v>
      </c>
    </row>
    <row r="18" customFormat="false" ht="39.75" hidden="false" customHeight="true" outlineLevel="0" collapsed="false">
      <c r="A18" s="86" t="s">
        <v>112</v>
      </c>
      <c r="B18" s="86" t="s">
        <v>110</v>
      </c>
      <c r="C18" s="111" t="s">
        <v>119</v>
      </c>
      <c r="D18" s="165" t="s">
        <v>145</v>
      </c>
      <c r="E18" s="186" t="s">
        <v>172</v>
      </c>
      <c r="F18" s="187" t="s">
        <v>184</v>
      </c>
      <c r="G18" s="179" t="s">
        <v>317</v>
      </c>
      <c r="H18" s="184" t="n">
        <v>2</v>
      </c>
      <c r="I18" s="185" t="n">
        <v>1000</v>
      </c>
      <c r="J18" s="88" t="n">
        <v>1000</v>
      </c>
      <c r="K18" s="41" t="n">
        <v>1000</v>
      </c>
      <c r="L18" s="41" t="n">
        <v>1000</v>
      </c>
      <c r="M18" s="41" t="n">
        <v>0</v>
      </c>
      <c r="N18" s="41" t="n">
        <v>0</v>
      </c>
      <c r="O18" s="41" t="n">
        <v>0</v>
      </c>
      <c r="P18" s="41" t="n">
        <v>0</v>
      </c>
      <c r="Q18" s="41" t="n">
        <v>0</v>
      </c>
      <c r="R18" s="41" t="n">
        <v>0</v>
      </c>
      <c r="S18" s="41" t="n">
        <v>0</v>
      </c>
      <c r="T18" s="18" t="n">
        <v>0</v>
      </c>
      <c r="U18" s="42" t="n">
        <v>0</v>
      </c>
      <c r="V18" s="42" t="n">
        <v>0</v>
      </c>
    </row>
    <row r="19" customFormat="false" ht="12.75" hidden="false" customHeight="true" outlineLevel="0" collapsed="false"/>
    <row r="20" customFormat="false" ht="9.75" hidden="false" customHeight="true" outlineLevel="0" collapsed="false">
      <c r="K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5"/>
    </row>
    <row r="27" customFormat="false" ht="9.75" hidden="false" customHeight="true" outlineLevel="0" collapsed="false">
      <c r="N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5"/>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4.82"/>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318</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80" t="s">
        <v>319</v>
      </c>
      <c r="B2" s="180"/>
      <c r="C2" s="180"/>
      <c r="D2" s="180"/>
      <c r="E2" s="180"/>
      <c r="F2" s="180"/>
      <c r="G2" s="180"/>
      <c r="H2" s="180"/>
      <c r="I2" s="180"/>
      <c r="J2" s="180"/>
      <c r="K2" s="180"/>
      <c r="L2" s="180"/>
      <c r="M2" s="180"/>
      <c r="N2" s="180"/>
      <c r="O2" s="180"/>
      <c r="P2" s="180"/>
      <c r="Q2" s="180"/>
      <c r="R2" s="180"/>
      <c r="S2" s="180"/>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5</v>
      </c>
      <c r="B4" s="72"/>
      <c r="C4" s="72"/>
      <c r="D4" s="73" t="s">
        <v>76</v>
      </c>
      <c r="E4" s="74" t="s">
        <v>320</v>
      </c>
      <c r="F4" s="81" t="s">
        <v>321</v>
      </c>
      <c r="G4" s="75" t="s">
        <v>78</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9</v>
      </c>
      <c r="B5" s="72" t="s">
        <v>80</v>
      </c>
      <c r="C5" s="72" t="s">
        <v>81</v>
      </c>
      <c r="D5" s="73"/>
      <c r="E5" s="74"/>
      <c r="F5" s="81"/>
      <c r="G5" s="72" t="s">
        <v>82</v>
      </c>
      <c r="H5" s="76" t="s">
        <v>83</v>
      </c>
      <c r="I5" s="76"/>
      <c r="J5" s="76"/>
      <c r="K5" s="77" t="s">
        <v>84</v>
      </c>
      <c r="L5" s="78" t="s">
        <v>85</v>
      </c>
      <c r="M5" s="76" t="s">
        <v>86</v>
      </c>
      <c r="N5" s="76"/>
      <c r="O5" s="76"/>
      <c r="P5" s="75" t="s">
        <v>87</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8</v>
      </c>
      <c r="I6" s="80" t="s">
        <v>89</v>
      </c>
      <c r="J6" s="80" t="s">
        <v>90</v>
      </c>
      <c r="K6" s="77"/>
      <c r="L6" s="77"/>
      <c r="M6" s="79" t="s">
        <v>91</v>
      </c>
      <c r="N6" s="79" t="s">
        <v>92</v>
      </c>
      <c r="O6" s="79" t="s">
        <v>93</v>
      </c>
      <c r="P6" s="73" t="s">
        <v>91</v>
      </c>
      <c r="Q6" s="73" t="s">
        <v>94</v>
      </c>
      <c r="R6" s="76" t="s">
        <v>95</v>
      </c>
      <c r="S6" s="81" t="s">
        <v>96</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7</v>
      </c>
      <c r="B8" s="82" t="s">
        <v>97</v>
      </c>
      <c r="C8" s="82" t="s">
        <v>97</v>
      </c>
      <c r="D8" s="83" t="s">
        <v>97</v>
      </c>
      <c r="E8" s="83" t="s">
        <v>97</v>
      </c>
      <c r="F8" s="83" t="s">
        <v>97</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79"/>
      <c r="B9" s="179"/>
      <c r="C9" s="179"/>
      <c r="D9" s="112"/>
      <c r="E9" s="183"/>
      <c r="F9" s="112" t="s">
        <v>88</v>
      </c>
      <c r="G9" s="42" t="n">
        <v>3018750</v>
      </c>
      <c r="H9" s="88" t="n">
        <v>3018750</v>
      </c>
      <c r="I9" s="18" t="n">
        <v>2960350</v>
      </c>
      <c r="J9" s="42" t="n">
        <v>58400</v>
      </c>
      <c r="K9" s="42" t="n">
        <v>0</v>
      </c>
      <c r="L9" s="42" t="n">
        <v>0</v>
      </c>
      <c r="M9" s="42" t="n">
        <v>0</v>
      </c>
      <c r="N9" s="42" t="n">
        <v>0</v>
      </c>
      <c r="O9" s="42" t="n">
        <v>0</v>
      </c>
      <c r="P9" s="42" t="n">
        <v>0</v>
      </c>
      <c r="Q9" s="42" t="n">
        <v>0</v>
      </c>
      <c r="R9" s="42" t="n">
        <v>0</v>
      </c>
      <c r="S9" s="42"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79"/>
      <c r="B10" s="179"/>
      <c r="C10" s="179"/>
      <c r="D10" s="112"/>
      <c r="E10" s="187" t="s">
        <v>164</v>
      </c>
      <c r="F10" s="112"/>
      <c r="G10" s="42" t="n">
        <v>2097400</v>
      </c>
      <c r="H10" s="88" t="n">
        <v>2097400</v>
      </c>
      <c r="I10" s="18" t="n">
        <v>2039000</v>
      </c>
      <c r="J10" s="42" t="n">
        <v>58400</v>
      </c>
      <c r="K10" s="42" t="n">
        <v>0</v>
      </c>
      <c r="L10" s="42" t="n">
        <v>0</v>
      </c>
      <c r="M10" s="42" t="n">
        <v>0</v>
      </c>
      <c r="N10" s="42" t="n">
        <v>0</v>
      </c>
      <c r="O10" s="42" t="n">
        <v>0</v>
      </c>
      <c r="P10" s="42" t="n">
        <v>0</v>
      </c>
      <c r="Q10" s="42" t="n">
        <v>0</v>
      </c>
      <c r="R10" s="42" t="n">
        <v>0</v>
      </c>
      <c r="S10" s="42"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79" t="s">
        <v>112</v>
      </c>
      <c r="B11" s="179" t="s">
        <v>125</v>
      </c>
      <c r="C11" s="179" t="s">
        <v>130</v>
      </c>
      <c r="D11" s="188" t="s">
        <v>312</v>
      </c>
      <c r="E11" s="187" t="s">
        <v>177</v>
      </c>
      <c r="F11" s="112" t="s">
        <v>164</v>
      </c>
      <c r="G11" s="42" t="n">
        <v>6000</v>
      </c>
      <c r="H11" s="88" t="n">
        <v>6000</v>
      </c>
      <c r="I11" s="18" t="n">
        <v>6000</v>
      </c>
      <c r="J11" s="42" t="n">
        <v>0</v>
      </c>
      <c r="K11" s="42" t="n">
        <v>0</v>
      </c>
      <c r="L11" s="42" t="n">
        <v>0</v>
      </c>
      <c r="M11" s="42" t="n">
        <v>0</v>
      </c>
      <c r="N11" s="42" t="n">
        <v>0</v>
      </c>
      <c r="O11" s="42" t="n">
        <v>0</v>
      </c>
      <c r="P11" s="42" t="n">
        <v>0</v>
      </c>
      <c r="Q11" s="42" t="n">
        <v>0</v>
      </c>
      <c r="R11" s="42" t="n">
        <v>0</v>
      </c>
      <c r="S11" s="42" t="n">
        <v>0</v>
      </c>
    </row>
    <row r="12" customFormat="false" ht="30" hidden="false" customHeight="true" outlineLevel="0" collapsed="false">
      <c r="A12" s="179" t="s">
        <v>112</v>
      </c>
      <c r="B12" s="179" t="s">
        <v>125</v>
      </c>
      <c r="C12" s="179" t="s">
        <v>128</v>
      </c>
      <c r="D12" s="188" t="s">
        <v>312</v>
      </c>
      <c r="E12" s="187" t="s">
        <v>176</v>
      </c>
      <c r="F12" s="112" t="s">
        <v>164</v>
      </c>
      <c r="G12" s="42" t="n">
        <v>58400</v>
      </c>
      <c r="H12" s="88" t="n">
        <v>58400</v>
      </c>
      <c r="I12" s="18" t="n">
        <v>0</v>
      </c>
      <c r="J12" s="42" t="n">
        <v>58400</v>
      </c>
      <c r="K12" s="42" t="n">
        <v>0</v>
      </c>
      <c r="L12" s="42" t="n">
        <v>0</v>
      </c>
      <c r="M12" s="42" t="n">
        <v>0</v>
      </c>
      <c r="N12" s="42" t="n">
        <v>0</v>
      </c>
      <c r="O12" s="42" t="n">
        <v>0</v>
      </c>
      <c r="P12" s="42" t="n">
        <v>0</v>
      </c>
      <c r="Q12" s="42" t="n">
        <v>0</v>
      </c>
      <c r="R12" s="42" t="n">
        <v>0</v>
      </c>
      <c r="S12" s="42" t="n">
        <v>0</v>
      </c>
    </row>
    <row r="13" customFormat="false" ht="30" hidden="false" customHeight="true" outlineLevel="0" collapsed="false">
      <c r="A13" s="179" t="s">
        <v>112</v>
      </c>
      <c r="B13" s="179" t="s">
        <v>125</v>
      </c>
      <c r="C13" s="179" t="s">
        <v>132</v>
      </c>
      <c r="D13" s="188" t="s">
        <v>312</v>
      </c>
      <c r="E13" s="187" t="s">
        <v>178</v>
      </c>
      <c r="F13" s="112" t="s">
        <v>164</v>
      </c>
      <c r="G13" s="42" t="n">
        <v>150000</v>
      </c>
      <c r="H13" s="88" t="n">
        <v>150000</v>
      </c>
      <c r="I13" s="18" t="n">
        <v>150000</v>
      </c>
      <c r="J13" s="42" t="n">
        <v>0</v>
      </c>
      <c r="K13" s="42" t="n">
        <v>0</v>
      </c>
      <c r="L13" s="42" t="n">
        <v>0</v>
      </c>
      <c r="M13" s="42" t="n">
        <v>0</v>
      </c>
      <c r="N13" s="42" t="n">
        <v>0</v>
      </c>
      <c r="O13" s="42" t="n">
        <v>0</v>
      </c>
      <c r="P13" s="42" t="n">
        <v>0</v>
      </c>
      <c r="Q13" s="42" t="n">
        <v>0</v>
      </c>
      <c r="R13" s="42" t="n">
        <v>0</v>
      </c>
      <c r="S13" s="42" t="n">
        <v>0</v>
      </c>
    </row>
    <row r="14" customFormat="false" ht="30" hidden="false" customHeight="true" outlineLevel="0" collapsed="false">
      <c r="A14" s="179" t="s">
        <v>112</v>
      </c>
      <c r="B14" s="179" t="s">
        <v>110</v>
      </c>
      <c r="C14" s="179" t="s">
        <v>123</v>
      </c>
      <c r="D14" s="188" t="s">
        <v>312</v>
      </c>
      <c r="E14" s="187" t="s">
        <v>174</v>
      </c>
      <c r="F14" s="112" t="s">
        <v>164</v>
      </c>
      <c r="G14" s="42" t="n">
        <v>400000</v>
      </c>
      <c r="H14" s="88" t="n">
        <v>400000</v>
      </c>
      <c r="I14" s="18" t="n">
        <v>400000</v>
      </c>
      <c r="J14" s="42" t="n">
        <v>0</v>
      </c>
      <c r="K14" s="42" t="n">
        <v>0</v>
      </c>
      <c r="L14" s="42" t="n">
        <v>0</v>
      </c>
      <c r="M14" s="42" t="n">
        <v>0</v>
      </c>
      <c r="N14" s="42" t="n">
        <v>0</v>
      </c>
      <c r="O14" s="42" t="n">
        <v>0</v>
      </c>
      <c r="P14" s="42" t="n">
        <v>0</v>
      </c>
      <c r="Q14" s="42" t="n">
        <v>0</v>
      </c>
      <c r="R14" s="42" t="n">
        <v>0</v>
      </c>
      <c r="S14" s="42" t="n">
        <v>0</v>
      </c>
    </row>
    <row r="15" customFormat="false" ht="30" hidden="false" customHeight="true" outlineLevel="0" collapsed="false">
      <c r="A15" s="179" t="s">
        <v>112</v>
      </c>
      <c r="B15" s="179" t="s">
        <v>125</v>
      </c>
      <c r="C15" s="179" t="s">
        <v>114</v>
      </c>
      <c r="D15" s="188" t="s">
        <v>312</v>
      </c>
      <c r="E15" s="187" t="s">
        <v>175</v>
      </c>
      <c r="F15" s="112" t="s">
        <v>164</v>
      </c>
      <c r="G15" s="42" t="n">
        <v>70000</v>
      </c>
      <c r="H15" s="88" t="n">
        <v>70000</v>
      </c>
      <c r="I15" s="18" t="n">
        <v>70000</v>
      </c>
      <c r="J15" s="42" t="n">
        <v>0</v>
      </c>
      <c r="K15" s="42" t="n">
        <v>0</v>
      </c>
      <c r="L15" s="42" t="n">
        <v>0</v>
      </c>
      <c r="M15" s="42" t="n">
        <v>0</v>
      </c>
      <c r="N15" s="42" t="n">
        <v>0</v>
      </c>
      <c r="O15" s="42" t="n">
        <v>0</v>
      </c>
      <c r="P15" s="42" t="n">
        <v>0</v>
      </c>
      <c r="Q15" s="42" t="n">
        <v>0</v>
      </c>
      <c r="R15" s="42" t="n">
        <v>0</v>
      </c>
      <c r="S15" s="42" t="n">
        <v>0</v>
      </c>
    </row>
    <row r="16" customFormat="false" ht="30" hidden="false" customHeight="true" outlineLevel="0" collapsed="false">
      <c r="A16" s="179" t="s">
        <v>112</v>
      </c>
      <c r="B16" s="179" t="s">
        <v>110</v>
      </c>
      <c r="C16" s="179" t="s">
        <v>121</v>
      </c>
      <c r="D16" s="188" t="s">
        <v>312</v>
      </c>
      <c r="E16" s="187" t="s">
        <v>173</v>
      </c>
      <c r="F16" s="112" t="s">
        <v>164</v>
      </c>
      <c r="G16" s="42" t="n">
        <v>2000</v>
      </c>
      <c r="H16" s="88" t="n">
        <v>2000</v>
      </c>
      <c r="I16" s="18" t="n">
        <v>2000</v>
      </c>
      <c r="J16" s="42" t="n">
        <v>0</v>
      </c>
      <c r="K16" s="42" t="n">
        <v>0</v>
      </c>
      <c r="L16" s="42" t="n">
        <v>0</v>
      </c>
      <c r="M16" s="42" t="n">
        <v>0</v>
      </c>
      <c r="N16" s="42" t="n">
        <v>0</v>
      </c>
      <c r="O16" s="42" t="n">
        <v>0</v>
      </c>
      <c r="P16" s="42" t="n">
        <v>0</v>
      </c>
      <c r="Q16" s="42" t="n">
        <v>0</v>
      </c>
      <c r="R16" s="42" t="n">
        <v>0</v>
      </c>
      <c r="S16" s="42" t="n">
        <v>0</v>
      </c>
    </row>
    <row r="17" customFormat="false" ht="30" hidden="false" customHeight="true" outlineLevel="0" collapsed="false">
      <c r="A17" s="179" t="s">
        <v>112</v>
      </c>
      <c r="B17" s="179" t="s">
        <v>110</v>
      </c>
      <c r="C17" s="179" t="s">
        <v>114</v>
      </c>
      <c r="D17" s="188" t="s">
        <v>312</v>
      </c>
      <c r="E17" s="187" t="s">
        <v>169</v>
      </c>
      <c r="F17" s="112" t="s">
        <v>164</v>
      </c>
      <c r="G17" s="42" t="n">
        <v>1336000</v>
      </c>
      <c r="H17" s="88" t="n">
        <v>1336000</v>
      </c>
      <c r="I17" s="18" t="n">
        <v>1336000</v>
      </c>
      <c r="J17" s="42" t="n">
        <v>0</v>
      </c>
      <c r="K17" s="42" t="n">
        <v>0</v>
      </c>
      <c r="L17" s="42" t="n">
        <v>0</v>
      </c>
      <c r="M17" s="42" t="n">
        <v>0</v>
      </c>
      <c r="N17" s="42" t="n">
        <v>0</v>
      </c>
      <c r="O17" s="42" t="n">
        <v>0</v>
      </c>
      <c r="P17" s="42" t="n">
        <v>0</v>
      </c>
      <c r="Q17" s="42" t="n">
        <v>0</v>
      </c>
      <c r="R17" s="42" t="n">
        <v>0</v>
      </c>
      <c r="S17" s="42" t="n">
        <v>0</v>
      </c>
    </row>
    <row r="18" customFormat="false" ht="30" hidden="false" customHeight="true" outlineLevel="0" collapsed="false">
      <c r="A18" s="179" t="s">
        <v>112</v>
      </c>
      <c r="B18" s="179" t="s">
        <v>110</v>
      </c>
      <c r="C18" s="179" t="s">
        <v>106</v>
      </c>
      <c r="D18" s="188" t="s">
        <v>312</v>
      </c>
      <c r="E18" s="187" t="s">
        <v>170</v>
      </c>
      <c r="F18" s="112" t="s">
        <v>164</v>
      </c>
      <c r="G18" s="42" t="n">
        <v>60000</v>
      </c>
      <c r="H18" s="88" t="n">
        <v>60000</v>
      </c>
      <c r="I18" s="18" t="n">
        <v>60000</v>
      </c>
      <c r="J18" s="42" t="n">
        <v>0</v>
      </c>
      <c r="K18" s="42" t="n">
        <v>0</v>
      </c>
      <c r="L18" s="42" t="n">
        <v>0</v>
      </c>
      <c r="M18" s="42" t="n">
        <v>0</v>
      </c>
      <c r="N18" s="42" t="n">
        <v>0</v>
      </c>
      <c r="O18" s="42" t="n">
        <v>0</v>
      </c>
      <c r="P18" s="42" t="n">
        <v>0</v>
      </c>
      <c r="Q18" s="42" t="n">
        <v>0</v>
      </c>
      <c r="R18" s="42" t="n">
        <v>0</v>
      </c>
      <c r="S18" s="42" t="n">
        <v>0</v>
      </c>
    </row>
    <row r="19" customFormat="false" ht="30" hidden="false" customHeight="true" outlineLevel="0" collapsed="false">
      <c r="A19" s="179" t="s">
        <v>112</v>
      </c>
      <c r="B19" s="179" t="s">
        <v>110</v>
      </c>
      <c r="C19" s="179" t="s">
        <v>119</v>
      </c>
      <c r="D19" s="188" t="s">
        <v>312</v>
      </c>
      <c r="E19" s="187" t="s">
        <v>172</v>
      </c>
      <c r="F19" s="112" t="s">
        <v>164</v>
      </c>
      <c r="G19" s="42" t="n">
        <v>5000</v>
      </c>
      <c r="H19" s="88" t="n">
        <v>5000</v>
      </c>
      <c r="I19" s="18" t="n">
        <v>5000</v>
      </c>
      <c r="J19" s="42" t="n">
        <v>0</v>
      </c>
      <c r="K19" s="42" t="n">
        <v>0</v>
      </c>
      <c r="L19" s="42" t="n">
        <v>0</v>
      </c>
      <c r="M19" s="42" t="n">
        <v>0</v>
      </c>
      <c r="N19" s="42" t="n">
        <v>0</v>
      </c>
      <c r="O19" s="42" t="n">
        <v>0</v>
      </c>
      <c r="P19" s="42" t="n">
        <v>0</v>
      </c>
      <c r="Q19" s="42" t="n">
        <v>0</v>
      </c>
      <c r="R19" s="42" t="n">
        <v>0</v>
      </c>
      <c r="S19" s="42" t="n">
        <v>0</v>
      </c>
    </row>
    <row r="20" customFormat="false" ht="30" hidden="false" customHeight="true" outlineLevel="0" collapsed="false">
      <c r="A20" s="179" t="s">
        <v>112</v>
      </c>
      <c r="B20" s="179" t="s">
        <v>110</v>
      </c>
      <c r="C20" s="179" t="s">
        <v>117</v>
      </c>
      <c r="D20" s="188" t="s">
        <v>312</v>
      </c>
      <c r="E20" s="187" t="s">
        <v>171</v>
      </c>
      <c r="F20" s="112" t="s">
        <v>164</v>
      </c>
      <c r="G20" s="42" t="n">
        <v>10000</v>
      </c>
      <c r="H20" s="88" t="n">
        <v>10000</v>
      </c>
      <c r="I20" s="18" t="n">
        <v>10000</v>
      </c>
      <c r="J20" s="42" t="n">
        <v>0</v>
      </c>
      <c r="K20" s="42" t="n">
        <v>0</v>
      </c>
      <c r="L20" s="42" t="n">
        <v>0</v>
      </c>
      <c r="M20" s="42" t="n">
        <v>0</v>
      </c>
      <c r="N20" s="42" t="n">
        <v>0</v>
      </c>
      <c r="O20" s="42" t="n">
        <v>0</v>
      </c>
      <c r="P20" s="42" t="n">
        <v>0</v>
      </c>
      <c r="Q20" s="42" t="n">
        <v>0</v>
      </c>
      <c r="R20" s="42" t="n">
        <v>0</v>
      </c>
      <c r="S20" s="42" t="n">
        <v>0</v>
      </c>
    </row>
    <row r="21" customFormat="false" ht="30" hidden="false" customHeight="true" outlineLevel="0" collapsed="false">
      <c r="A21" s="179"/>
      <c r="B21" s="179"/>
      <c r="C21" s="179"/>
      <c r="D21" s="188"/>
      <c r="E21" s="187" t="s">
        <v>180</v>
      </c>
      <c r="F21" s="188"/>
      <c r="G21" s="42" t="n">
        <v>702800</v>
      </c>
      <c r="H21" s="88" t="n">
        <v>702800</v>
      </c>
      <c r="I21" s="18" t="n">
        <v>702800</v>
      </c>
      <c r="J21" s="42" t="n">
        <v>0</v>
      </c>
      <c r="K21" s="42" t="n">
        <v>0</v>
      </c>
      <c r="L21" s="42" t="n">
        <v>0</v>
      </c>
      <c r="M21" s="42" t="n">
        <v>0</v>
      </c>
      <c r="N21" s="42" t="n">
        <v>0</v>
      </c>
      <c r="O21" s="42" t="n">
        <v>0</v>
      </c>
      <c r="P21" s="42" t="n">
        <v>0</v>
      </c>
      <c r="Q21" s="42" t="n">
        <v>0</v>
      </c>
      <c r="R21" s="42" t="n">
        <v>0</v>
      </c>
      <c r="S21" s="42" t="n">
        <v>0</v>
      </c>
    </row>
    <row r="22" customFormat="false" ht="30" hidden="false" customHeight="true" outlineLevel="0" collapsed="false">
      <c r="A22" s="179" t="s">
        <v>112</v>
      </c>
      <c r="B22" s="179" t="s">
        <v>110</v>
      </c>
      <c r="C22" s="179" t="s">
        <v>141</v>
      </c>
      <c r="D22" s="188" t="s">
        <v>314</v>
      </c>
      <c r="E22" s="187" t="s">
        <v>182</v>
      </c>
      <c r="F22" s="112" t="s">
        <v>180</v>
      </c>
      <c r="G22" s="42" t="n">
        <v>4800</v>
      </c>
      <c r="H22" s="88" t="n">
        <v>4800</v>
      </c>
      <c r="I22" s="18" t="n">
        <v>4800</v>
      </c>
      <c r="J22" s="42" t="n">
        <v>0</v>
      </c>
      <c r="K22" s="42" t="n">
        <v>0</v>
      </c>
      <c r="L22" s="42" t="n">
        <v>0</v>
      </c>
      <c r="M22" s="42" t="n">
        <v>0</v>
      </c>
      <c r="N22" s="42" t="n">
        <v>0</v>
      </c>
      <c r="O22" s="42" t="n">
        <v>0</v>
      </c>
      <c r="P22" s="42" t="n">
        <v>0</v>
      </c>
      <c r="Q22" s="42" t="n">
        <v>0</v>
      </c>
      <c r="R22" s="42" t="n">
        <v>0</v>
      </c>
      <c r="S22" s="42" t="n">
        <v>0</v>
      </c>
    </row>
    <row r="23" customFormat="false" ht="30" hidden="false" customHeight="true" outlineLevel="0" collapsed="false">
      <c r="A23" s="179" t="s">
        <v>112</v>
      </c>
      <c r="B23" s="179" t="s">
        <v>110</v>
      </c>
      <c r="C23" s="179" t="s">
        <v>119</v>
      </c>
      <c r="D23" s="188" t="s">
        <v>314</v>
      </c>
      <c r="E23" s="187" t="s">
        <v>172</v>
      </c>
      <c r="F23" s="112" t="s">
        <v>180</v>
      </c>
      <c r="G23" s="42" t="n">
        <v>5000</v>
      </c>
      <c r="H23" s="88" t="n">
        <v>5000</v>
      </c>
      <c r="I23" s="18" t="n">
        <v>5000</v>
      </c>
      <c r="J23" s="42" t="n">
        <v>0</v>
      </c>
      <c r="K23" s="42" t="n">
        <v>0</v>
      </c>
      <c r="L23" s="42" t="n">
        <v>0</v>
      </c>
      <c r="M23" s="42" t="n">
        <v>0</v>
      </c>
      <c r="N23" s="42" t="n">
        <v>0</v>
      </c>
      <c r="O23" s="42" t="n">
        <v>0</v>
      </c>
      <c r="P23" s="42" t="n">
        <v>0</v>
      </c>
      <c r="Q23" s="42" t="n">
        <v>0</v>
      </c>
      <c r="R23" s="42" t="n">
        <v>0</v>
      </c>
      <c r="S23" s="42" t="n">
        <v>0</v>
      </c>
    </row>
    <row r="24" customFormat="false" ht="30" hidden="false" customHeight="true" outlineLevel="0" collapsed="false">
      <c r="A24" s="179" t="s">
        <v>112</v>
      </c>
      <c r="B24" s="179" t="s">
        <v>110</v>
      </c>
      <c r="C24" s="179" t="s">
        <v>117</v>
      </c>
      <c r="D24" s="188" t="s">
        <v>314</v>
      </c>
      <c r="E24" s="187" t="s">
        <v>171</v>
      </c>
      <c r="F24" s="112" t="s">
        <v>180</v>
      </c>
      <c r="G24" s="42" t="n">
        <v>30000</v>
      </c>
      <c r="H24" s="88" t="n">
        <v>30000</v>
      </c>
      <c r="I24" s="18" t="n">
        <v>30000</v>
      </c>
      <c r="J24" s="42" t="n">
        <v>0</v>
      </c>
      <c r="K24" s="42" t="n">
        <v>0</v>
      </c>
      <c r="L24" s="42" t="n">
        <v>0</v>
      </c>
      <c r="M24" s="42" t="n">
        <v>0</v>
      </c>
      <c r="N24" s="42" t="n">
        <v>0</v>
      </c>
      <c r="O24" s="42" t="n">
        <v>0</v>
      </c>
      <c r="P24" s="42" t="n">
        <v>0</v>
      </c>
      <c r="Q24" s="42" t="n">
        <v>0</v>
      </c>
      <c r="R24" s="42" t="n">
        <v>0</v>
      </c>
      <c r="S24" s="42" t="n">
        <v>0</v>
      </c>
    </row>
    <row r="25" customFormat="false" ht="30" hidden="false" customHeight="true" outlineLevel="0" collapsed="false">
      <c r="A25" s="179" t="s">
        <v>112</v>
      </c>
      <c r="B25" s="179" t="s">
        <v>110</v>
      </c>
      <c r="C25" s="179" t="s">
        <v>123</v>
      </c>
      <c r="D25" s="188" t="s">
        <v>314</v>
      </c>
      <c r="E25" s="187" t="s">
        <v>174</v>
      </c>
      <c r="F25" s="112" t="s">
        <v>180</v>
      </c>
      <c r="G25" s="42" t="n">
        <v>500000</v>
      </c>
      <c r="H25" s="88" t="n">
        <v>500000</v>
      </c>
      <c r="I25" s="18" t="n">
        <v>500000</v>
      </c>
      <c r="J25" s="42" t="n">
        <v>0</v>
      </c>
      <c r="K25" s="42" t="n">
        <v>0</v>
      </c>
      <c r="L25" s="42" t="n">
        <v>0</v>
      </c>
      <c r="M25" s="42" t="n">
        <v>0</v>
      </c>
      <c r="N25" s="42" t="n">
        <v>0</v>
      </c>
      <c r="O25" s="42" t="n">
        <v>0</v>
      </c>
      <c r="P25" s="42" t="n">
        <v>0</v>
      </c>
      <c r="Q25" s="42" t="n">
        <v>0</v>
      </c>
      <c r="R25" s="42" t="n">
        <v>0</v>
      </c>
      <c r="S25" s="42" t="n">
        <v>0</v>
      </c>
    </row>
    <row r="26" customFormat="false" ht="30" hidden="false" customHeight="true" outlineLevel="0" collapsed="false">
      <c r="A26" s="179" t="s">
        <v>112</v>
      </c>
      <c r="B26" s="179" t="s">
        <v>110</v>
      </c>
      <c r="C26" s="179" t="s">
        <v>106</v>
      </c>
      <c r="D26" s="188" t="s">
        <v>314</v>
      </c>
      <c r="E26" s="187" t="s">
        <v>170</v>
      </c>
      <c r="F26" s="112" t="s">
        <v>180</v>
      </c>
      <c r="G26" s="42" t="n">
        <v>45000</v>
      </c>
      <c r="H26" s="88" t="n">
        <v>45000</v>
      </c>
      <c r="I26" s="18" t="n">
        <v>45000</v>
      </c>
      <c r="J26" s="42" t="n">
        <v>0</v>
      </c>
      <c r="K26" s="42" t="n">
        <v>0</v>
      </c>
      <c r="L26" s="42" t="n">
        <v>0</v>
      </c>
      <c r="M26" s="42" t="n">
        <v>0</v>
      </c>
      <c r="N26" s="42" t="n">
        <v>0</v>
      </c>
      <c r="O26" s="42" t="n">
        <v>0</v>
      </c>
      <c r="P26" s="42" t="n">
        <v>0</v>
      </c>
      <c r="Q26" s="42" t="n">
        <v>0</v>
      </c>
      <c r="R26" s="42" t="n">
        <v>0</v>
      </c>
      <c r="S26" s="42" t="n">
        <v>0</v>
      </c>
    </row>
    <row r="27" customFormat="false" ht="30" hidden="false" customHeight="true" outlineLevel="0" collapsed="false">
      <c r="A27" s="179" t="s">
        <v>112</v>
      </c>
      <c r="B27" s="179" t="s">
        <v>110</v>
      </c>
      <c r="C27" s="179" t="s">
        <v>114</v>
      </c>
      <c r="D27" s="188" t="s">
        <v>314</v>
      </c>
      <c r="E27" s="187" t="s">
        <v>169</v>
      </c>
      <c r="F27" s="112" t="s">
        <v>180</v>
      </c>
      <c r="G27" s="42" t="n">
        <v>98000</v>
      </c>
      <c r="H27" s="88" t="n">
        <v>98000</v>
      </c>
      <c r="I27" s="18" t="n">
        <v>98000</v>
      </c>
      <c r="J27" s="42" t="n">
        <v>0</v>
      </c>
      <c r="K27" s="42" t="n">
        <v>0</v>
      </c>
      <c r="L27" s="42" t="n">
        <v>0</v>
      </c>
      <c r="M27" s="42" t="n">
        <v>0</v>
      </c>
      <c r="N27" s="42" t="n">
        <v>0</v>
      </c>
      <c r="O27" s="42" t="n">
        <v>0</v>
      </c>
      <c r="P27" s="42" t="n">
        <v>0</v>
      </c>
      <c r="Q27" s="42" t="n">
        <v>0</v>
      </c>
      <c r="R27" s="42" t="n">
        <v>0</v>
      </c>
      <c r="S27" s="42" t="n">
        <v>0</v>
      </c>
    </row>
    <row r="28" customFormat="false" ht="30" hidden="false" customHeight="true" outlineLevel="0" collapsed="false">
      <c r="A28" s="179" t="s">
        <v>112</v>
      </c>
      <c r="B28" s="179" t="s">
        <v>110</v>
      </c>
      <c r="C28" s="179" t="s">
        <v>121</v>
      </c>
      <c r="D28" s="188" t="s">
        <v>314</v>
      </c>
      <c r="E28" s="187" t="s">
        <v>173</v>
      </c>
      <c r="F28" s="112" t="s">
        <v>180</v>
      </c>
      <c r="G28" s="42" t="n">
        <v>20000</v>
      </c>
      <c r="H28" s="88" t="n">
        <v>20000</v>
      </c>
      <c r="I28" s="18" t="n">
        <v>20000</v>
      </c>
      <c r="J28" s="42" t="n">
        <v>0</v>
      </c>
      <c r="K28" s="42" t="n">
        <v>0</v>
      </c>
      <c r="L28" s="42" t="n">
        <v>0</v>
      </c>
      <c r="M28" s="42" t="n">
        <v>0</v>
      </c>
      <c r="N28" s="42" t="n">
        <v>0</v>
      </c>
      <c r="O28" s="42" t="n">
        <v>0</v>
      </c>
      <c r="P28" s="42" t="n">
        <v>0</v>
      </c>
      <c r="Q28" s="42" t="n">
        <v>0</v>
      </c>
      <c r="R28" s="42" t="n">
        <v>0</v>
      </c>
      <c r="S28" s="42" t="n">
        <v>0</v>
      </c>
    </row>
    <row r="29" customFormat="false" ht="30" hidden="false" customHeight="true" outlineLevel="0" collapsed="false">
      <c r="A29" s="179"/>
      <c r="B29" s="179"/>
      <c r="C29" s="179"/>
      <c r="D29" s="188"/>
      <c r="E29" s="187" t="s">
        <v>183</v>
      </c>
      <c r="F29" s="188"/>
      <c r="G29" s="42" t="n">
        <v>150750</v>
      </c>
      <c r="H29" s="88" t="n">
        <v>150750</v>
      </c>
      <c r="I29" s="18" t="n">
        <v>150750</v>
      </c>
      <c r="J29" s="42" t="n">
        <v>0</v>
      </c>
      <c r="K29" s="42" t="n">
        <v>0</v>
      </c>
      <c r="L29" s="42" t="n">
        <v>0</v>
      </c>
      <c r="M29" s="42" t="n">
        <v>0</v>
      </c>
      <c r="N29" s="42" t="n">
        <v>0</v>
      </c>
      <c r="O29" s="42" t="n">
        <v>0</v>
      </c>
      <c r="P29" s="42" t="n">
        <v>0</v>
      </c>
      <c r="Q29" s="42" t="n">
        <v>0</v>
      </c>
      <c r="R29" s="42" t="n">
        <v>0</v>
      </c>
      <c r="S29" s="42" t="n">
        <v>0</v>
      </c>
    </row>
    <row r="30" customFormat="false" ht="39.75" hidden="false" customHeight="true" outlineLevel="0" collapsed="false">
      <c r="A30" s="179" t="s">
        <v>112</v>
      </c>
      <c r="B30" s="179" t="s">
        <v>110</v>
      </c>
      <c r="C30" s="179" t="s">
        <v>114</v>
      </c>
      <c r="D30" s="188" t="s">
        <v>315</v>
      </c>
      <c r="E30" s="187" t="s">
        <v>169</v>
      </c>
      <c r="F30" s="112" t="s">
        <v>183</v>
      </c>
      <c r="G30" s="42" t="n">
        <v>96400</v>
      </c>
      <c r="H30" s="88" t="n">
        <v>96400</v>
      </c>
      <c r="I30" s="18" t="n">
        <v>96400</v>
      </c>
      <c r="J30" s="42" t="n">
        <v>0</v>
      </c>
      <c r="K30" s="42" t="n">
        <v>0</v>
      </c>
      <c r="L30" s="42" t="n">
        <v>0</v>
      </c>
      <c r="M30" s="42" t="n">
        <v>0</v>
      </c>
      <c r="N30" s="42" t="n">
        <v>0</v>
      </c>
      <c r="O30" s="42" t="n">
        <v>0</v>
      </c>
      <c r="P30" s="42" t="n">
        <v>0</v>
      </c>
      <c r="Q30" s="42" t="n">
        <v>0</v>
      </c>
      <c r="R30" s="42" t="n">
        <v>0</v>
      </c>
      <c r="S30" s="42" t="n">
        <v>0</v>
      </c>
    </row>
    <row r="31" customFormat="false" ht="39.75" hidden="false" customHeight="true" outlineLevel="0" collapsed="false">
      <c r="A31" s="179" t="s">
        <v>112</v>
      </c>
      <c r="B31" s="179" t="s">
        <v>110</v>
      </c>
      <c r="C31" s="179" t="s">
        <v>106</v>
      </c>
      <c r="D31" s="188" t="s">
        <v>315</v>
      </c>
      <c r="E31" s="187" t="s">
        <v>170</v>
      </c>
      <c r="F31" s="112" t="s">
        <v>183</v>
      </c>
      <c r="G31" s="42" t="n">
        <v>16150</v>
      </c>
      <c r="H31" s="88" t="n">
        <v>16150</v>
      </c>
      <c r="I31" s="18" t="n">
        <v>16150</v>
      </c>
      <c r="J31" s="42" t="n">
        <v>0</v>
      </c>
      <c r="K31" s="42" t="n">
        <v>0</v>
      </c>
      <c r="L31" s="42" t="n">
        <v>0</v>
      </c>
      <c r="M31" s="42" t="n">
        <v>0</v>
      </c>
      <c r="N31" s="42" t="n">
        <v>0</v>
      </c>
      <c r="O31" s="42" t="n">
        <v>0</v>
      </c>
      <c r="P31" s="42" t="n">
        <v>0</v>
      </c>
      <c r="Q31" s="42" t="n">
        <v>0</v>
      </c>
      <c r="R31" s="42" t="n">
        <v>0</v>
      </c>
      <c r="S31" s="42" t="n">
        <v>0</v>
      </c>
    </row>
    <row r="32" customFormat="false" ht="39.75" hidden="false" customHeight="true" outlineLevel="0" collapsed="false">
      <c r="A32" s="179" t="s">
        <v>112</v>
      </c>
      <c r="B32" s="179" t="s">
        <v>110</v>
      </c>
      <c r="C32" s="179" t="s">
        <v>117</v>
      </c>
      <c r="D32" s="188" t="s">
        <v>315</v>
      </c>
      <c r="E32" s="187" t="s">
        <v>171</v>
      </c>
      <c r="F32" s="112" t="s">
        <v>183</v>
      </c>
      <c r="G32" s="42" t="n">
        <v>38200</v>
      </c>
      <c r="H32" s="88" t="n">
        <v>38200</v>
      </c>
      <c r="I32" s="18" t="n">
        <v>38200</v>
      </c>
      <c r="J32" s="42" t="n">
        <v>0</v>
      </c>
      <c r="K32" s="42" t="n">
        <v>0</v>
      </c>
      <c r="L32" s="42" t="n">
        <v>0</v>
      </c>
      <c r="M32" s="42" t="n">
        <v>0</v>
      </c>
      <c r="N32" s="42" t="n">
        <v>0</v>
      </c>
      <c r="O32" s="42" t="n">
        <v>0</v>
      </c>
      <c r="P32" s="42" t="n">
        <v>0</v>
      </c>
      <c r="Q32" s="42" t="n">
        <v>0</v>
      </c>
      <c r="R32" s="42" t="n">
        <v>0</v>
      </c>
      <c r="S32" s="42" t="n">
        <v>0</v>
      </c>
    </row>
    <row r="33" customFormat="false" ht="30" hidden="false" customHeight="true" outlineLevel="0" collapsed="false">
      <c r="A33" s="179"/>
      <c r="B33" s="179"/>
      <c r="C33" s="179"/>
      <c r="D33" s="188"/>
      <c r="E33" s="187" t="s">
        <v>184</v>
      </c>
      <c r="F33" s="188"/>
      <c r="G33" s="42" t="n">
        <v>67800</v>
      </c>
      <c r="H33" s="88" t="n">
        <v>67800</v>
      </c>
      <c r="I33" s="18" t="n">
        <v>67800</v>
      </c>
      <c r="J33" s="42" t="n">
        <v>0</v>
      </c>
      <c r="K33" s="42" t="n">
        <v>0</v>
      </c>
      <c r="L33" s="42" t="n">
        <v>0</v>
      </c>
      <c r="M33" s="42" t="n">
        <v>0</v>
      </c>
      <c r="N33" s="42" t="n">
        <v>0</v>
      </c>
      <c r="O33" s="42" t="n">
        <v>0</v>
      </c>
      <c r="P33" s="42" t="n">
        <v>0</v>
      </c>
      <c r="Q33" s="42" t="n">
        <v>0</v>
      </c>
      <c r="R33" s="42" t="n">
        <v>0</v>
      </c>
      <c r="S33" s="42" t="n">
        <v>0</v>
      </c>
    </row>
    <row r="34" customFormat="false" ht="39.75" hidden="false" customHeight="true" outlineLevel="0" collapsed="false">
      <c r="A34" s="179" t="s">
        <v>112</v>
      </c>
      <c r="B34" s="179" t="s">
        <v>110</v>
      </c>
      <c r="C34" s="179" t="s">
        <v>128</v>
      </c>
      <c r="D34" s="188" t="s">
        <v>316</v>
      </c>
      <c r="E34" s="187" t="s">
        <v>185</v>
      </c>
      <c r="F34" s="112" t="s">
        <v>184</v>
      </c>
      <c r="G34" s="42" t="n">
        <v>20000</v>
      </c>
      <c r="H34" s="88" t="n">
        <v>20000</v>
      </c>
      <c r="I34" s="18" t="n">
        <v>20000</v>
      </c>
      <c r="J34" s="42" t="n">
        <v>0</v>
      </c>
      <c r="K34" s="42" t="n">
        <v>0</v>
      </c>
      <c r="L34" s="42" t="n">
        <v>0</v>
      </c>
      <c r="M34" s="42" t="n">
        <v>0</v>
      </c>
      <c r="N34" s="42" t="n">
        <v>0</v>
      </c>
      <c r="O34" s="42" t="n">
        <v>0</v>
      </c>
      <c r="P34" s="42" t="n">
        <v>0</v>
      </c>
      <c r="Q34" s="42" t="n">
        <v>0</v>
      </c>
      <c r="R34" s="42" t="n">
        <v>0</v>
      </c>
      <c r="S34" s="42" t="n">
        <v>0</v>
      </c>
    </row>
    <row r="35" customFormat="false" ht="39.75" hidden="false" customHeight="true" outlineLevel="0" collapsed="false">
      <c r="A35" s="179" t="s">
        <v>112</v>
      </c>
      <c r="B35" s="179" t="s">
        <v>110</v>
      </c>
      <c r="C35" s="179" t="s">
        <v>117</v>
      </c>
      <c r="D35" s="188" t="s">
        <v>316</v>
      </c>
      <c r="E35" s="187" t="s">
        <v>171</v>
      </c>
      <c r="F35" s="112" t="s">
        <v>184</v>
      </c>
      <c r="G35" s="42" t="n">
        <v>32800</v>
      </c>
      <c r="H35" s="88" t="n">
        <v>32800</v>
      </c>
      <c r="I35" s="18" t="n">
        <v>32800</v>
      </c>
      <c r="J35" s="42" t="n">
        <v>0</v>
      </c>
      <c r="K35" s="42" t="n">
        <v>0</v>
      </c>
      <c r="L35" s="42" t="n">
        <v>0</v>
      </c>
      <c r="M35" s="42" t="n">
        <v>0</v>
      </c>
      <c r="N35" s="42" t="n">
        <v>0</v>
      </c>
      <c r="O35" s="42" t="n">
        <v>0</v>
      </c>
      <c r="P35" s="42" t="n">
        <v>0</v>
      </c>
      <c r="Q35" s="42" t="n">
        <v>0</v>
      </c>
      <c r="R35" s="42" t="n">
        <v>0</v>
      </c>
      <c r="S35" s="42" t="n">
        <v>0</v>
      </c>
    </row>
    <row r="36" customFormat="false" ht="39.75" hidden="false" customHeight="true" outlineLevel="0" collapsed="false">
      <c r="A36" s="179" t="s">
        <v>112</v>
      </c>
      <c r="B36" s="179" t="s">
        <v>110</v>
      </c>
      <c r="C36" s="179" t="s">
        <v>119</v>
      </c>
      <c r="D36" s="188" t="s">
        <v>316</v>
      </c>
      <c r="E36" s="187" t="s">
        <v>172</v>
      </c>
      <c r="F36" s="112" t="s">
        <v>184</v>
      </c>
      <c r="G36" s="42" t="n">
        <v>15000</v>
      </c>
      <c r="H36" s="88" t="n">
        <v>15000</v>
      </c>
      <c r="I36" s="18" t="n">
        <v>15000</v>
      </c>
      <c r="J36" s="42" t="n">
        <v>0</v>
      </c>
      <c r="K36" s="42" t="n">
        <v>0</v>
      </c>
      <c r="L36" s="42" t="n">
        <v>0</v>
      </c>
      <c r="M36" s="42" t="n">
        <v>0</v>
      </c>
      <c r="N36" s="42" t="n">
        <v>0</v>
      </c>
      <c r="O36" s="42" t="n">
        <v>0</v>
      </c>
      <c r="P36" s="42" t="n">
        <v>0</v>
      </c>
      <c r="Q36" s="42" t="n">
        <v>0</v>
      </c>
      <c r="R36" s="42" t="n">
        <v>0</v>
      </c>
      <c r="S36" s="42" t="n">
        <v>0</v>
      </c>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40625" defaultRowHeight="12.75" zeroHeight="false" outlineLevelRow="0" outlineLevelCol="0"/>
  <cols>
    <col collapsed="false" customWidth="true" hidden="false" outlineLevel="0" max="1" min="1" style="0" width="22.99"/>
    <col collapsed="false" customWidth="true" hidden="false" outlineLevel="0" max="2" min="2" style="0" width="13.65"/>
    <col collapsed="false" customWidth="true" hidden="false" outlineLevel="0" max="3" min="3" style="0" width="15.32"/>
    <col collapsed="false" customWidth="true" hidden="false" outlineLevel="0" max="4" min="4" style="0" width="29.5"/>
    <col collapsed="false" customWidth="true" hidden="false" outlineLevel="0" max="5" min="5" style="0" width="33.32"/>
    <col collapsed="false" customWidth="true" hidden="true" outlineLevel="0" max="6" min="6" style="0" width="0.15"/>
    <col collapsed="false" customWidth="false" hidden="true" outlineLevel="0" max="7" min="7" style="0" width="9.14"/>
    <col collapsed="false" customWidth="true" hidden="true" outlineLevel="0" max="8" min="8" style="0" width="0.15"/>
    <col collapsed="false" customWidth="false" hidden="true" outlineLevel="0" max="11" min="9" style="0" width="9.14"/>
  </cols>
  <sheetData>
    <row r="1" customFormat="false" ht="12" hidden="false" customHeight="true" outlineLevel="0" collapsed="false">
      <c r="A1" s="65"/>
      <c r="D1" s="65"/>
    </row>
    <row r="2" customFormat="false" ht="20" hidden="false" customHeight="true" outlineLevel="0" collapsed="false">
      <c r="A2" s="172" t="s">
        <v>322</v>
      </c>
      <c r="B2" s="172"/>
      <c r="C2" s="172"/>
      <c r="D2" s="172"/>
      <c r="E2" s="172"/>
    </row>
    <row r="3" customFormat="false" ht="15" hidden="false" customHeight="true" outlineLevel="0" collapsed="false">
      <c r="A3" s="189" t="s">
        <v>323</v>
      </c>
      <c r="B3" s="189"/>
      <c r="C3" s="189"/>
      <c r="D3" s="189"/>
      <c r="E3" s="189"/>
    </row>
    <row r="4" customFormat="false" ht="15" hidden="false" customHeight="true" outlineLevel="0" collapsed="false">
      <c r="A4" s="190" t="s">
        <v>324</v>
      </c>
      <c r="C4" s="65"/>
    </row>
    <row r="5" customFormat="false" ht="21" hidden="false" customHeight="true" outlineLevel="0" collapsed="false">
      <c r="A5" s="191" t="s">
        <v>325</v>
      </c>
      <c r="B5" s="192" t="str">
        <f aca="false">J14</f>
        <v>单位名称</v>
      </c>
      <c r="C5" s="192"/>
      <c r="D5" s="193" t="s">
        <v>326</v>
      </c>
      <c r="E5" s="192" t="str">
        <f aca="false">I14</f>
        <v>单位显示编码</v>
      </c>
      <c r="F5" s="65"/>
      <c r="G5" s="65"/>
      <c r="I5" s="65"/>
      <c r="J5" s="65"/>
    </row>
    <row r="6" customFormat="false" ht="15" hidden="false" customHeight="true" outlineLevel="0" collapsed="false">
      <c r="A6" s="194" t="s">
        <v>327</v>
      </c>
      <c r="B6" s="195" t="s">
        <v>328</v>
      </c>
      <c r="C6" s="196"/>
      <c r="D6" s="197"/>
      <c r="E6" s="198" t="n">
        <f aca="false">SUM(E7:E9)</f>
        <v>0</v>
      </c>
      <c r="F6" s="65"/>
      <c r="G6" s="199"/>
      <c r="H6" s="199"/>
      <c r="I6" s="65"/>
      <c r="J6" s="199"/>
      <c r="L6" s="199"/>
      <c r="M6" s="65"/>
    </row>
    <row r="7" customFormat="false" ht="15" hidden="false" customHeight="true" outlineLevel="0" collapsed="false">
      <c r="A7" s="194"/>
      <c r="B7" s="200" t="s">
        <v>329</v>
      </c>
      <c r="C7" s="200"/>
      <c r="D7" s="200"/>
      <c r="E7" s="201" t="str">
        <f aca="false">F14</f>
        <v>3567455.5700</v>
      </c>
      <c r="F7" s="199"/>
      <c r="G7" s="65"/>
      <c r="H7" s="199"/>
      <c r="I7" s="65"/>
      <c r="K7" s="65"/>
      <c r="M7" s="65"/>
    </row>
    <row r="8" customFormat="false" ht="15" hidden="false" customHeight="true" outlineLevel="0" collapsed="false">
      <c r="A8" s="194"/>
      <c r="B8" s="200" t="s">
        <v>330</v>
      </c>
      <c r="C8" s="200"/>
      <c r="D8" s="200"/>
      <c r="E8" s="201" t="str">
        <f aca="false">G14</f>
        <v>0</v>
      </c>
      <c r="F8" s="199"/>
      <c r="G8" s="65"/>
      <c r="H8" s="199"/>
      <c r="I8" s="65"/>
      <c r="K8" s="65"/>
    </row>
    <row r="9" customFormat="false" ht="15" hidden="false" customHeight="true" outlineLevel="0" collapsed="false">
      <c r="A9" s="194"/>
      <c r="B9" s="200" t="s">
        <v>331</v>
      </c>
      <c r="C9" s="200"/>
      <c r="D9" s="200"/>
      <c r="E9" s="202" t="str">
        <f aca="false">H14</f>
        <v>0</v>
      </c>
      <c r="F9" s="199"/>
      <c r="G9" s="65"/>
      <c r="H9" s="199"/>
      <c r="I9" s="65"/>
      <c r="M9" s="65"/>
    </row>
    <row r="10" customFormat="false" ht="18" hidden="false" customHeight="true" outlineLevel="0" collapsed="false">
      <c r="A10" s="203" t="s">
        <v>332</v>
      </c>
      <c r="B10" s="204" t="n">
        <v>11000</v>
      </c>
      <c r="C10" s="204"/>
      <c r="D10" s="204"/>
      <c r="E10" s="204"/>
      <c r="K10" s="65"/>
    </row>
    <row r="11" customFormat="false" ht="51" hidden="false" customHeight="true" outlineLevel="0" collapsed="false">
      <c r="A11" s="205" t="s">
        <v>333</v>
      </c>
      <c r="B11" s="206" t="s">
        <v>334</v>
      </c>
      <c r="C11" s="206"/>
      <c r="D11" s="206"/>
      <c r="E11" s="206"/>
      <c r="F11" s="65"/>
      <c r="G11" s="65"/>
      <c r="H11" s="65"/>
      <c r="K11" s="65"/>
      <c r="L11" s="65"/>
      <c r="M11" s="65"/>
      <c r="N11" s="65"/>
    </row>
    <row r="12" customFormat="false" ht="43" hidden="false" customHeight="true" outlineLevel="0" collapsed="false">
      <c r="A12" s="194" t="s">
        <v>335</v>
      </c>
      <c r="B12" s="207" t="s">
        <v>336</v>
      </c>
      <c r="C12" s="207"/>
      <c r="D12" s="207"/>
      <c r="E12" s="207"/>
      <c r="F12" s="65"/>
    </row>
    <row r="13" customFormat="false" ht="12.75" hidden="false" customHeight="true" outlineLevel="0" collapsed="false">
      <c r="A13" s="208" t="s">
        <v>337</v>
      </c>
      <c r="B13" s="209" t="s">
        <v>338</v>
      </c>
      <c r="C13" s="210" t="s">
        <v>339</v>
      </c>
      <c r="D13" s="210" t="s">
        <v>340</v>
      </c>
      <c r="E13" s="210" t="s">
        <v>341</v>
      </c>
      <c r="F13" s="211"/>
      <c r="G13" s="212"/>
      <c r="H13" s="212"/>
      <c r="I13" s="212"/>
      <c r="J13" s="212"/>
      <c r="K13" s="212"/>
    </row>
    <row r="14" customFormat="false" ht="78" hidden="false" customHeight="true" outlineLevel="0" collapsed="false">
      <c r="A14" s="208"/>
      <c r="B14" s="213" t="s">
        <v>342</v>
      </c>
      <c r="C14" s="214" t="s">
        <v>343</v>
      </c>
      <c r="D14" s="214" t="s">
        <v>344</v>
      </c>
      <c r="E14" s="215" t="s">
        <v>345</v>
      </c>
      <c r="F14" s="216" t="s">
        <v>346</v>
      </c>
      <c r="G14" s="217" t="s">
        <v>347</v>
      </c>
      <c r="H14" s="217" t="s">
        <v>347</v>
      </c>
      <c r="I14" s="218" t="s">
        <v>348</v>
      </c>
      <c r="J14" s="218" t="s">
        <v>200</v>
      </c>
      <c r="K14" s="219" t="n">
        <v>195000</v>
      </c>
    </row>
    <row r="15" customFormat="false" ht="69" hidden="false" customHeight="true" outlineLevel="0" collapsed="false">
      <c r="A15" s="208"/>
      <c r="B15" s="213" t="s">
        <v>342</v>
      </c>
      <c r="C15" s="214" t="s">
        <v>343</v>
      </c>
      <c r="D15" s="214" t="s">
        <v>349</v>
      </c>
      <c r="E15" s="215" t="s">
        <v>350</v>
      </c>
      <c r="F15" s="216" t="s">
        <v>346</v>
      </c>
      <c r="G15" s="217" t="s">
        <v>347</v>
      </c>
      <c r="H15" s="217" t="s">
        <v>347</v>
      </c>
      <c r="I15" s="212"/>
      <c r="J15" s="212"/>
      <c r="K15" s="219" t="n">
        <v>195000</v>
      </c>
    </row>
    <row r="16" customFormat="false" ht="75" hidden="false" customHeight="true" outlineLevel="0" collapsed="false">
      <c r="A16" s="208"/>
      <c r="B16" s="213" t="s">
        <v>342</v>
      </c>
      <c r="C16" s="214" t="s">
        <v>343</v>
      </c>
      <c r="D16" s="214" t="s">
        <v>351</v>
      </c>
      <c r="E16" s="215" t="s">
        <v>352</v>
      </c>
      <c r="F16" s="216" t="s">
        <v>346</v>
      </c>
      <c r="G16" s="217" t="s">
        <v>347</v>
      </c>
      <c r="H16" s="217" t="s">
        <v>347</v>
      </c>
      <c r="I16" s="212"/>
      <c r="J16" s="212"/>
      <c r="K16" s="219" t="n">
        <v>195000</v>
      </c>
    </row>
    <row r="17" customFormat="false" ht="80" hidden="false" customHeight="true" outlineLevel="0" collapsed="false">
      <c r="A17" s="208"/>
      <c r="B17" s="213" t="s">
        <v>342</v>
      </c>
      <c r="C17" s="214" t="s">
        <v>343</v>
      </c>
      <c r="D17" s="214" t="s">
        <v>353</v>
      </c>
      <c r="E17" s="215" t="s">
        <v>354</v>
      </c>
      <c r="F17" s="216" t="s">
        <v>346</v>
      </c>
      <c r="G17" s="217" t="s">
        <v>347</v>
      </c>
      <c r="H17" s="217" t="s">
        <v>347</v>
      </c>
      <c r="I17" s="212"/>
      <c r="J17" s="212"/>
      <c r="K17" s="219" t="n">
        <v>195000</v>
      </c>
    </row>
    <row r="18" customFormat="false" ht="65" hidden="false" customHeight="true" outlineLevel="0" collapsed="false">
      <c r="A18" s="208"/>
      <c r="B18" s="213" t="s">
        <v>355</v>
      </c>
      <c r="C18" s="214" t="s">
        <v>356</v>
      </c>
      <c r="D18" s="214" t="s">
        <v>357</v>
      </c>
      <c r="E18" s="215" t="s">
        <v>358</v>
      </c>
      <c r="F18" s="216" t="s">
        <v>346</v>
      </c>
      <c r="G18" s="217" t="s">
        <v>347</v>
      </c>
      <c r="H18" s="217" t="s">
        <v>347</v>
      </c>
      <c r="I18" s="212"/>
      <c r="J18" s="212"/>
      <c r="K18" s="219" t="n">
        <v>195000</v>
      </c>
    </row>
    <row r="19" customFormat="false" ht="409.5" hidden="true" customHeight="true" outlineLevel="0" collapsed="false">
      <c r="A19" s="208"/>
      <c r="B19" s="220"/>
      <c r="C19" s="174"/>
      <c r="D19" s="174"/>
      <c r="E19" s="174"/>
      <c r="F19" s="212"/>
      <c r="G19" s="212"/>
      <c r="H19" s="212"/>
      <c r="I19" s="212"/>
      <c r="J19" s="212"/>
      <c r="K19" s="212"/>
    </row>
    <row r="20" customFormat="false" ht="409.5" hidden="true" customHeight="true" outlineLevel="0" collapsed="false">
      <c r="A20" s="208"/>
      <c r="B20" s="220"/>
      <c r="C20" s="174"/>
      <c r="D20" s="174"/>
      <c r="E20" s="174"/>
      <c r="F20" s="212"/>
      <c r="G20" s="212"/>
      <c r="H20" s="212"/>
      <c r="I20" s="212"/>
      <c r="J20" s="212"/>
      <c r="K20" s="212"/>
    </row>
    <row r="21" customFormat="false" ht="409.5" hidden="true" customHeight="true" outlineLevel="0" collapsed="false">
      <c r="A21" s="208"/>
      <c r="B21" s="220"/>
      <c r="C21" s="174"/>
      <c r="D21" s="174"/>
      <c r="E21" s="174"/>
      <c r="F21" s="212"/>
      <c r="G21" s="212"/>
      <c r="H21" s="212"/>
      <c r="I21" s="212"/>
      <c r="J21" s="212"/>
      <c r="K21" s="212"/>
    </row>
    <row r="22" customFormat="false" ht="409.5" hidden="true" customHeight="true" outlineLevel="0" collapsed="false">
      <c r="A22" s="208"/>
      <c r="B22" s="220"/>
      <c r="C22" s="174"/>
      <c r="D22" s="174"/>
      <c r="E22" s="174"/>
      <c r="F22" s="212"/>
      <c r="G22" s="212"/>
      <c r="H22" s="212"/>
      <c r="I22" s="212"/>
      <c r="J22" s="212"/>
      <c r="K22" s="212"/>
    </row>
    <row r="23" customFormat="false" ht="409.5" hidden="true" customHeight="true" outlineLevel="0" collapsed="false">
      <c r="A23" s="208"/>
      <c r="B23" s="220"/>
      <c r="C23" s="174"/>
      <c r="D23" s="174"/>
      <c r="E23" s="174"/>
      <c r="F23" s="212"/>
      <c r="G23" s="212"/>
      <c r="H23" s="212"/>
      <c r="I23" s="212"/>
      <c r="J23" s="212"/>
      <c r="K23" s="212"/>
    </row>
    <row r="24" customFormat="false" ht="409.5" hidden="true" customHeight="true" outlineLevel="0" collapsed="false">
      <c r="A24" s="208"/>
      <c r="B24" s="220"/>
      <c r="C24" s="174"/>
      <c r="D24" s="174"/>
      <c r="E24" s="174"/>
      <c r="F24" s="212"/>
      <c r="G24" s="212"/>
      <c r="H24" s="212"/>
      <c r="I24" s="212"/>
      <c r="J24" s="212"/>
      <c r="K24" s="212"/>
    </row>
    <row r="25" customFormat="false" ht="409.5" hidden="true" customHeight="true" outlineLevel="0" collapsed="false">
      <c r="A25" s="208"/>
      <c r="B25" s="220"/>
      <c r="C25" s="174"/>
      <c r="D25" s="174"/>
      <c r="E25" s="174"/>
      <c r="F25" s="212"/>
      <c r="G25" s="212"/>
      <c r="H25" s="212"/>
      <c r="I25" s="212"/>
      <c r="J25" s="212"/>
      <c r="K25" s="212"/>
    </row>
    <row r="26" customFormat="false" ht="409.5" hidden="true" customHeight="true" outlineLevel="0" collapsed="false">
      <c r="A26" s="208"/>
      <c r="B26" s="220"/>
      <c r="C26" s="174"/>
      <c r="D26" s="174"/>
      <c r="E26" s="174"/>
      <c r="F26" s="212"/>
      <c r="G26" s="212"/>
      <c r="H26" s="212"/>
      <c r="I26" s="212"/>
      <c r="J26" s="212"/>
      <c r="K26" s="212"/>
    </row>
    <row r="27" customFormat="false" ht="409.5" hidden="true" customHeight="true" outlineLevel="0" collapsed="false">
      <c r="A27" s="208"/>
      <c r="B27" s="220"/>
      <c r="C27" s="174"/>
      <c r="D27" s="174"/>
      <c r="E27" s="174"/>
      <c r="F27" s="212"/>
      <c r="G27" s="212"/>
      <c r="H27" s="212"/>
      <c r="I27" s="212"/>
      <c r="J27" s="212"/>
      <c r="K27" s="212"/>
    </row>
    <row r="28" customFormat="false" ht="409.5" hidden="true" customHeight="true" outlineLevel="0" collapsed="false">
      <c r="A28" s="208"/>
      <c r="B28" s="220"/>
      <c r="C28" s="174"/>
      <c r="D28" s="174"/>
      <c r="E28" s="174"/>
      <c r="F28" s="212"/>
      <c r="G28" s="212"/>
      <c r="H28" s="212"/>
      <c r="I28" s="212"/>
      <c r="J28" s="212"/>
      <c r="K28" s="212"/>
    </row>
    <row r="29" customFormat="false" ht="409.5" hidden="true" customHeight="true" outlineLevel="0" collapsed="false">
      <c r="A29" s="208"/>
      <c r="B29" s="220"/>
      <c r="C29" s="174"/>
      <c r="D29" s="174"/>
      <c r="E29" s="174"/>
      <c r="F29" s="212"/>
      <c r="G29" s="212"/>
      <c r="H29" s="212"/>
      <c r="I29" s="212"/>
      <c r="J29" s="212"/>
      <c r="K29" s="212"/>
    </row>
    <row r="30" customFormat="false" ht="409.5" hidden="true" customHeight="true" outlineLevel="0" collapsed="false">
      <c r="A30" s="208"/>
      <c r="B30" s="220"/>
      <c r="C30" s="174"/>
      <c r="D30" s="174"/>
      <c r="E30" s="174"/>
      <c r="F30" s="212"/>
      <c r="G30" s="212"/>
      <c r="H30" s="212"/>
      <c r="I30" s="212"/>
      <c r="J30" s="212"/>
      <c r="K30" s="212"/>
    </row>
    <row r="31" customFormat="false" ht="409.5" hidden="true" customHeight="true" outlineLevel="0" collapsed="false">
      <c r="A31" s="208"/>
      <c r="B31" s="220"/>
      <c r="C31" s="174"/>
      <c r="D31" s="174"/>
      <c r="E31" s="174"/>
      <c r="F31" s="212"/>
      <c r="G31" s="212"/>
      <c r="H31" s="212"/>
      <c r="I31" s="212"/>
      <c r="J31" s="212"/>
      <c r="K31" s="212"/>
    </row>
    <row r="32" customFormat="false" ht="409.5" hidden="true" customHeight="true" outlineLevel="0" collapsed="false">
      <c r="A32" s="208"/>
      <c r="B32" s="220"/>
      <c r="C32" s="174"/>
      <c r="D32" s="174"/>
      <c r="E32" s="174"/>
      <c r="F32" s="212"/>
      <c r="G32" s="212"/>
      <c r="H32" s="212"/>
      <c r="I32" s="212"/>
      <c r="J32" s="212"/>
      <c r="K32" s="212"/>
    </row>
    <row r="33" customFormat="false" ht="409.5" hidden="true" customHeight="true" outlineLevel="0" collapsed="false">
      <c r="A33" s="208"/>
      <c r="B33" s="220"/>
      <c r="C33" s="174"/>
      <c r="D33" s="174"/>
      <c r="E33" s="174"/>
      <c r="F33" s="212"/>
      <c r="G33" s="212"/>
      <c r="H33" s="212"/>
      <c r="I33" s="212"/>
      <c r="J33" s="212"/>
      <c r="K33" s="212"/>
    </row>
    <row r="34" customFormat="false" ht="409.5" hidden="true" customHeight="true" outlineLevel="0" collapsed="false">
      <c r="A34" s="208"/>
      <c r="B34" s="220"/>
      <c r="C34" s="174"/>
      <c r="D34" s="174"/>
      <c r="E34" s="174"/>
      <c r="F34" s="212"/>
      <c r="G34" s="212"/>
      <c r="H34" s="212"/>
      <c r="I34" s="212"/>
      <c r="J34" s="212"/>
      <c r="K34" s="212"/>
    </row>
    <row r="35" customFormat="false" ht="409.5" hidden="true" customHeight="true" outlineLevel="0" collapsed="false">
      <c r="A35" s="208"/>
      <c r="B35" s="220"/>
      <c r="C35" s="174"/>
      <c r="D35" s="174"/>
      <c r="E35" s="174"/>
      <c r="F35" s="212"/>
      <c r="G35" s="212"/>
      <c r="H35" s="212"/>
      <c r="I35" s="212"/>
      <c r="J35" s="212"/>
      <c r="K35" s="212"/>
    </row>
    <row r="36" customFormat="false" ht="409.5" hidden="true" customHeight="true" outlineLevel="0" collapsed="false">
      <c r="A36" s="208"/>
      <c r="B36" s="220"/>
      <c r="C36" s="174"/>
      <c r="D36" s="174"/>
      <c r="E36" s="174"/>
      <c r="F36" s="212"/>
      <c r="G36" s="212"/>
      <c r="H36" s="212"/>
      <c r="I36" s="212"/>
      <c r="J36" s="212"/>
      <c r="K36" s="212"/>
    </row>
    <row r="37" customFormat="false" ht="409.5" hidden="true" customHeight="true" outlineLevel="0" collapsed="false">
      <c r="A37" s="208"/>
      <c r="B37" s="220"/>
      <c r="C37" s="174"/>
      <c r="D37" s="174"/>
      <c r="E37" s="174"/>
      <c r="F37" s="212"/>
      <c r="G37" s="212"/>
      <c r="H37" s="212"/>
      <c r="I37" s="212"/>
      <c r="J37" s="212"/>
      <c r="K37" s="212"/>
    </row>
    <row r="38" customFormat="false" ht="409.5" hidden="true" customHeight="true" outlineLevel="0" collapsed="false">
      <c r="A38" s="208"/>
      <c r="B38" s="220"/>
      <c r="C38" s="174"/>
      <c r="D38" s="174"/>
      <c r="E38" s="174"/>
      <c r="F38" s="212"/>
      <c r="G38" s="212"/>
      <c r="H38" s="212"/>
      <c r="I38" s="212"/>
      <c r="J38" s="212"/>
      <c r="K38" s="212"/>
    </row>
    <row r="39" customFormat="false" ht="409.5" hidden="true" customHeight="true" outlineLevel="0" collapsed="false">
      <c r="A39" s="208"/>
      <c r="B39" s="220"/>
      <c r="C39" s="174"/>
      <c r="D39" s="174"/>
      <c r="E39" s="174"/>
      <c r="F39" s="212"/>
      <c r="G39" s="212"/>
      <c r="H39" s="212"/>
      <c r="I39" s="212"/>
      <c r="J39" s="212"/>
      <c r="K39" s="212"/>
    </row>
    <row r="40" customFormat="false" ht="15" hidden="false" customHeight="true" outlineLevel="0" collapsed="false">
      <c r="A40" s="208"/>
      <c r="B40" s="213" t="s">
        <v>359</v>
      </c>
      <c r="C40" s="214" t="s">
        <v>360</v>
      </c>
      <c r="D40" s="214" t="s">
        <v>361</v>
      </c>
      <c r="E40" s="215" t="s">
        <v>362</v>
      </c>
      <c r="F40" s="211"/>
      <c r="G40" s="212"/>
      <c r="H40" s="211"/>
      <c r="I40" s="211"/>
      <c r="J40" s="211"/>
      <c r="K40" s="211"/>
    </row>
    <row r="41" customFormat="false" ht="12.75" hidden="false" customHeight="true" outlineLevel="0" collapsed="false">
      <c r="F41" s="65"/>
      <c r="G41" s="65"/>
      <c r="H41" s="65"/>
      <c r="J41" s="65"/>
      <c r="K41" s="65"/>
    </row>
    <row r="42" customFormat="false" ht="12.75" hidden="false" customHeight="true" outlineLevel="0" collapsed="false">
      <c r="A42" s="221" t="s">
        <v>363</v>
      </c>
      <c r="E42" s="65"/>
      <c r="F42" s="65"/>
      <c r="I42" s="65"/>
      <c r="J42" s="65"/>
    </row>
    <row r="43" customFormat="false" ht="12.75" hidden="false" customHeight="true" outlineLevel="0" collapsed="false">
      <c r="H43" s="65"/>
      <c r="I43" s="65"/>
      <c r="J43" s="65"/>
    </row>
    <row r="44" customFormat="false" ht="12.75" hidden="false" customHeight="true" outlineLevel="0" collapsed="false">
      <c r="H44" s="65"/>
    </row>
    <row r="45" customFormat="false" ht="12.75" hidden="false" customHeight="true" outlineLevel="0" collapsed="false">
      <c r="H45" s="65"/>
    </row>
    <row r="46" customFormat="false" ht="12.75" hidden="false" customHeight="true" outlineLevel="0" collapsed="false">
      <c r="F46" s="65"/>
      <c r="H46" s="65"/>
    </row>
    <row r="47" customFormat="false" ht="12.75" hidden="false" customHeight="true" outlineLevel="0" collapsed="false">
      <c r="H47" s="65"/>
    </row>
    <row r="49" customFormat="false" ht="12.75" hidden="false" customHeight="true" outlineLevel="0" collapsed="false">
      <c r="F49" s="65"/>
      <c r="G49" s="65"/>
    </row>
  </sheetData>
  <mergeCells count="11">
    <mergeCell ref="A2:E2"/>
    <mergeCell ref="A3:E3"/>
    <mergeCell ref="B5:C5"/>
    <mergeCell ref="A6:A9"/>
    <mergeCell ref="B7:D7"/>
    <mergeCell ref="B8:D8"/>
    <mergeCell ref="B9:D9"/>
    <mergeCell ref="B10:E10"/>
    <mergeCell ref="B11:E11"/>
    <mergeCell ref="B12:E12"/>
    <mergeCell ref="A13:A4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40625" defaultRowHeight="12.75" zeroHeight="false" outlineLevelRow="0" outlineLevelCol="0"/>
  <cols>
    <col collapsed="false" customWidth="true" hidden="false" outlineLevel="0" max="1" min="1" style="0" width="20.5"/>
    <col collapsed="false" customWidth="true" hidden="false" outlineLevel="0" max="2" min="2" style="0" width="12.82"/>
    <col collapsed="false" customWidth="true" hidden="false" outlineLevel="0" max="3" min="3" style="0" width="13.99"/>
    <col collapsed="false" customWidth="true" hidden="false" outlineLevel="0" max="4" min="4" style="0" width="20.65"/>
    <col collapsed="false" customWidth="true" hidden="false" outlineLevel="0" max="5" min="5" style="0" width="34.32"/>
    <col collapsed="false" customWidth="true" hidden="false" outlineLevel="0" max="6" min="6" style="0" width="0.15"/>
    <col collapsed="false" customWidth="false" hidden="true" outlineLevel="0" max="7" min="7" style="0" width="9.14"/>
    <col collapsed="false" customWidth="true" hidden="false" outlineLevel="0" max="8" min="8" style="0" width="0.15"/>
    <col collapsed="false" customWidth="false" hidden="true" outlineLevel="0" max="11" min="9" style="0" width="9.14"/>
  </cols>
  <sheetData>
    <row r="1" customFormat="false" ht="15" hidden="false" customHeight="true" outlineLevel="0" collapsed="false">
      <c r="A1" s="65"/>
      <c r="D1" s="65"/>
    </row>
    <row r="2" customFormat="false" ht="30" hidden="false" customHeight="true" outlineLevel="0" collapsed="false">
      <c r="A2" s="172" t="s">
        <v>322</v>
      </c>
      <c r="B2" s="172"/>
      <c r="C2" s="172"/>
      <c r="D2" s="172"/>
      <c r="E2" s="172"/>
    </row>
    <row r="3" customFormat="false" ht="15" hidden="false" customHeight="true" outlineLevel="0" collapsed="false">
      <c r="A3" s="189" t="s">
        <v>323</v>
      </c>
      <c r="B3" s="189"/>
      <c r="C3" s="189"/>
      <c r="D3" s="189"/>
      <c r="E3" s="189"/>
    </row>
    <row r="4" customFormat="false" ht="15" hidden="false" customHeight="true" outlineLevel="0" collapsed="false">
      <c r="A4" s="190" t="s">
        <v>364</v>
      </c>
      <c r="C4" s="65"/>
    </row>
    <row r="5" customFormat="false" ht="30" hidden="false" customHeight="true" outlineLevel="0" collapsed="false">
      <c r="A5" s="191" t="s">
        <v>325</v>
      </c>
      <c r="B5" s="192" t="str">
        <f aca="false">J14</f>
        <v>单位名称</v>
      </c>
      <c r="C5" s="192"/>
      <c r="D5" s="193" t="s">
        <v>326</v>
      </c>
      <c r="E5" s="192" t="str">
        <f aca="false">I14</f>
        <v>单位显示编码</v>
      </c>
      <c r="F5" s="65"/>
      <c r="G5" s="65"/>
      <c r="I5" s="65"/>
      <c r="J5" s="65"/>
    </row>
    <row r="6" customFormat="false" ht="15" hidden="false" customHeight="true" outlineLevel="0" collapsed="false">
      <c r="A6" s="194" t="s">
        <v>327</v>
      </c>
      <c r="B6" s="195" t="s">
        <v>328</v>
      </c>
      <c r="C6" s="196"/>
      <c r="D6" s="197"/>
      <c r="E6" s="198" t="n">
        <f aca="false">SUM(E7:E9)</f>
        <v>0</v>
      </c>
      <c r="F6" s="65"/>
      <c r="G6" s="199"/>
      <c r="H6" s="199"/>
      <c r="I6" s="65"/>
      <c r="J6" s="199"/>
      <c r="L6" s="199"/>
      <c r="M6" s="65"/>
    </row>
    <row r="7" customFormat="false" ht="15" hidden="false" customHeight="true" outlineLevel="0" collapsed="false">
      <c r="A7" s="194"/>
      <c r="B7" s="200" t="s">
        <v>329</v>
      </c>
      <c r="C7" s="200"/>
      <c r="D7" s="200"/>
      <c r="E7" s="201" t="str">
        <f aca="false">F14</f>
        <v>2241288.9100</v>
      </c>
      <c r="F7" s="199"/>
      <c r="G7" s="65"/>
      <c r="H7" s="199"/>
      <c r="I7" s="65"/>
      <c r="K7" s="65"/>
      <c r="M7" s="65"/>
    </row>
    <row r="8" customFormat="false" ht="15" hidden="false" customHeight="true" outlineLevel="0" collapsed="false">
      <c r="A8" s="194"/>
      <c r="B8" s="200" t="s">
        <v>330</v>
      </c>
      <c r="C8" s="200"/>
      <c r="D8" s="200"/>
      <c r="E8" s="201" t="str">
        <f aca="false">G14</f>
        <v>0</v>
      </c>
      <c r="F8" s="199"/>
      <c r="G8" s="65"/>
      <c r="H8" s="199"/>
      <c r="I8" s="65"/>
      <c r="K8" s="65"/>
    </row>
    <row r="9" customFormat="false" ht="15" hidden="false" customHeight="true" outlineLevel="0" collapsed="false">
      <c r="A9" s="194"/>
      <c r="B9" s="200" t="s">
        <v>331</v>
      </c>
      <c r="C9" s="200"/>
      <c r="D9" s="200"/>
      <c r="E9" s="202" t="str">
        <f aca="false">H14</f>
        <v>0</v>
      </c>
      <c r="F9" s="199"/>
      <c r="G9" s="65"/>
      <c r="H9" s="199"/>
      <c r="I9" s="65"/>
      <c r="M9" s="65"/>
    </row>
    <row r="10" customFormat="false" ht="27" hidden="false" customHeight="true" outlineLevel="0" collapsed="false">
      <c r="A10" s="203" t="s">
        <v>332</v>
      </c>
      <c r="B10" s="222" t="n">
        <v>5880</v>
      </c>
      <c r="C10" s="222"/>
      <c r="D10" s="222"/>
      <c r="E10" s="222"/>
      <c r="K10" s="65"/>
    </row>
    <row r="11" customFormat="false" ht="60" hidden="false" customHeight="true" outlineLevel="0" collapsed="false">
      <c r="A11" s="205" t="s">
        <v>333</v>
      </c>
      <c r="B11" s="223" t="s">
        <v>334</v>
      </c>
      <c r="C11" s="223"/>
      <c r="D11" s="223"/>
      <c r="E11" s="223"/>
      <c r="F11" s="65"/>
      <c r="G11" s="65"/>
      <c r="H11" s="65"/>
      <c r="K11" s="65"/>
      <c r="L11" s="65"/>
      <c r="M11" s="65"/>
      <c r="N11" s="65"/>
    </row>
    <row r="12" customFormat="false" ht="60" hidden="false" customHeight="true" outlineLevel="0" collapsed="false">
      <c r="A12" s="224" t="s">
        <v>335</v>
      </c>
      <c r="B12" s="225" t="s">
        <v>365</v>
      </c>
      <c r="C12" s="225"/>
      <c r="D12" s="225"/>
      <c r="E12" s="225"/>
      <c r="F12" s="65"/>
    </row>
    <row r="13" customFormat="false" ht="12.75" hidden="false" customHeight="true" outlineLevel="0" collapsed="false">
      <c r="A13" s="208" t="s">
        <v>337</v>
      </c>
      <c r="B13" s="209" t="s">
        <v>338</v>
      </c>
      <c r="C13" s="210" t="s">
        <v>339</v>
      </c>
      <c r="D13" s="210" t="s">
        <v>340</v>
      </c>
      <c r="E13" s="210" t="s">
        <v>341</v>
      </c>
      <c r="F13" s="211"/>
      <c r="G13" s="212"/>
      <c r="H13" s="212"/>
      <c r="I13" s="212"/>
      <c r="J13" s="212"/>
      <c r="K13" s="212"/>
    </row>
    <row r="14" customFormat="false" ht="108.75" hidden="false" customHeight="true" outlineLevel="0" collapsed="false">
      <c r="A14" s="208"/>
      <c r="B14" s="213" t="s">
        <v>342</v>
      </c>
      <c r="C14" s="214" t="s">
        <v>366</v>
      </c>
      <c r="D14" s="214" t="s">
        <v>367</v>
      </c>
      <c r="E14" s="215" t="s">
        <v>368</v>
      </c>
      <c r="F14" s="216" t="s">
        <v>369</v>
      </c>
      <c r="G14" s="217" t="s">
        <v>347</v>
      </c>
      <c r="H14" s="217" t="s">
        <v>347</v>
      </c>
      <c r="I14" s="218" t="s">
        <v>348</v>
      </c>
      <c r="J14" s="218" t="s">
        <v>200</v>
      </c>
      <c r="K14" s="219" t="n">
        <v>10880</v>
      </c>
    </row>
    <row r="15" customFormat="false" ht="108.75" hidden="false" customHeight="true" outlineLevel="0" collapsed="false">
      <c r="A15" s="208"/>
      <c r="B15" s="213" t="s">
        <v>355</v>
      </c>
      <c r="C15" s="214" t="s">
        <v>356</v>
      </c>
      <c r="D15" s="214" t="s">
        <v>357</v>
      </c>
      <c r="E15" s="215" t="s">
        <v>370</v>
      </c>
      <c r="F15" s="216" t="s">
        <v>369</v>
      </c>
      <c r="G15" s="217" t="s">
        <v>347</v>
      </c>
      <c r="H15" s="217" t="s">
        <v>347</v>
      </c>
      <c r="I15" s="212"/>
      <c r="J15" s="212"/>
      <c r="K15" s="219" t="n">
        <v>10880</v>
      </c>
    </row>
    <row r="16" customFormat="false" ht="409.5" hidden="true" customHeight="true" outlineLevel="0" collapsed="false">
      <c r="A16" s="208"/>
      <c r="B16" s="220"/>
      <c r="C16" s="174"/>
      <c r="D16" s="174"/>
      <c r="E16" s="174"/>
      <c r="F16" s="212"/>
      <c r="G16" s="212"/>
      <c r="H16" s="212"/>
      <c r="I16" s="212"/>
      <c r="J16" s="212"/>
      <c r="K16" s="212"/>
    </row>
    <row r="17" customFormat="false" ht="409.5" hidden="true" customHeight="true" outlineLevel="0" collapsed="false">
      <c r="A17" s="208"/>
      <c r="B17" s="220"/>
      <c r="C17" s="174"/>
      <c r="D17" s="174"/>
      <c r="E17" s="174"/>
      <c r="F17" s="212"/>
      <c r="G17" s="212"/>
      <c r="H17" s="212"/>
      <c r="I17" s="212"/>
      <c r="J17" s="212"/>
      <c r="K17" s="212"/>
    </row>
    <row r="18" customFormat="false" ht="409.5" hidden="true" customHeight="true" outlineLevel="0" collapsed="false">
      <c r="A18" s="208"/>
      <c r="B18" s="220"/>
      <c r="C18" s="174"/>
      <c r="D18" s="174"/>
      <c r="E18" s="174"/>
      <c r="F18" s="212"/>
      <c r="G18" s="212"/>
      <c r="H18" s="212"/>
      <c r="I18" s="212"/>
      <c r="J18" s="212"/>
      <c r="K18" s="212"/>
    </row>
    <row r="19" customFormat="false" ht="409.5" hidden="true" customHeight="true" outlineLevel="0" collapsed="false">
      <c r="A19" s="208"/>
      <c r="B19" s="220"/>
      <c r="C19" s="174"/>
      <c r="D19" s="174"/>
      <c r="E19" s="174"/>
      <c r="F19" s="212"/>
      <c r="G19" s="212"/>
      <c r="H19" s="212"/>
      <c r="I19" s="212"/>
      <c r="J19" s="212"/>
      <c r="K19" s="212"/>
    </row>
    <row r="20" customFormat="false" ht="409.5" hidden="true" customHeight="true" outlineLevel="0" collapsed="false">
      <c r="A20" s="208"/>
      <c r="B20" s="220"/>
      <c r="C20" s="174"/>
      <c r="D20" s="174"/>
      <c r="E20" s="174"/>
      <c r="F20" s="212"/>
      <c r="G20" s="212"/>
      <c r="H20" s="212"/>
      <c r="I20" s="212"/>
      <c r="J20" s="212"/>
      <c r="K20" s="212"/>
    </row>
    <row r="21" customFormat="false" ht="409.5" hidden="true" customHeight="true" outlineLevel="0" collapsed="false">
      <c r="A21" s="208"/>
      <c r="B21" s="220"/>
      <c r="C21" s="174"/>
      <c r="D21" s="174"/>
      <c r="E21" s="174"/>
      <c r="F21" s="212"/>
      <c r="G21" s="212"/>
      <c r="H21" s="212"/>
      <c r="I21" s="212"/>
      <c r="J21" s="212"/>
      <c r="K21" s="212"/>
    </row>
    <row r="22" customFormat="false" ht="409.5" hidden="true" customHeight="true" outlineLevel="0" collapsed="false">
      <c r="A22" s="208"/>
      <c r="B22" s="220"/>
      <c r="C22" s="174"/>
      <c r="D22" s="174"/>
      <c r="E22" s="174"/>
      <c r="F22" s="212"/>
      <c r="G22" s="212"/>
      <c r="H22" s="212"/>
      <c r="I22" s="212"/>
      <c r="J22" s="212"/>
      <c r="K22" s="212"/>
    </row>
    <row r="23" customFormat="false" ht="409.5" hidden="true" customHeight="true" outlineLevel="0" collapsed="false">
      <c r="A23" s="208"/>
      <c r="B23" s="220"/>
      <c r="C23" s="174"/>
      <c r="D23" s="174"/>
      <c r="E23" s="174"/>
      <c r="F23" s="212"/>
      <c r="G23" s="212"/>
      <c r="H23" s="212"/>
      <c r="I23" s="212"/>
      <c r="J23" s="212"/>
      <c r="K23" s="212"/>
    </row>
    <row r="24" customFormat="false" ht="409.5" hidden="true" customHeight="true" outlineLevel="0" collapsed="false">
      <c r="A24" s="208"/>
      <c r="B24" s="220"/>
      <c r="C24" s="174"/>
      <c r="D24" s="174"/>
      <c r="E24" s="174"/>
      <c r="F24" s="212"/>
      <c r="G24" s="212"/>
      <c r="H24" s="212"/>
      <c r="I24" s="212"/>
      <c r="J24" s="212"/>
      <c r="K24" s="212"/>
    </row>
    <row r="25" customFormat="false" ht="409.5" hidden="true" customHeight="true" outlineLevel="0" collapsed="false">
      <c r="A25" s="208"/>
      <c r="B25" s="220"/>
      <c r="C25" s="174"/>
      <c r="D25" s="174"/>
      <c r="E25" s="174"/>
      <c r="F25" s="212"/>
      <c r="G25" s="212"/>
      <c r="H25" s="212"/>
      <c r="I25" s="212"/>
      <c r="J25" s="212"/>
      <c r="K25" s="212"/>
    </row>
    <row r="26" customFormat="false" ht="409.5" hidden="true" customHeight="true" outlineLevel="0" collapsed="false">
      <c r="A26" s="208"/>
      <c r="B26" s="220"/>
      <c r="C26" s="174"/>
      <c r="D26" s="174"/>
      <c r="E26" s="174"/>
      <c r="F26" s="212"/>
      <c r="G26" s="212"/>
      <c r="H26" s="212"/>
      <c r="I26" s="212"/>
      <c r="J26" s="212"/>
      <c r="K26" s="212"/>
    </row>
    <row r="27" customFormat="false" ht="409.5" hidden="true" customHeight="true" outlineLevel="0" collapsed="false">
      <c r="A27" s="208"/>
      <c r="B27" s="220"/>
      <c r="C27" s="174"/>
      <c r="D27" s="174"/>
      <c r="E27" s="174"/>
      <c r="F27" s="212"/>
      <c r="G27" s="212"/>
      <c r="H27" s="212"/>
      <c r="I27" s="212"/>
      <c r="J27" s="212"/>
      <c r="K27" s="212"/>
    </row>
    <row r="28" customFormat="false" ht="409.5" hidden="true" customHeight="true" outlineLevel="0" collapsed="false">
      <c r="A28" s="208"/>
      <c r="B28" s="220"/>
      <c r="C28" s="174"/>
      <c r="D28" s="174"/>
      <c r="E28" s="174"/>
      <c r="F28" s="212"/>
      <c r="G28" s="212"/>
      <c r="H28" s="212"/>
      <c r="I28" s="212"/>
      <c r="J28" s="212"/>
      <c r="K28" s="212"/>
    </row>
    <row r="29" customFormat="false" ht="409.5" hidden="true" customHeight="true" outlineLevel="0" collapsed="false">
      <c r="A29" s="208"/>
      <c r="B29" s="220"/>
      <c r="C29" s="174"/>
      <c r="D29" s="174"/>
      <c r="E29" s="174"/>
      <c r="F29" s="212"/>
      <c r="G29" s="212"/>
      <c r="H29" s="212"/>
      <c r="I29" s="212"/>
      <c r="J29" s="212"/>
      <c r="K29" s="212"/>
    </row>
    <row r="30" customFormat="false" ht="409.5" hidden="true" customHeight="true" outlineLevel="0" collapsed="false">
      <c r="A30" s="208"/>
      <c r="B30" s="220"/>
      <c r="C30" s="174"/>
      <c r="D30" s="174"/>
      <c r="E30" s="174"/>
      <c r="F30" s="212"/>
      <c r="G30" s="212"/>
      <c r="H30" s="212"/>
      <c r="I30" s="212"/>
      <c r="J30" s="212"/>
      <c r="K30" s="212"/>
    </row>
    <row r="31" customFormat="false" ht="409.5" hidden="true" customHeight="true" outlineLevel="0" collapsed="false">
      <c r="A31" s="208"/>
      <c r="B31" s="220"/>
      <c r="C31" s="174"/>
      <c r="D31" s="174"/>
      <c r="E31" s="174"/>
      <c r="F31" s="212"/>
      <c r="G31" s="212"/>
      <c r="H31" s="212"/>
      <c r="I31" s="212"/>
      <c r="J31" s="212"/>
      <c r="K31" s="212"/>
    </row>
    <row r="32" customFormat="false" ht="409.5" hidden="true" customHeight="true" outlineLevel="0" collapsed="false">
      <c r="A32" s="208"/>
      <c r="B32" s="220"/>
      <c r="C32" s="174"/>
      <c r="D32" s="174"/>
      <c r="E32" s="174"/>
      <c r="F32" s="212"/>
      <c r="G32" s="212"/>
      <c r="H32" s="212"/>
      <c r="I32" s="212"/>
      <c r="J32" s="212"/>
      <c r="K32" s="212"/>
    </row>
    <row r="33" customFormat="false" ht="409.5" hidden="true" customHeight="true" outlineLevel="0" collapsed="false">
      <c r="A33" s="208"/>
      <c r="B33" s="220"/>
      <c r="C33" s="174"/>
      <c r="D33" s="174"/>
      <c r="E33" s="174"/>
      <c r="F33" s="212"/>
      <c r="G33" s="212"/>
      <c r="H33" s="212"/>
      <c r="I33" s="212"/>
      <c r="J33" s="212"/>
      <c r="K33" s="212"/>
    </row>
    <row r="34" customFormat="false" ht="409.5" hidden="true" customHeight="true" outlineLevel="0" collapsed="false">
      <c r="A34" s="208"/>
      <c r="B34" s="220"/>
      <c r="C34" s="174"/>
      <c r="D34" s="174"/>
      <c r="E34" s="174"/>
      <c r="F34" s="212"/>
      <c r="G34" s="212"/>
      <c r="H34" s="212"/>
      <c r="I34" s="212"/>
      <c r="J34" s="212"/>
      <c r="K34" s="212"/>
    </row>
    <row r="35" customFormat="false" ht="409.5" hidden="true" customHeight="true" outlineLevel="0" collapsed="false">
      <c r="A35" s="208"/>
      <c r="B35" s="220"/>
      <c r="C35" s="174"/>
      <c r="D35" s="174"/>
      <c r="E35" s="174"/>
      <c r="F35" s="212"/>
      <c r="G35" s="212"/>
      <c r="H35" s="212"/>
      <c r="I35" s="212"/>
      <c r="J35" s="212"/>
      <c r="K35" s="212"/>
    </row>
    <row r="36" customFormat="false" ht="409.5" hidden="true" customHeight="true" outlineLevel="0" collapsed="false">
      <c r="A36" s="208"/>
      <c r="B36" s="220"/>
      <c r="C36" s="174"/>
      <c r="D36" s="174"/>
      <c r="E36" s="174"/>
      <c r="F36" s="212"/>
      <c r="G36" s="212"/>
      <c r="H36" s="212"/>
      <c r="I36" s="212"/>
      <c r="J36" s="212"/>
      <c r="K36" s="212"/>
    </row>
    <row r="37" customFormat="false" ht="409.5" hidden="true" customHeight="true" outlineLevel="0" collapsed="false">
      <c r="A37" s="208"/>
      <c r="B37" s="220"/>
      <c r="C37" s="174"/>
      <c r="D37" s="174"/>
      <c r="E37" s="174"/>
      <c r="F37" s="212"/>
      <c r="G37" s="212"/>
      <c r="H37" s="212"/>
      <c r="I37" s="212"/>
      <c r="J37" s="212"/>
      <c r="K37" s="212"/>
    </row>
    <row r="38" customFormat="false" ht="409.5" hidden="true" customHeight="true" outlineLevel="0" collapsed="false">
      <c r="A38" s="208"/>
      <c r="B38" s="220"/>
      <c r="C38" s="174"/>
      <c r="D38" s="174"/>
      <c r="E38" s="174"/>
      <c r="F38" s="212"/>
      <c r="G38" s="212"/>
      <c r="H38" s="212"/>
      <c r="I38" s="212"/>
      <c r="J38" s="212"/>
      <c r="K38" s="212"/>
    </row>
    <row r="39" customFormat="false" ht="409.5" hidden="true" customHeight="true" outlineLevel="0" collapsed="false">
      <c r="A39" s="208"/>
      <c r="B39" s="220"/>
      <c r="C39" s="174"/>
      <c r="D39" s="174"/>
      <c r="E39" s="174"/>
      <c r="F39" s="212"/>
      <c r="G39" s="212"/>
      <c r="H39" s="212"/>
      <c r="I39" s="212"/>
      <c r="J39" s="212"/>
      <c r="K39" s="212"/>
    </row>
    <row r="40" customFormat="false" ht="32" hidden="false" customHeight="true" outlineLevel="0" collapsed="false">
      <c r="A40" s="208"/>
      <c r="B40" s="213" t="s">
        <v>359</v>
      </c>
      <c r="C40" s="214" t="s">
        <v>360</v>
      </c>
      <c r="D40" s="214" t="s">
        <v>361</v>
      </c>
      <c r="E40" s="215" t="s">
        <v>362</v>
      </c>
      <c r="F40" s="211"/>
      <c r="G40" s="212"/>
      <c r="H40" s="211"/>
      <c r="I40" s="211"/>
      <c r="J40" s="211"/>
      <c r="K40" s="211"/>
    </row>
    <row r="41" customFormat="false" ht="12.75" hidden="false" customHeight="true" outlineLevel="0" collapsed="false">
      <c r="F41" s="65"/>
      <c r="G41" s="65"/>
      <c r="H41" s="65"/>
      <c r="J41" s="65"/>
      <c r="K41" s="65"/>
    </row>
    <row r="42" customFormat="false" ht="12.75" hidden="false" customHeight="true" outlineLevel="0" collapsed="false">
      <c r="A42" s="221" t="s">
        <v>363</v>
      </c>
      <c r="E42" s="65"/>
      <c r="F42" s="65"/>
      <c r="I42" s="65"/>
      <c r="J42" s="65"/>
    </row>
    <row r="43" customFormat="false" ht="12.75" hidden="false" customHeight="true" outlineLevel="0" collapsed="false">
      <c r="H43" s="65"/>
      <c r="I43" s="65"/>
      <c r="J43" s="65"/>
    </row>
    <row r="44" customFormat="false" ht="12.75" hidden="false" customHeight="true" outlineLevel="0" collapsed="false">
      <c r="H44" s="65"/>
    </row>
    <row r="45" customFormat="false" ht="12.75" hidden="false" customHeight="true" outlineLevel="0" collapsed="false">
      <c r="H45" s="65"/>
    </row>
    <row r="46" customFormat="false" ht="12.75" hidden="false" customHeight="true" outlineLevel="0" collapsed="false">
      <c r="F46" s="65"/>
      <c r="H46" s="65"/>
    </row>
    <row r="47" customFormat="false" ht="12.75" hidden="false" customHeight="true" outlineLevel="0" collapsed="false">
      <c r="H47" s="65"/>
    </row>
    <row r="49" customFormat="false" ht="12.75" hidden="false" customHeight="true" outlineLevel="0" collapsed="false">
      <c r="F49" s="65"/>
      <c r="G49" s="65"/>
    </row>
  </sheetData>
  <mergeCells count="11">
    <mergeCell ref="A2:E2"/>
    <mergeCell ref="A3:E3"/>
    <mergeCell ref="B5:C5"/>
    <mergeCell ref="A6:A9"/>
    <mergeCell ref="B7:D7"/>
    <mergeCell ref="B8:D8"/>
    <mergeCell ref="B9:D9"/>
    <mergeCell ref="B10:E10"/>
    <mergeCell ref="B11:E11"/>
    <mergeCell ref="B12:E12"/>
    <mergeCell ref="A13:A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40625" defaultRowHeight="12.75" zeroHeight="false" outlineLevelRow="0" outlineLevelCol="0"/>
  <cols>
    <col collapsed="false" customWidth="true" hidden="false" outlineLevel="0" max="1" min="1" style="0" width="19.15"/>
    <col collapsed="false" customWidth="true" hidden="false" outlineLevel="0" max="2" min="2" style="0" width="14.32"/>
    <col collapsed="false" customWidth="true" hidden="false" outlineLevel="0" max="3" min="3" style="0" width="13.99"/>
    <col collapsed="false" customWidth="true" hidden="false" outlineLevel="0" max="4" min="4" style="0" width="24.32"/>
    <col collapsed="false" customWidth="true" hidden="false" outlineLevel="0" max="5" min="5" style="0" width="34.32"/>
    <col collapsed="false" customWidth="true" hidden="false" outlineLevel="0" max="6" min="6" style="0" width="0.15"/>
    <col collapsed="false" customWidth="false" hidden="true" outlineLevel="0" max="7" min="7" style="0" width="9.14"/>
    <col collapsed="false" customWidth="true" hidden="false" outlineLevel="0" max="8" min="8" style="0" width="0.15"/>
    <col collapsed="false" customWidth="false" hidden="true" outlineLevel="0" max="11" min="9" style="0" width="9.14"/>
  </cols>
  <sheetData>
    <row r="1" customFormat="false" ht="15" hidden="false" customHeight="true" outlineLevel="0" collapsed="false">
      <c r="A1" s="65"/>
      <c r="D1" s="65"/>
    </row>
    <row r="2" customFormat="false" ht="30" hidden="false" customHeight="true" outlineLevel="0" collapsed="false">
      <c r="A2" s="172" t="s">
        <v>322</v>
      </c>
      <c r="B2" s="172"/>
      <c r="C2" s="172"/>
      <c r="D2" s="172"/>
      <c r="E2" s="172"/>
    </row>
    <row r="3" customFormat="false" ht="15" hidden="false" customHeight="true" outlineLevel="0" collapsed="false">
      <c r="A3" s="189" t="s">
        <v>323</v>
      </c>
      <c r="B3" s="189"/>
      <c r="C3" s="189"/>
      <c r="D3" s="189"/>
      <c r="E3" s="189"/>
    </row>
    <row r="4" customFormat="false" ht="15" hidden="false" customHeight="true" outlineLevel="0" collapsed="false">
      <c r="A4" s="190" t="s">
        <v>371</v>
      </c>
      <c r="C4" s="65"/>
    </row>
    <row r="5" customFormat="false" ht="30" hidden="false" customHeight="true" outlineLevel="0" collapsed="false">
      <c r="A5" s="191" t="s">
        <v>325</v>
      </c>
      <c r="B5" s="192" t="str">
        <f aca="false">J14</f>
        <v>单位名称</v>
      </c>
      <c r="C5" s="192"/>
      <c r="D5" s="193" t="s">
        <v>326</v>
      </c>
      <c r="E5" s="192" t="str">
        <f aca="false">I14</f>
        <v>单位显示编码</v>
      </c>
      <c r="F5" s="65"/>
      <c r="G5" s="65"/>
      <c r="I5" s="65"/>
      <c r="J5" s="65"/>
    </row>
    <row r="6" customFormat="false" ht="15" hidden="false" customHeight="true" outlineLevel="0" collapsed="false">
      <c r="A6" s="194" t="s">
        <v>327</v>
      </c>
      <c r="B6" s="195" t="s">
        <v>328</v>
      </c>
      <c r="C6" s="196"/>
      <c r="D6" s="197"/>
      <c r="E6" s="198" t="n">
        <f aca="false">SUM(E7:E9)</f>
        <v>0</v>
      </c>
      <c r="F6" s="65"/>
      <c r="G6" s="199"/>
      <c r="H6" s="199"/>
      <c r="I6" s="65"/>
      <c r="J6" s="199"/>
      <c r="L6" s="199"/>
      <c r="M6" s="65"/>
    </row>
    <row r="7" customFormat="false" ht="15" hidden="false" customHeight="true" outlineLevel="0" collapsed="false">
      <c r="A7" s="194"/>
      <c r="B7" s="200" t="s">
        <v>329</v>
      </c>
      <c r="C7" s="200"/>
      <c r="D7" s="200"/>
      <c r="E7" s="201" t="str">
        <f aca="false">F14</f>
        <v>548187.4800</v>
      </c>
      <c r="F7" s="199"/>
      <c r="G7" s="65"/>
      <c r="H7" s="199"/>
      <c r="I7" s="65"/>
      <c r="K7" s="65"/>
      <c r="M7" s="65"/>
    </row>
    <row r="8" customFormat="false" ht="15" hidden="false" customHeight="true" outlineLevel="0" collapsed="false">
      <c r="A8" s="194"/>
      <c r="B8" s="200" t="s">
        <v>330</v>
      </c>
      <c r="C8" s="200"/>
      <c r="D8" s="200"/>
      <c r="E8" s="201" t="str">
        <f aca="false">G14</f>
        <v>0</v>
      </c>
      <c r="F8" s="199"/>
      <c r="G8" s="65"/>
      <c r="H8" s="199"/>
      <c r="I8" s="65"/>
      <c r="K8" s="65"/>
    </row>
    <row r="9" customFormat="false" ht="15" hidden="false" customHeight="true" outlineLevel="0" collapsed="false">
      <c r="A9" s="194"/>
      <c r="B9" s="200" t="s">
        <v>331</v>
      </c>
      <c r="C9" s="200"/>
      <c r="D9" s="200"/>
      <c r="E9" s="202" t="str">
        <f aca="false">H14</f>
        <v>0</v>
      </c>
      <c r="F9" s="199"/>
      <c r="G9" s="65"/>
      <c r="H9" s="199"/>
      <c r="I9" s="65"/>
      <c r="M9" s="65"/>
    </row>
    <row r="10" customFormat="false" ht="27" hidden="false" customHeight="true" outlineLevel="0" collapsed="false">
      <c r="A10" s="203" t="s">
        <v>332</v>
      </c>
      <c r="B10" s="222" t="n">
        <v>6000</v>
      </c>
      <c r="C10" s="222"/>
      <c r="D10" s="222"/>
      <c r="E10" s="222"/>
      <c r="K10" s="65"/>
    </row>
    <row r="11" customFormat="false" ht="60" hidden="false" customHeight="true" outlineLevel="0" collapsed="false">
      <c r="A11" s="226" t="s">
        <v>333</v>
      </c>
      <c r="B11" s="223" t="s">
        <v>372</v>
      </c>
      <c r="C11" s="223"/>
      <c r="D11" s="223"/>
      <c r="E11" s="223"/>
      <c r="F11" s="65"/>
      <c r="G11" s="65"/>
      <c r="H11" s="65"/>
      <c r="K11" s="65"/>
      <c r="L11" s="65"/>
      <c r="M11" s="65"/>
      <c r="N11" s="65"/>
    </row>
    <row r="12" customFormat="false" ht="60" hidden="false" customHeight="true" outlineLevel="0" collapsed="false">
      <c r="A12" s="132" t="s">
        <v>335</v>
      </c>
      <c r="B12" s="223" t="s">
        <v>373</v>
      </c>
      <c r="C12" s="223"/>
      <c r="D12" s="223"/>
      <c r="E12" s="223"/>
      <c r="F12" s="65"/>
    </row>
    <row r="13" customFormat="false" ht="12.75" hidden="false" customHeight="true" outlineLevel="0" collapsed="false">
      <c r="A13" s="224" t="s">
        <v>337</v>
      </c>
      <c r="B13" s="209" t="s">
        <v>338</v>
      </c>
      <c r="C13" s="210" t="s">
        <v>339</v>
      </c>
      <c r="D13" s="210" t="s">
        <v>340</v>
      </c>
      <c r="E13" s="210" t="s">
        <v>341</v>
      </c>
      <c r="F13" s="211"/>
      <c r="G13" s="212"/>
      <c r="H13" s="212"/>
      <c r="I13" s="212"/>
      <c r="J13" s="212"/>
      <c r="K13" s="212"/>
    </row>
    <row r="14" customFormat="false" ht="99.75" hidden="false" customHeight="true" outlineLevel="0" collapsed="false">
      <c r="A14" s="224"/>
      <c r="B14" s="213" t="s">
        <v>342</v>
      </c>
      <c r="C14" s="214" t="s">
        <v>343</v>
      </c>
      <c r="D14" s="214" t="s">
        <v>374</v>
      </c>
      <c r="E14" s="215" t="s">
        <v>375</v>
      </c>
      <c r="F14" s="216" t="s">
        <v>376</v>
      </c>
      <c r="G14" s="217" t="s">
        <v>347</v>
      </c>
      <c r="H14" s="217" t="s">
        <v>347</v>
      </c>
      <c r="I14" s="218" t="s">
        <v>348</v>
      </c>
      <c r="J14" s="218" t="s">
        <v>200</v>
      </c>
      <c r="K14" s="219" t="n">
        <v>129850</v>
      </c>
    </row>
    <row r="15" customFormat="false" ht="99.75" hidden="false" customHeight="true" outlineLevel="0" collapsed="false">
      <c r="A15" s="224"/>
      <c r="B15" s="213" t="s">
        <v>342</v>
      </c>
      <c r="C15" s="214" t="s">
        <v>343</v>
      </c>
      <c r="D15" s="214" t="s">
        <v>377</v>
      </c>
      <c r="E15" s="215" t="s">
        <v>375</v>
      </c>
      <c r="F15" s="216" t="s">
        <v>376</v>
      </c>
      <c r="G15" s="217" t="s">
        <v>347</v>
      </c>
      <c r="H15" s="217" t="s">
        <v>347</v>
      </c>
      <c r="I15" s="212"/>
      <c r="J15" s="212"/>
      <c r="K15" s="219" t="n">
        <v>129850</v>
      </c>
    </row>
    <row r="16" customFormat="false" ht="409.5" hidden="true" customHeight="true" outlineLevel="0" collapsed="false">
      <c r="A16" s="224"/>
      <c r="B16" s="220"/>
      <c r="C16" s="174"/>
      <c r="D16" s="174"/>
      <c r="E16" s="174"/>
      <c r="F16" s="212"/>
      <c r="G16" s="212"/>
      <c r="H16" s="212"/>
      <c r="I16" s="212"/>
      <c r="J16" s="212"/>
      <c r="K16" s="212"/>
    </row>
    <row r="17" customFormat="false" ht="409.5" hidden="true" customHeight="true" outlineLevel="0" collapsed="false">
      <c r="A17" s="224"/>
      <c r="B17" s="220"/>
      <c r="C17" s="174"/>
      <c r="D17" s="174"/>
      <c r="E17" s="174"/>
      <c r="F17" s="212"/>
      <c r="G17" s="212"/>
      <c r="H17" s="212"/>
      <c r="I17" s="212"/>
      <c r="J17" s="212"/>
      <c r="K17" s="212"/>
    </row>
    <row r="18" customFormat="false" ht="409.5" hidden="true" customHeight="true" outlineLevel="0" collapsed="false">
      <c r="A18" s="224"/>
      <c r="B18" s="220"/>
      <c r="C18" s="174"/>
      <c r="D18" s="174"/>
      <c r="E18" s="174"/>
      <c r="F18" s="212"/>
      <c r="G18" s="212"/>
      <c r="H18" s="212"/>
      <c r="I18" s="212"/>
      <c r="J18" s="212"/>
      <c r="K18" s="212"/>
    </row>
    <row r="19" customFormat="false" ht="409.5" hidden="true" customHeight="true" outlineLevel="0" collapsed="false">
      <c r="A19" s="224"/>
      <c r="B19" s="220"/>
      <c r="C19" s="174"/>
      <c r="D19" s="174"/>
      <c r="E19" s="174"/>
      <c r="F19" s="212"/>
      <c r="G19" s="212"/>
      <c r="H19" s="212"/>
      <c r="I19" s="212"/>
      <c r="J19" s="212"/>
      <c r="K19" s="212"/>
    </row>
    <row r="20" customFormat="false" ht="409.5" hidden="true" customHeight="true" outlineLevel="0" collapsed="false">
      <c r="A20" s="224"/>
      <c r="B20" s="220"/>
      <c r="C20" s="174"/>
      <c r="D20" s="174"/>
      <c r="E20" s="174"/>
      <c r="F20" s="212"/>
      <c r="G20" s="212"/>
      <c r="H20" s="212"/>
      <c r="I20" s="212"/>
      <c r="J20" s="212"/>
      <c r="K20" s="212"/>
    </row>
    <row r="21" customFormat="false" ht="409.5" hidden="true" customHeight="true" outlineLevel="0" collapsed="false">
      <c r="A21" s="224"/>
      <c r="B21" s="220"/>
      <c r="C21" s="174"/>
      <c r="D21" s="174"/>
      <c r="E21" s="174"/>
      <c r="F21" s="212"/>
      <c r="G21" s="212"/>
      <c r="H21" s="212"/>
      <c r="I21" s="212"/>
      <c r="J21" s="212"/>
      <c r="K21" s="212"/>
    </row>
    <row r="22" customFormat="false" ht="409.5" hidden="true" customHeight="true" outlineLevel="0" collapsed="false">
      <c r="A22" s="224"/>
      <c r="B22" s="220"/>
      <c r="C22" s="174"/>
      <c r="D22" s="174"/>
      <c r="E22" s="174"/>
      <c r="F22" s="212"/>
      <c r="G22" s="212"/>
      <c r="H22" s="212"/>
      <c r="I22" s="212"/>
      <c r="J22" s="212"/>
      <c r="K22" s="212"/>
    </row>
    <row r="23" customFormat="false" ht="409.5" hidden="true" customHeight="true" outlineLevel="0" collapsed="false">
      <c r="A23" s="224"/>
      <c r="B23" s="220"/>
      <c r="C23" s="174"/>
      <c r="D23" s="174"/>
      <c r="E23" s="174"/>
      <c r="F23" s="212"/>
      <c r="G23" s="212"/>
      <c r="H23" s="212"/>
      <c r="I23" s="212"/>
      <c r="J23" s="212"/>
      <c r="K23" s="212"/>
    </row>
    <row r="24" customFormat="false" ht="409.5" hidden="true" customHeight="true" outlineLevel="0" collapsed="false">
      <c r="A24" s="224"/>
      <c r="B24" s="220"/>
      <c r="C24" s="174"/>
      <c r="D24" s="174"/>
      <c r="E24" s="174"/>
      <c r="F24" s="212"/>
      <c r="G24" s="212"/>
      <c r="H24" s="212"/>
      <c r="I24" s="212"/>
      <c r="J24" s="212"/>
      <c r="K24" s="212"/>
    </row>
    <row r="25" customFormat="false" ht="409.5" hidden="true" customHeight="true" outlineLevel="0" collapsed="false">
      <c r="A25" s="224"/>
      <c r="B25" s="220"/>
      <c r="C25" s="174"/>
      <c r="D25" s="174"/>
      <c r="E25" s="174"/>
      <c r="F25" s="212"/>
      <c r="G25" s="212"/>
      <c r="H25" s="212"/>
      <c r="I25" s="212"/>
      <c r="J25" s="212"/>
      <c r="K25" s="212"/>
    </row>
    <row r="26" customFormat="false" ht="409.5" hidden="true" customHeight="true" outlineLevel="0" collapsed="false">
      <c r="A26" s="224"/>
      <c r="B26" s="220"/>
      <c r="C26" s="174"/>
      <c r="D26" s="174"/>
      <c r="E26" s="174"/>
      <c r="F26" s="212"/>
      <c r="G26" s="212"/>
      <c r="H26" s="212"/>
      <c r="I26" s="212"/>
      <c r="J26" s="212"/>
      <c r="K26" s="212"/>
    </row>
    <row r="27" customFormat="false" ht="409.5" hidden="true" customHeight="true" outlineLevel="0" collapsed="false">
      <c r="A27" s="224"/>
      <c r="B27" s="220"/>
      <c r="C27" s="174"/>
      <c r="D27" s="174"/>
      <c r="E27" s="174"/>
      <c r="F27" s="212"/>
      <c r="G27" s="212"/>
      <c r="H27" s="212"/>
      <c r="I27" s="212"/>
      <c r="J27" s="212"/>
      <c r="K27" s="212"/>
    </row>
    <row r="28" customFormat="false" ht="409.5" hidden="true" customHeight="true" outlineLevel="0" collapsed="false">
      <c r="A28" s="224"/>
      <c r="B28" s="220"/>
      <c r="C28" s="174"/>
      <c r="D28" s="174"/>
      <c r="E28" s="174"/>
      <c r="F28" s="212"/>
      <c r="G28" s="212"/>
      <c r="H28" s="212"/>
      <c r="I28" s="212"/>
      <c r="J28" s="212"/>
      <c r="K28" s="212"/>
    </row>
    <row r="29" customFormat="false" ht="409.5" hidden="true" customHeight="true" outlineLevel="0" collapsed="false">
      <c r="A29" s="224"/>
      <c r="B29" s="220"/>
      <c r="C29" s="174"/>
      <c r="D29" s="174"/>
      <c r="E29" s="174"/>
      <c r="F29" s="212"/>
      <c r="G29" s="212"/>
      <c r="H29" s="212"/>
      <c r="I29" s="212"/>
      <c r="J29" s="212"/>
      <c r="K29" s="212"/>
    </row>
    <row r="30" customFormat="false" ht="409.5" hidden="true" customHeight="true" outlineLevel="0" collapsed="false">
      <c r="A30" s="224"/>
      <c r="B30" s="220"/>
      <c r="C30" s="174"/>
      <c r="D30" s="174"/>
      <c r="E30" s="174"/>
      <c r="F30" s="212"/>
      <c r="G30" s="212"/>
      <c r="H30" s="212"/>
      <c r="I30" s="212"/>
      <c r="J30" s="212"/>
      <c r="K30" s="212"/>
    </row>
    <row r="31" customFormat="false" ht="409.5" hidden="true" customHeight="true" outlineLevel="0" collapsed="false">
      <c r="A31" s="224"/>
      <c r="B31" s="220"/>
      <c r="C31" s="174"/>
      <c r="D31" s="174"/>
      <c r="E31" s="174"/>
      <c r="F31" s="212"/>
      <c r="G31" s="212"/>
      <c r="H31" s="212"/>
      <c r="I31" s="212"/>
      <c r="J31" s="212"/>
      <c r="K31" s="212"/>
    </row>
    <row r="32" customFormat="false" ht="409.5" hidden="true" customHeight="true" outlineLevel="0" collapsed="false">
      <c r="A32" s="224"/>
      <c r="B32" s="220"/>
      <c r="C32" s="174"/>
      <c r="D32" s="174"/>
      <c r="E32" s="174"/>
      <c r="F32" s="212"/>
      <c r="G32" s="212"/>
      <c r="H32" s="212"/>
      <c r="I32" s="212"/>
      <c r="J32" s="212"/>
      <c r="K32" s="212"/>
    </row>
    <row r="33" customFormat="false" ht="409.5" hidden="true" customHeight="true" outlineLevel="0" collapsed="false">
      <c r="A33" s="224"/>
      <c r="B33" s="220"/>
      <c r="C33" s="174"/>
      <c r="D33" s="174"/>
      <c r="E33" s="174"/>
      <c r="F33" s="212"/>
      <c r="G33" s="212"/>
      <c r="H33" s="212"/>
      <c r="I33" s="212"/>
      <c r="J33" s="212"/>
      <c r="K33" s="212"/>
    </row>
    <row r="34" customFormat="false" ht="409.5" hidden="true" customHeight="true" outlineLevel="0" collapsed="false">
      <c r="A34" s="224"/>
      <c r="B34" s="220"/>
      <c r="C34" s="174"/>
      <c r="D34" s="174"/>
      <c r="E34" s="174"/>
      <c r="F34" s="212"/>
      <c r="G34" s="212"/>
      <c r="H34" s="212"/>
      <c r="I34" s="212"/>
      <c r="J34" s="212"/>
      <c r="K34" s="212"/>
    </row>
    <row r="35" customFormat="false" ht="409.5" hidden="true" customHeight="true" outlineLevel="0" collapsed="false">
      <c r="A35" s="224"/>
      <c r="B35" s="220"/>
      <c r="C35" s="174"/>
      <c r="D35" s="174"/>
      <c r="E35" s="174"/>
      <c r="F35" s="212"/>
      <c r="G35" s="212"/>
      <c r="H35" s="212"/>
      <c r="I35" s="212"/>
      <c r="J35" s="212"/>
      <c r="K35" s="212"/>
    </row>
    <row r="36" customFormat="false" ht="409.5" hidden="true" customHeight="true" outlineLevel="0" collapsed="false">
      <c r="A36" s="224"/>
      <c r="B36" s="220"/>
      <c r="C36" s="174"/>
      <c r="D36" s="174"/>
      <c r="E36" s="174"/>
      <c r="F36" s="212"/>
      <c r="G36" s="212"/>
      <c r="H36" s="212"/>
      <c r="I36" s="212"/>
      <c r="J36" s="212"/>
      <c r="K36" s="212"/>
    </row>
    <row r="37" customFormat="false" ht="409.5" hidden="true" customHeight="true" outlineLevel="0" collapsed="false">
      <c r="A37" s="224"/>
      <c r="B37" s="220"/>
      <c r="C37" s="174"/>
      <c r="D37" s="174"/>
      <c r="E37" s="174"/>
      <c r="F37" s="212"/>
      <c r="G37" s="212"/>
      <c r="H37" s="212"/>
      <c r="I37" s="212"/>
      <c r="J37" s="212"/>
      <c r="K37" s="212"/>
    </row>
    <row r="38" customFormat="false" ht="409.5" hidden="true" customHeight="true" outlineLevel="0" collapsed="false">
      <c r="A38" s="224"/>
      <c r="B38" s="220"/>
      <c r="C38" s="174"/>
      <c r="D38" s="174"/>
      <c r="E38" s="174"/>
      <c r="F38" s="212"/>
      <c r="G38" s="212"/>
      <c r="H38" s="212"/>
      <c r="I38" s="212"/>
      <c r="J38" s="212"/>
      <c r="K38" s="212"/>
    </row>
    <row r="39" customFormat="false" ht="409.5" hidden="true" customHeight="true" outlineLevel="0" collapsed="false">
      <c r="A39" s="224"/>
      <c r="B39" s="220"/>
      <c r="C39" s="174"/>
      <c r="D39" s="174"/>
      <c r="E39" s="174"/>
      <c r="F39" s="212"/>
      <c r="G39" s="212"/>
      <c r="H39" s="212"/>
      <c r="I39" s="212"/>
      <c r="J39" s="212"/>
      <c r="K39" s="212"/>
    </row>
    <row r="40" customFormat="false" ht="35" hidden="false" customHeight="true" outlineLevel="0" collapsed="false">
      <c r="A40" s="224"/>
      <c r="B40" s="213" t="s">
        <v>359</v>
      </c>
      <c r="C40" s="214" t="s">
        <v>360</v>
      </c>
      <c r="D40" s="214" t="s">
        <v>361</v>
      </c>
      <c r="E40" s="215" t="s">
        <v>362</v>
      </c>
      <c r="F40" s="211"/>
      <c r="G40" s="212"/>
      <c r="H40" s="211"/>
      <c r="I40" s="211"/>
      <c r="J40" s="211"/>
      <c r="K40" s="211"/>
    </row>
    <row r="41" customFormat="false" ht="12.75" hidden="false" customHeight="true" outlineLevel="0" collapsed="false">
      <c r="F41" s="65"/>
      <c r="G41" s="65"/>
      <c r="H41" s="65"/>
      <c r="J41" s="65"/>
      <c r="K41" s="65"/>
    </row>
    <row r="42" customFormat="false" ht="12.75" hidden="false" customHeight="true" outlineLevel="0" collapsed="false">
      <c r="A42" s="221" t="s">
        <v>363</v>
      </c>
      <c r="E42" s="65"/>
      <c r="F42" s="65"/>
      <c r="I42" s="65"/>
      <c r="J42" s="65"/>
    </row>
    <row r="43" customFormat="false" ht="12.75" hidden="false" customHeight="true" outlineLevel="0" collapsed="false">
      <c r="H43" s="65"/>
      <c r="I43" s="65"/>
      <c r="J43" s="65"/>
    </row>
    <row r="44" customFormat="false" ht="12.75" hidden="false" customHeight="true" outlineLevel="0" collapsed="false">
      <c r="H44" s="65"/>
    </row>
    <row r="45" customFormat="false" ht="12.75" hidden="false" customHeight="true" outlineLevel="0" collapsed="false">
      <c r="H45" s="65"/>
    </row>
    <row r="46" customFormat="false" ht="12.75" hidden="false" customHeight="true" outlineLevel="0" collapsed="false">
      <c r="F46" s="65"/>
      <c r="H46" s="65"/>
    </row>
    <row r="47" customFormat="false" ht="12.75" hidden="false" customHeight="true" outlineLevel="0" collapsed="false">
      <c r="H47" s="65"/>
    </row>
    <row r="49" customFormat="false" ht="12.75" hidden="false" customHeight="true" outlineLevel="0" collapsed="false">
      <c r="F49" s="65"/>
      <c r="G49" s="65"/>
    </row>
  </sheetData>
  <mergeCells count="11">
    <mergeCell ref="A2:E2"/>
    <mergeCell ref="A3:E3"/>
    <mergeCell ref="B5:C5"/>
    <mergeCell ref="A6:A9"/>
    <mergeCell ref="B7:D7"/>
    <mergeCell ref="B8:D8"/>
    <mergeCell ref="B9:D9"/>
    <mergeCell ref="B10:E10"/>
    <mergeCell ref="B11:E11"/>
    <mergeCell ref="B12:E12"/>
    <mergeCell ref="A13:A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15.82"/>
    <col collapsed="false" customWidth="true" hidden="false" outlineLevel="0" max="3" min="3" style="0" width="14.49"/>
    <col collapsed="false" customWidth="true" hidden="false" outlineLevel="0" max="4" min="4" style="0" width="30.99"/>
    <col collapsed="false" customWidth="true" hidden="false" outlineLevel="0" max="5" min="5" style="0" width="20.99"/>
    <col collapsed="false" customWidth="true" hidden="true" outlineLevel="0" max="6" min="6" style="0" width="0.15"/>
    <col collapsed="false" customWidth="false" hidden="true" outlineLevel="0" max="7" min="7" style="0" width="9.14"/>
    <col collapsed="false" customWidth="true" hidden="true" outlineLevel="0" max="8" min="8" style="0" width="0.15"/>
    <col collapsed="false" customWidth="false" hidden="true" outlineLevel="0" max="11" min="9" style="0" width="9.14"/>
  </cols>
  <sheetData>
    <row r="1" customFormat="false" ht="15" hidden="false" customHeight="true" outlineLevel="0" collapsed="false">
      <c r="A1" s="65"/>
      <c r="D1" s="65"/>
    </row>
    <row r="2" customFormat="false" ht="30" hidden="false" customHeight="true" outlineLevel="0" collapsed="false">
      <c r="A2" s="172" t="s">
        <v>322</v>
      </c>
      <c r="B2" s="172"/>
      <c r="C2" s="172"/>
      <c r="D2" s="172"/>
      <c r="E2" s="172"/>
    </row>
    <row r="3" customFormat="false" ht="15" hidden="false" customHeight="true" outlineLevel="0" collapsed="false">
      <c r="A3" s="189" t="s">
        <v>323</v>
      </c>
      <c r="B3" s="189"/>
      <c r="C3" s="189"/>
      <c r="D3" s="189"/>
      <c r="E3" s="189"/>
    </row>
    <row r="4" customFormat="false" ht="15" hidden="false" customHeight="true" outlineLevel="0" collapsed="false">
      <c r="A4" s="190" t="s">
        <v>378</v>
      </c>
      <c r="C4" s="65"/>
    </row>
    <row r="5" customFormat="false" ht="30" hidden="false" customHeight="true" outlineLevel="0" collapsed="false">
      <c r="A5" s="191" t="s">
        <v>325</v>
      </c>
      <c r="B5" s="192" t="str">
        <f aca="false">J14</f>
        <v>单位名称</v>
      </c>
      <c r="C5" s="192"/>
      <c r="D5" s="193" t="s">
        <v>326</v>
      </c>
      <c r="E5" s="192" t="str">
        <f aca="false">I14</f>
        <v>单位显示编码</v>
      </c>
      <c r="F5" s="65"/>
      <c r="G5" s="65"/>
      <c r="I5" s="65"/>
      <c r="J5" s="65"/>
    </row>
    <row r="6" customFormat="false" ht="15" hidden="false" customHeight="true" outlineLevel="0" collapsed="false">
      <c r="A6" s="194" t="s">
        <v>327</v>
      </c>
      <c r="B6" s="195" t="s">
        <v>328</v>
      </c>
      <c r="C6" s="196"/>
      <c r="D6" s="197"/>
      <c r="E6" s="198" t="n">
        <f aca="false">SUM(E7:E9)</f>
        <v>0</v>
      </c>
      <c r="F6" s="65"/>
      <c r="G6" s="199"/>
      <c r="H6" s="199"/>
      <c r="I6" s="65"/>
      <c r="J6" s="199"/>
      <c r="L6" s="199"/>
      <c r="M6" s="65"/>
    </row>
    <row r="7" customFormat="false" ht="15" hidden="false" customHeight="true" outlineLevel="0" collapsed="false">
      <c r="A7" s="194"/>
      <c r="B7" s="200" t="s">
        <v>329</v>
      </c>
      <c r="C7" s="200"/>
      <c r="D7" s="200"/>
      <c r="E7" s="201" t="str">
        <f aca="false">F14</f>
        <v>1073309.6000</v>
      </c>
      <c r="F7" s="199"/>
      <c r="G7" s="65"/>
      <c r="H7" s="199"/>
      <c r="I7" s="65"/>
      <c r="K7" s="65"/>
      <c r="M7" s="65"/>
    </row>
    <row r="8" customFormat="false" ht="15" hidden="false" customHeight="true" outlineLevel="0" collapsed="false">
      <c r="A8" s="194"/>
      <c r="B8" s="200" t="s">
        <v>330</v>
      </c>
      <c r="C8" s="200"/>
      <c r="D8" s="200"/>
      <c r="E8" s="201" t="str">
        <f aca="false">G14</f>
        <v>0</v>
      </c>
      <c r="F8" s="199"/>
      <c r="G8" s="65"/>
      <c r="H8" s="199"/>
      <c r="I8" s="65"/>
      <c r="K8" s="65"/>
    </row>
    <row r="9" customFormat="false" ht="15" hidden="false" customHeight="true" outlineLevel="0" collapsed="false">
      <c r="A9" s="194"/>
      <c r="B9" s="200" t="s">
        <v>331</v>
      </c>
      <c r="C9" s="200"/>
      <c r="D9" s="200"/>
      <c r="E9" s="202" t="str">
        <f aca="false">H14</f>
        <v>0</v>
      </c>
      <c r="F9" s="199"/>
      <c r="G9" s="65"/>
      <c r="H9" s="199"/>
      <c r="I9" s="65"/>
      <c r="M9" s="65"/>
    </row>
    <row r="10" customFormat="false" ht="27" hidden="false" customHeight="true" outlineLevel="0" collapsed="false">
      <c r="A10" s="203" t="s">
        <v>332</v>
      </c>
      <c r="B10" s="222" t="n">
        <v>1000</v>
      </c>
      <c r="C10" s="222"/>
      <c r="D10" s="222"/>
      <c r="E10" s="222"/>
      <c r="K10" s="65"/>
    </row>
    <row r="11" customFormat="false" ht="60" hidden="false" customHeight="true" outlineLevel="0" collapsed="false">
      <c r="A11" s="226" t="s">
        <v>333</v>
      </c>
      <c r="B11" s="223" t="s">
        <v>379</v>
      </c>
      <c r="C11" s="223"/>
      <c r="D11" s="223"/>
      <c r="E11" s="223"/>
      <c r="F11" s="65"/>
      <c r="G11" s="65"/>
      <c r="H11" s="65"/>
      <c r="K11" s="65"/>
      <c r="L11" s="65"/>
      <c r="M11" s="65"/>
      <c r="N11" s="65"/>
    </row>
    <row r="12" customFormat="false" ht="60" hidden="false" customHeight="true" outlineLevel="0" collapsed="false">
      <c r="A12" s="132" t="s">
        <v>335</v>
      </c>
      <c r="B12" s="223" t="s">
        <v>380</v>
      </c>
      <c r="C12" s="223"/>
      <c r="D12" s="223"/>
      <c r="E12" s="223"/>
      <c r="F12" s="65"/>
    </row>
    <row r="13" customFormat="false" ht="12.75" hidden="false" customHeight="true" outlineLevel="0" collapsed="false">
      <c r="A13" s="224" t="s">
        <v>337</v>
      </c>
      <c r="B13" s="209" t="s">
        <v>338</v>
      </c>
      <c r="C13" s="210" t="s">
        <v>339</v>
      </c>
      <c r="D13" s="210" t="s">
        <v>340</v>
      </c>
      <c r="E13" s="210" t="s">
        <v>341</v>
      </c>
      <c r="F13" s="211"/>
      <c r="G13" s="212"/>
      <c r="H13" s="212"/>
      <c r="I13" s="212"/>
      <c r="J13" s="212"/>
      <c r="K13" s="212"/>
    </row>
    <row r="14" customFormat="false" ht="108.75" hidden="false" customHeight="true" outlineLevel="0" collapsed="false">
      <c r="A14" s="224"/>
      <c r="B14" s="213" t="s">
        <v>342</v>
      </c>
      <c r="C14" s="214" t="s">
        <v>343</v>
      </c>
      <c r="D14" s="214" t="s">
        <v>381</v>
      </c>
      <c r="E14" s="215" t="s">
        <v>382</v>
      </c>
      <c r="F14" s="216" t="s">
        <v>383</v>
      </c>
      <c r="G14" s="217" t="s">
        <v>347</v>
      </c>
      <c r="H14" s="217" t="s">
        <v>347</v>
      </c>
      <c r="I14" s="218" t="s">
        <v>348</v>
      </c>
      <c r="J14" s="218" t="s">
        <v>200</v>
      </c>
      <c r="K14" s="219" t="n">
        <v>57800</v>
      </c>
    </row>
    <row r="15" customFormat="false" ht="108.75" hidden="false" customHeight="true" outlineLevel="0" collapsed="false">
      <c r="A15" s="224"/>
      <c r="B15" s="213" t="s">
        <v>342</v>
      </c>
      <c r="C15" s="214" t="s">
        <v>343</v>
      </c>
      <c r="D15" s="214" t="s">
        <v>384</v>
      </c>
      <c r="E15" s="215" t="s">
        <v>382</v>
      </c>
      <c r="F15" s="216" t="s">
        <v>383</v>
      </c>
      <c r="G15" s="217" t="s">
        <v>347</v>
      </c>
      <c r="H15" s="217" t="s">
        <v>347</v>
      </c>
      <c r="I15" s="212"/>
      <c r="J15" s="212"/>
      <c r="K15" s="219" t="n">
        <v>57800</v>
      </c>
    </row>
    <row r="16" customFormat="false" ht="409.5" hidden="true" customHeight="true" outlineLevel="0" collapsed="false">
      <c r="A16" s="224"/>
      <c r="B16" s="220"/>
      <c r="C16" s="174"/>
      <c r="D16" s="174"/>
      <c r="E16" s="174"/>
      <c r="F16" s="212"/>
      <c r="G16" s="212"/>
      <c r="H16" s="212"/>
      <c r="I16" s="212"/>
      <c r="J16" s="212"/>
      <c r="K16" s="212"/>
    </row>
    <row r="17" customFormat="false" ht="409.5" hidden="true" customHeight="true" outlineLevel="0" collapsed="false">
      <c r="A17" s="224"/>
      <c r="B17" s="220"/>
      <c r="C17" s="174"/>
      <c r="D17" s="174"/>
      <c r="E17" s="174"/>
      <c r="F17" s="212"/>
      <c r="G17" s="212"/>
      <c r="H17" s="212"/>
      <c r="I17" s="212"/>
      <c r="J17" s="212"/>
      <c r="K17" s="212"/>
    </row>
    <row r="18" customFormat="false" ht="409.5" hidden="true" customHeight="true" outlineLevel="0" collapsed="false">
      <c r="A18" s="224"/>
      <c r="B18" s="220"/>
      <c r="C18" s="174"/>
      <c r="D18" s="174"/>
      <c r="E18" s="174"/>
      <c r="F18" s="212"/>
      <c r="G18" s="212"/>
      <c r="H18" s="212"/>
      <c r="I18" s="212"/>
      <c r="J18" s="212"/>
      <c r="K18" s="212"/>
    </row>
    <row r="19" customFormat="false" ht="409.5" hidden="true" customHeight="true" outlineLevel="0" collapsed="false">
      <c r="A19" s="224"/>
      <c r="B19" s="220"/>
      <c r="C19" s="174"/>
      <c r="D19" s="174"/>
      <c r="E19" s="174"/>
      <c r="F19" s="212"/>
      <c r="G19" s="212"/>
      <c r="H19" s="212"/>
      <c r="I19" s="212"/>
      <c r="J19" s="212"/>
      <c r="K19" s="212"/>
    </row>
    <row r="20" customFormat="false" ht="409.5" hidden="true" customHeight="true" outlineLevel="0" collapsed="false">
      <c r="A20" s="224"/>
      <c r="B20" s="220"/>
      <c r="C20" s="174"/>
      <c r="D20" s="174"/>
      <c r="E20" s="174"/>
      <c r="F20" s="212"/>
      <c r="G20" s="212"/>
      <c r="H20" s="212"/>
      <c r="I20" s="212"/>
      <c r="J20" s="212"/>
      <c r="K20" s="212"/>
    </row>
    <row r="21" customFormat="false" ht="409.5" hidden="true" customHeight="true" outlineLevel="0" collapsed="false">
      <c r="A21" s="224"/>
      <c r="B21" s="220"/>
      <c r="C21" s="174"/>
      <c r="D21" s="174"/>
      <c r="E21" s="174"/>
      <c r="F21" s="212"/>
      <c r="G21" s="212"/>
      <c r="H21" s="212"/>
      <c r="I21" s="212"/>
      <c r="J21" s="212"/>
      <c r="K21" s="212"/>
    </row>
    <row r="22" customFormat="false" ht="409.5" hidden="true" customHeight="true" outlineLevel="0" collapsed="false">
      <c r="A22" s="224"/>
      <c r="B22" s="220"/>
      <c r="C22" s="174"/>
      <c r="D22" s="174"/>
      <c r="E22" s="174"/>
      <c r="F22" s="212"/>
      <c r="G22" s="212"/>
      <c r="H22" s="212"/>
      <c r="I22" s="212"/>
      <c r="J22" s="212"/>
      <c r="K22" s="212"/>
    </row>
    <row r="23" customFormat="false" ht="409.5" hidden="true" customHeight="true" outlineLevel="0" collapsed="false">
      <c r="A23" s="224"/>
      <c r="B23" s="220"/>
      <c r="C23" s="174"/>
      <c r="D23" s="174"/>
      <c r="E23" s="174"/>
      <c r="F23" s="212"/>
      <c r="G23" s="212"/>
      <c r="H23" s="212"/>
      <c r="I23" s="212"/>
      <c r="J23" s="212"/>
      <c r="K23" s="212"/>
    </row>
    <row r="24" customFormat="false" ht="409.5" hidden="true" customHeight="true" outlineLevel="0" collapsed="false">
      <c r="A24" s="224"/>
      <c r="B24" s="220"/>
      <c r="C24" s="174"/>
      <c r="D24" s="174"/>
      <c r="E24" s="174"/>
      <c r="F24" s="212"/>
      <c r="G24" s="212"/>
      <c r="H24" s="212"/>
      <c r="I24" s="212"/>
      <c r="J24" s="212"/>
      <c r="K24" s="212"/>
    </row>
    <row r="25" customFormat="false" ht="409.5" hidden="true" customHeight="true" outlineLevel="0" collapsed="false">
      <c r="A25" s="224"/>
      <c r="B25" s="220"/>
      <c r="C25" s="174"/>
      <c r="D25" s="174"/>
      <c r="E25" s="174"/>
      <c r="F25" s="212"/>
      <c r="G25" s="212"/>
      <c r="H25" s="212"/>
      <c r="I25" s="212"/>
      <c r="J25" s="212"/>
      <c r="K25" s="212"/>
    </row>
    <row r="26" customFormat="false" ht="409.5" hidden="true" customHeight="true" outlineLevel="0" collapsed="false">
      <c r="A26" s="224"/>
      <c r="B26" s="220"/>
      <c r="C26" s="174"/>
      <c r="D26" s="174"/>
      <c r="E26" s="174"/>
      <c r="F26" s="212"/>
      <c r="G26" s="212"/>
      <c r="H26" s="212"/>
      <c r="I26" s="212"/>
      <c r="J26" s="212"/>
      <c r="K26" s="212"/>
    </row>
    <row r="27" customFormat="false" ht="409.5" hidden="true" customHeight="true" outlineLevel="0" collapsed="false">
      <c r="A27" s="224"/>
      <c r="B27" s="220"/>
      <c r="C27" s="174"/>
      <c r="D27" s="174"/>
      <c r="E27" s="174"/>
      <c r="F27" s="212"/>
      <c r="G27" s="212"/>
      <c r="H27" s="212"/>
      <c r="I27" s="212"/>
      <c r="J27" s="212"/>
      <c r="K27" s="212"/>
    </row>
    <row r="28" customFormat="false" ht="409.5" hidden="true" customHeight="true" outlineLevel="0" collapsed="false">
      <c r="A28" s="224"/>
      <c r="B28" s="220"/>
      <c r="C28" s="174"/>
      <c r="D28" s="174"/>
      <c r="E28" s="174"/>
      <c r="F28" s="212"/>
      <c r="G28" s="212"/>
      <c r="H28" s="212"/>
      <c r="I28" s="212"/>
      <c r="J28" s="212"/>
      <c r="K28" s="212"/>
    </row>
    <row r="29" customFormat="false" ht="409.5" hidden="true" customHeight="true" outlineLevel="0" collapsed="false">
      <c r="A29" s="224"/>
      <c r="B29" s="220"/>
      <c r="C29" s="174"/>
      <c r="D29" s="174"/>
      <c r="E29" s="174"/>
      <c r="F29" s="212"/>
      <c r="G29" s="212"/>
      <c r="H29" s="212"/>
      <c r="I29" s="212"/>
      <c r="J29" s="212"/>
      <c r="K29" s="212"/>
    </row>
    <row r="30" customFormat="false" ht="409.5" hidden="true" customHeight="true" outlineLevel="0" collapsed="false">
      <c r="A30" s="224"/>
      <c r="B30" s="220"/>
      <c r="C30" s="174"/>
      <c r="D30" s="174"/>
      <c r="E30" s="174"/>
      <c r="F30" s="212"/>
      <c r="G30" s="212"/>
      <c r="H30" s="212"/>
      <c r="I30" s="212"/>
      <c r="J30" s="212"/>
      <c r="K30" s="212"/>
    </row>
    <row r="31" customFormat="false" ht="409.5" hidden="true" customHeight="true" outlineLevel="0" collapsed="false">
      <c r="A31" s="224"/>
      <c r="B31" s="220"/>
      <c r="C31" s="174"/>
      <c r="D31" s="174"/>
      <c r="E31" s="174"/>
      <c r="F31" s="212"/>
      <c r="G31" s="212"/>
      <c r="H31" s="212"/>
      <c r="I31" s="212"/>
      <c r="J31" s="212"/>
      <c r="K31" s="212"/>
    </row>
    <row r="32" customFormat="false" ht="409.5" hidden="true" customHeight="true" outlineLevel="0" collapsed="false">
      <c r="A32" s="224"/>
      <c r="B32" s="220"/>
      <c r="C32" s="174"/>
      <c r="D32" s="174"/>
      <c r="E32" s="174"/>
      <c r="F32" s="212"/>
      <c r="G32" s="212"/>
      <c r="H32" s="212"/>
      <c r="I32" s="212"/>
      <c r="J32" s="212"/>
      <c r="K32" s="212"/>
    </row>
    <row r="33" customFormat="false" ht="409.5" hidden="true" customHeight="true" outlineLevel="0" collapsed="false">
      <c r="A33" s="224"/>
      <c r="B33" s="220"/>
      <c r="C33" s="174"/>
      <c r="D33" s="174"/>
      <c r="E33" s="174"/>
      <c r="F33" s="212"/>
      <c r="G33" s="212"/>
      <c r="H33" s="212"/>
      <c r="I33" s="212"/>
      <c r="J33" s="212"/>
      <c r="K33" s="212"/>
    </row>
    <row r="34" customFormat="false" ht="409.5" hidden="true" customHeight="true" outlineLevel="0" collapsed="false">
      <c r="A34" s="224"/>
      <c r="B34" s="220"/>
      <c r="C34" s="174"/>
      <c r="D34" s="174"/>
      <c r="E34" s="174"/>
      <c r="F34" s="212"/>
      <c r="G34" s="212"/>
      <c r="H34" s="212"/>
      <c r="I34" s="212"/>
      <c r="J34" s="212"/>
      <c r="K34" s="212"/>
    </row>
    <row r="35" customFormat="false" ht="409.5" hidden="true" customHeight="true" outlineLevel="0" collapsed="false">
      <c r="A35" s="224"/>
      <c r="B35" s="220"/>
      <c r="C35" s="174"/>
      <c r="D35" s="174"/>
      <c r="E35" s="174"/>
      <c r="F35" s="212"/>
      <c r="G35" s="212"/>
      <c r="H35" s="212"/>
      <c r="I35" s="212"/>
      <c r="J35" s="212"/>
      <c r="K35" s="212"/>
    </row>
    <row r="36" customFormat="false" ht="409.5" hidden="true" customHeight="true" outlineLevel="0" collapsed="false">
      <c r="A36" s="224"/>
      <c r="B36" s="220"/>
      <c r="C36" s="174"/>
      <c r="D36" s="174"/>
      <c r="E36" s="174"/>
      <c r="F36" s="212"/>
      <c r="G36" s="212"/>
      <c r="H36" s="212"/>
      <c r="I36" s="212"/>
      <c r="J36" s="212"/>
      <c r="K36" s="212"/>
    </row>
    <row r="37" customFormat="false" ht="409.5" hidden="true" customHeight="true" outlineLevel="0" collapsed="false">
      <c r="A37" s="224"/>
      <c r="B37" s="220"/>
      <c r="C37" s="174"/>
      <c r="D37" s="174"/>
      <c r="E37" s="174"/>
      <c r="F37" s="212"/>
      <c r="G37" s="212"/>
      <c r="H37" s="212"/>
      <c r="I37" s="212"/>
      <c r="J37" s="212"/>
      <c r="K37" s="212"/>
    </row>
    <row r="38" customFormat="false" ht="409.5" hidden="true" customHeight="true" outlineLevel="0" collapsed="false">
      <c r="A38" s="224"/>
      <c r="B38" s="220"/>
      <c r="C38" s="174"/>
      <c r="D38" s="174"/>
      <c r="E38" s="174"/>
      <c r="F38" s="212"/>
      <c r="G38" s="212"/>
      <c r="H38" s="212"/>
      <c r="I38" s="212"/>
      <c r="J38" s="212"/>
      <c r="K38" s="212"/>
    </row>
    <row r="39" customFormat="false" ht="409.5" hidden="true" customHeight="true" outlineLevel="0" collapsed="false">
      <c r="A39" s="224"/>
      <c r="B39" s="220"/>
      <c r="C39" s="174"/>
      <c r="D39" s="174"/>
      <c r="E39" s="174"/>
      <c r="F39" s="212"/>
      <c r="G39" s="212"/>
      <c r="H39" s="212"/>
      <c r="I39" s="212"/>
      <c r="J39" s="212"/>
      <c r="K39" s="212"/>
    </row>
    <row r="40" customFormat="false" ht="27" hidden="false" customHeight="true" outlineLevel="0" collapsed="false">
      <c r="A40" s="224"/>
      <c r="B40" s="213" t="s">
        <v>359</v>
      </c>
      <c r="C40" s="214" t="s">
        <v>360</v>
      </c>
      <c r="D40" s="214" t="s">
        <v>361</v>
      </c>
      <c r="E40" s="215" t="s">
        <v>362</v>
      </c>
      <c r="F40" s="211"/>
      <c r="G40" s="212"/>
      <c r="H40" s="211"/>
      <c r="I40" s="211"/>
      <c r="J40" s="211"/>
      <c r="K40" s="211"/>
    </row>
    <row r="41" customFormat="false" ht="12.75" hidden="false" customHeight="true" outlineLevel="0" collapsed="false">
      <c r="F41" s="65"/>
      <c r="G41" s="65"/>
      <c r="H41" s="65"/>
      <c r="J41" s="65"/>
      <c r="K41" s="65"/>
    </row>
    <row r="42" customFormat="false" ht="12.75" hidden="false" customHeight="true" outlineLevel="0" collapsed="false">
      <c r="A42" s="221" t="s">
        <v>363</v>
      </c>
      <c r="E42" s="65"/>
      <c r="F42" s="65"/>
      <c r="I42" s="65"/>
      <c r="J42" s="65"/>
    </row>
    <row r="43" customFormat="false" ht="12.75" hidden="false" customHeight="true" outlineLevel="0" collapsed="false">
      <c r="H43" s="65"/>
      <c r="I43" s="65"/>
      <c r="J43" s="65"/>
    </row>
    <row r="44" customFormat="false" ht="12.75" hidden="false" customHeight="true" outlineLevel="0" collapsed="false">
      <c r="H44" s="65"/>
    </row>
    <row r="45" customFormat="false" ht="12.75" hidden="false" customHeight="true" outlineLevel="0" collapsed="false">
      <c r="H45" s="65"/>
    </row>
    <row r="46" customFormat="false" ht="12.75" hidden="false" customHeight="true" outlineLevel="0" collapsed="false">
      <c r="F46" s="65"/>
      <c r="H46" s="65"/>
    </row>
    <row r="47" customFormat="false" ht="12.75" hidden="false" customHeight="true" outlineLevel="0" collapsed="false">
      <c r="H47" s="65"/>
    </row>
    <row r="49" customFormat="false" ht="12.75" hidden="false" customHeight="true" outlineLevel="0" collapsed="false">
      <c r="F49" s="65"/>
      <c r="G49" s="65"/>
    </row>
  </sheetData>
  <mergeCells count="11">
    <mergeCell ref="A2:E2"/>
    <mergeCell ref="A3:E3"/>
    <mergeCell ref="B5:C5"/>
    <mergeCell ref="A6:A9"/>
    <mergeCell ref="B7:D7"/>
    <mergeCell ref="B8:D8"/>
    <mergeCell ref="B9:D9"/>
    <mergeCell ref="B10:E10"/>
    <mergeCell ref="B11:E11"/>
    <mergeCell ref="B12:E12"/>
    <mergeCell ref="A13:A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6.83"/>
    <col collapsed="false" customWidth="true" hidden="false" outlineLevel="0" max="3" min="3" style="0" width="32.99"/>
    <col collapsed="false" customWidth="true" hidden="false" outlineLevel="0" max="4" min="4" style="0" width="17.65"/>
    <col collapsed="false" customWidth="true" hidden="false" outlineLevel="0" max="5" min="5" style="0" width="34.65"/>
    <col collapsed="false" customWidth="true" hidden="false" outlineLevel="0" max="6" min="6" style="0" width="17.5"/>
    <col collapsed="false" customWidth="true" hidden="false" outlineLevel="0" max="161" min="7" style="0" width="4.99"/>
    <col collapsed="false" customWidth="true" hidden="false" outlineLevel="0" max="255" min="162" style="0" width="5.16"/>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9" customFormat="true" ht="15" hidden="false" customHeight="true" outlineLevel="0" collapsed="false">
      <c r="A6" s="17" t="s">
        <v>15</v>
      </c>
      <c r="B6" s="18" t="n">
        <v>7430241.56</v>
      </c>
      <c r="C6" s="19" t="s">
        <v>16</v>
      </c>
      <c r="D6" s="20" t="n">
        <v>0</v>
      </c>
      <c r="E6" s="21" t="s">
        <v>17</v>
      </c>
      <c r="F6" s="20" t="n">
        <v>4411491.56</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9" customFormat="true" ht="15" hidden="false" customHeight="true" outlineLevel="0" collapsed="false">
      <c r="A7" s="22" t="s">
        <v>18</v>
      </c>
      <c r="B7" s="23" t="n">
        <v>7371841.56</v>
      </c>
      <c r="C7" s="19" t="s">
        <v>19</v>
      </c>
      <c r="D7" s="20" t="n">
        <v>0</v>
      </c>
      <c r="E7" s="24" t="s">
        <v>20</v>
      </c>
      <c r="F7" s="20" t="n">
        <v>3819658.2</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s="9" customFormat="true" ht="15" hidden="false" customHeight="true" outlineLevel="0" collapsed="false">
      <c r="A8" s="22" t="s">
        <v>21</v>
      </c>
      <c r="B8" s="18" t="n">
        <v>58400</v>
      </c>
      <c r="C8" s="19" t="s">
        <v>22</v>
      </c>
      <c r="D8" s="20" t="n">
        <v>0</v>
      </c>
      <c r="E8" s="24" t="s">
        <v>23</v>
      </c>
      <c r="F8" s="20" t="n">
        <v>591833.36</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s="9" customFormat="true" ht="15" hidden="false" customHeight="true" outlineLevel="0" collapsed="false">
      <c r="A9" s="25" t="s">
        <v>24</v>
      </c>
      <c r="B9" s="26" t="n">
        <v>0</v>
      </c>
      <c r="C9" s="19" t="s">
        <v>25</v>
      </c>
      <c r="D9" s="20" t="n">
        <v>0</v>
      </c>
      <c r="E9" s="24" t="s">
        <v>26</v>
      </c>
      <c r="F9" s="18"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s="9" customFormat="true" ht="15" hidden="false" customHeight="true" outlineLevel="0" collapsed="false">
      <c r="A10" s="17" t="s">
        <v>27</v>
      </c>
      <c r="B10" s="26" t="n">
        <v>0</v>
      </c>
      <c r="C10" s="19" t="s">
        <v>28</v>
      </c>
      <c r="D10" s="20" t="n">
        <v>0</v>
      </c>
      <c r="E10" s="27" t="s">
        <v>29</v>
      </c>
      <c r="F10" s="26" t="n">
        <v>301875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s="9" customFormat="true" ht="15" hidden="false" customHeight="true" outlineLevel="0" collapsed="false">
      <c r="A11" s="25" t="s">
        <v>30</v>
      </c>
      <c r="B11" s="26" t="n">
        <v>0</v>
      </c>
      <c r="C11" s="19" t="s">
        <v>31</v>
      </c>
      <c r="D11" s="20" t="n">
        <v>0</v>
      </c>
      <c r="E11" s="24" t="s">
        <v>20</v>
      </c>
      <c r="F11" s="23"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s="9" customFormat="true" ht="15" hidden="false" customHeight="true" outlineLevel="0" collapsed="false">
      <c r="A12" s="22" t="s">
        <v>32</v>
      </c>
      <c r="B12" s="26" t="n">
        <v>0</v>
      </c>
      <c r="C12" s="19" t="s">
        <v>33</v>
      </c>
      <c r="D12" s="20" t="n">
        <v>0</v>
      </c>
      <c r="E12" s="24" t="s">
        <v>23</v>
      </c>
      <c r="F12" s="20" t="n">
        <v>203825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9" customFormat="true" ht="15" hidden="false" customHeight="true" outlineLevel="0" collapsed="false">
      <c r="A13" s="22" t="s">
        <v>34</v>
      </c>
      <c r="B13" s="26" t="n">
        <v>0</v>
      </c>
      <c r="C13" s="19" t="s">
        <v>35</v>
      </c>
      <c r="D13" s="18" t="n">
        <v>582224.4</v>
      </c>
      <c r="E13" s="24" t="s">
        <v>26</v>
      </c>
      <c r="F13" s="20" t="n">
        <v>77500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s="9" customFormat="true" ht="15" hidden="false" customHeight="true" outlineLevel="0" collapsed="false">
      <c r="A14" s="28"/>
      <c r="B14" s="26"/>
      <c r="C14" s="19" t="s">
        <v>36</v>
      </c>
      <c r="D14" s="26" t="n">
        <v>292852.76</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s="9" customFormat="true" ht="15" hidden="false" customHeight="true" outlineLevel="0" collapsed="false">
      <c r="A16" s="28"/>
      <c r="B16" s="20"/>
      <c r="C16" s="19" t="s">
        <v>40</v>
      </c>
      <c r="D16" s="26" t="n">
        <v>0</v>
      </c>
      <c r="E16" s="24" t="s">
        <v>41</v>
      </c>
      <c r="F16" s="20" t="n">
        <v>20550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s="9" customFormat="true" ht="15" hidden="false" customHeight="true" outlineLevel="0" collapsed="false">
      <c r="A17" s="30"/>
      <c r="B17" s="20"/>
      <c r="C17" s="19" t="s">
        <v>42</v>
      </c>
      <c r="D17" s="26" t="n">
        <v>6264052.2</v>
      </c>
      <c r="E17" s="31" t="s">
        <v>43</v>
      </c>
      <c r="F17" s="20"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s="9" customFormat="true" ht="15" hidden="false" customHeight="true" outlineLevel="0" collapsed="false">
      <c r="A18" s="22"/>
      <c r="B18" s="20"/>
      <c r="C18" s="19" t="s">
        <v>44</v>
      </c>
      <c r="D18" s="26" t="n">
        <v>0</v>
      </c>
      <c r="E18" s="24" t="s">
        <v>45</v>
      </c>
      <c r="F18" s="20"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9" customFormat="true" ht="15" hidden="false" customHeight="true" outlineLevel="0" collapsed="false">
      <c r="A19" s="22"/>
      <c r="B19" s="20"/>
      <c r="C19" s="19" t="s">
        <v>46</v>
      </c>
      <c r="D19" s="26" t="n">
        <v>0</v>
      </c>
      <c r="E19" s="24" t="s">
        <v>47</v>
      </c>
      <c r="F19" s="32"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s="9" customFormat="true" ht="15" hidden="false" customHeight="true" outlineLevel="0" collapsed="false">
      <c r="A20" s="22"/>
      <c r="B20" s="20"/>
      <c r="C20" s="19" t="s">
        <v>48</v>
      </c>
      <c r="D20" s="26" t="n">
        <v>0</v>
      </c>
      <c r="E20" s="24" t="s">
        <v>49</v>
      </c>
      <c r="F20" s="33" t="n">
        <v>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9" customFormat="true" ht="15" hidden="false" customHeight="true" outlineLevel="0" collapsed="false">
      <c r="A21" s="22"/>
      <c r="B21" s="20"/>
      <c r="C21" s="19" t="s">
        <v>50</v>
      </c>
      <c r="D21" s="26" t="n">
        <v>0</v>
      </c>
      <c r="E21" s="24"/>
      <c r="F21" s="23"/>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9" customFormat="true" ht="15" hidden="false" customHeight="true" outlineLevel="0" collapsed="false">
      <c r="A22" s="22"/>
      <c r="B22" s="20"/>
      <c r="C22" s="19" t="s">
        <v>51</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s="9" customFormat="true" ht="15" hidden="false" customHeight="true" outlineLevel="0" collapsed="false">
      <c r="A23" s="22"/>
      <c r="B23" s="18"/>
      <c r="C23" s="27" t="s">
        <v>52</v>
      </c>
      <c r="D23" s="26" t="n">
        <v>0</v>
      </c>
      <c r="E23" s="34"/>
      <c r="F23" s="35"/>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s="9" customFormat="true" ht="15" hidden="false" customHeight="true" outlineLevel="0" collapsed="false">
      <c r="A24" s="36"/>
      <c r="B24" s="37"/>
      <c r="C24" s="27" t="s">
        <v>53</v>
      </c>
      <c r="D24" s="26" t="n">
        <v>291112.2</v>
      </c>
      <c r="E24" s="34"/>
      <c r="F24" s="38"/>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9" customFormat="true" ht="15" hidden="false" customHeight="true" outlineLevel="0" collapsed="false">
      <c r="A25" s="36"/>
      <c r="B25" s="37"/>
      <c r="C25" s="27" t="s">
        <v>54</v>
      </c>
      <c r="D25" s="23" t="n">
        <v>0</v>
      </c>
      <c r="E25" s="39"/>
      <c r="F25" s="40"/>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s="9" customFormat="true" ht="12.75" hidden="false" customHeight="true" outlineLevel="0" collapsed="false">
      <c r="A26" s="36"/>
      <c r="B26" s="37"/>
      <c r="C26" s="41" t="s">
        <v>55</v>
      </c>
      <c r="D26" s="18" t="n">
        <v>0</v>
      </c>
      <c r="E26" s="42"/>
      <c r="F26" s="40"/>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s="9" customFormat="true" ht="15" hidden="false" customHeight="true" outlineLevel="0" collapsed="false">
      <c r="A27" s="36"/>
      <c r="B27" s="37"/>
      <c r="C27" s="17" t="s">
        <v>56</v>
      </c>
      <c r="D27" s="26" t="n">
        <v>0</v>
      </c>
      <c r="E27" s="39"/>
      <c r="F27" s="43"/>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9" customFormat="true" ht="15" hidden="false" customHeight="true" outlineLevel="0" collapsed="false">
      <c r="A28" s="22"/>
      <c r="B28" s="18"/>
      <c r="C28" s="27" t="s">
        <v>57</v>
      </c>
      <c r="D28" s="26" t="n">
        <v>0</v>
      </c>
      <c r="E28" s="39"/>
      <c r="F28" s="43"/>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s="9" customFormat="true" ht="15" hidden="false" customHeight="true" outlineLevel="0" collapsed="false">
      <c r="A29" s="22"/>
      <c r="B29" s="23"/>
      <c r="C29" s="27" t="s">
        <v>58</v>
      </c>
      <c r="D29" s="26" t="n">
        <v>0</v>
      </c>
      <c r="E29" s="39"/>
      <c r="F29" s="43"/>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s="9" customFormat="true" ht="15" hidden="false" customHeight="true" outlineLevel="0" collapsed="false">
      <c r="A30" s="22"/>
      <c r="B30" s="18"/>
      <c r="C30" s="27" t="s">
        <v>59</v>
      </c>
      <c r="D30" s="26" t="n">
        <v>0</v>
      </c>
      <c r="E30" s="44"/>
      <c r="F30" s="18"/>
      <c r="G30" s="7"/>
      <c r="H30" s="7"/>
      <c r="I30" s="7"/>
      <c r="J30" s="45"/>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s="9" customFormat="true" ht="15" hidden="false" customHeight="true" outlineLevel="0" collapsed="false">
      <c r="A31" s="36"/>
      <c r="B31" s="18"/>
      <c r="C31" s="17" t="s">
        <v>60</v>
      </c>
      <c r="D31" s="26" t="n">
        <v>0</v>
      </c>
      <c r="E31" s="29"/>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s="9" customFormat="true" ht="15" hidden="false" customHeight="true" outlineLevel="0" collapsed="false">
      <c r="A32" s="22"/>
      <c r="B32" s="20"/>
      <c r="C32" s="17" t="s">
        <v>61</v>
      </c>
      <c r="D32" s="26" t="n">
        <v>0</v>
      </c>
      <c r="E32" s="46"/>
      <c r="F32" s="1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s="9" customFormat="true" ht="15" hidden="false" customHeight="true" outlineLevel="0" collapsed="false">
      <c r="A33" s="47" t="s">
        <v>62</v>
      </c>
      <c r="B33" s="20" t="n">
        <f aca="false">B6+B9+B10+B11</f>
        <v>7430241.56</v>
      </c>
      <c r="C33" s="48" t="s">
        <v>63</v>
      </c>
      <c r="D33" s="26" t="n">
        <f aca="false">SUM(D6:D32)</f>
        <v>7430241.56</v>
      </c>
      <c r="E33" s="49" t="s">
        <v>63</v>
      </c>
      <c r="F33" s="18" t="n">
        <f aca="false">F6+F10</f>
        <v>7430241.56</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s="9" customFormat="true" ht="15" hidden="false" customHeight="true" outlineLevel="0" collapsed="false">
      <c r="A34" s="17" t="s">
        <v>64</v>
      </c>
      <c r="B34" s="18" t="n">
        <v>0</v>
      </c>
      <c r="C34" s="50" t="s">
        <v>65</v>
      </c>
      <c r="D34" s="26" t="n">
        <f aca="false">B34</f>
        <v>0</v>
      </c>
      <c r="E34" s="51" t="s">
        <v>66</v>
      </c>
      <c r="F34" s="52" t="n">
        <f aca="false">B34</f>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s="9" customFormat="true" ht="15" hidden="false" customHeight="true" outlineLevel="0" collapsed="false">
      <c r="A35" s="17" t="s">
        <v>67</v>
      </c>
      <c r="B35" s="26" t="n">
        <v>0</v>
      </c>
      <c r="C35" s="46"/>
      <c r="D35" s="26"/>
      <c r="E35" s="53"/>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s="9" customFormat="true" ht="15" hidden="false" customHeight="true" outlineLevel="0" collapsed="false">
      <c r="A36" s="17" t="s">
        <v>68</v>
      </c>
      <c r="B36" s="26" t="n">
        <v>0</v>
      </c>
      <c r="C36" s="46"/>
      <c r="D36" s="18"/>
      <c r="E36" s="54"/>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s="9" customFormat="true" ht="15" hidden="false" customHeight="true" outlineLevel="0" collapsed="false">
      <c r="A37" s="17" t="s">
        <v>69</v>
      </c>
      <c r="B37" s="26" t="n">
        <v>0</v>
      </c>
      <c r="C37" s="55"/>
      <c r="D37" s="18"/>
      <c r="E37" s="56" t="s">
        <v>70</v>
      </c>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s="9" customFormat="true" ht="15" hidden="false" customHeight="true" outlineLevel="0" collapsed="false">
      <c r="A38" s="57"/>
      <c r="B38" s="26"/>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s="9" customFormat="true" ht="15" hidden="false" customHeight="true" outlineLevel="0" collapsed="false">
      <c r="A39" s="36"/>
      <c r="B39" s="18"/>
      <c r="C39" s="58"/>
      <c r="D39" s="18"/>
      <c r="E39" s="56"/>
      <c r="F39" s="1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s="61" customFormat="true" ht="15" hidden="false" customHeight="true" outlineLevel="0" collapsed="false">
      <c r="A40" s="22"/>
      <c r="B40" s="30"/>
      <c r="C40" s="55"/>
      <c r="D40" s="18"/>
      <c r="E40" s="59"/>
      <c r="F40" s="18"/>
      <c r="G40" s="60"/>
    </row>
    <row r="41" s="61" customFormat="true" ht="15" hidden="false" customHeight="true" outlineLevel="0" collapsed="false">
      <c r="A41" s="36"/>
      <c r="B41" s="62"/>
      <c r="C41" s="58"/>
      <c r="D41" s="18"/>
      <c r="E41" s="59"/>
      <c r="F41" s="18"/>
      <c r="G41" s="60"/>
    </row>
    <row r="42" s="64" customFormat="true" ht="15" hidden="false" customHeight="true" outlineLevel="0" collapsed="false">
      <c r="A42" s="47" t="s">
        <v>71</v>
      </c>
      <c r="B42" s="52" t="n">
        <f aca="false">B33+B34</f>
        <v>7430241.56</v>
      </c>
      <c r="C42" s="49" t="s">
        <v>72</v>
      </c>
      <c r="D42" s="52" t="n">
        <f aca="false">B42</f>
        <v>7430241.56</v>
      </c>
      <c r="E42" s="49" t="s">
        <v>72</v>
      </c>
      <c r="F42" s="52" t="n">
        <f aca="false">B42</f>
        <v>7430241.56</v>
      </c>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row>
    <row r="43" s="9" customFormat="true" ht="15" hidden="false" customHeight="true" outlineLevel="0" collapsed="false"/>
    <row r="44" s="9" customFormat="true" ht="15" hidden="false" customHeight="true" outlineLevel="0" collapsed="false">
      <c r="A44" s="7"/>
      <c r="B44" s="7"/>
      <c r="C44" s="7"/>
      <c r="D44" s="7"/>
      <c r="E44" s="61"/>
      <c r="F44" s="6"/>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row>
    <row r="45" customFormat="false" ht="15" hidden="false" customHeight="true" outlineLevel="0" collapsed="false">
      <c r="C45"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4.65"/>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3</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4</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5</v>
      </c>
      <c r="B4" s="72"/>
      <c r="C4" s="72"/>
      <c r="D4" s="73" t="s">
        <v>76</v>
      </c>
      <c r="E4" s="74" t="s">
        <v>77</v>
      </c>
      <c r="F4" s="75" t="s">
        <v>78</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9</v>
      </c>
      <c r="B5" s="72" t="s">
        <v>80</v>
      </c>
      <c r="C5" s="72" t="s">
        <v>81</v>
      </c>
      <c r="D5" s="73"/>
      <c r="E5" s="74"/>
      <c r="F5" s="72" t="s">
        <v>82</v>
      </c>
      <c r="G5" s="76" t="s">
        <v>83</v>
      </c>
      <c r="H5" s="76"/>
      <c r="I5" s="76"/>
      <c r="J5" s="77" t="s">
        <v>84</v>
      </c>
      <c r="K5" s="78" t="s">
        <v>85</v>
      </c>
      <c r="L5" s="76" t="s">
        <v>86</v>
      </c>
      <c r="M5" s="76"/>
      <c r="N5" s="76"/>
      <c r="O5" s="75" t="s">
        <v>87</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8</v>
      </c>
      <c r="H6" s="80" t="s">
        <v>89</v>
      </c>
      <c r="I6" s="80" t="s">
        <v>90</v>
      </c>
      <c r="J6" s="77"/>
      <c r="K6" s="77"/>
      <c r="L6" s="79" t="s">
        <v>91</v>
      </c>
      <c r="M6" s="79" t="s">
        <v>92</v>
      </c>
      <c r="N6" s="79" t="s">
        <v>93</v>
      </c>
      <c r="O6" s="73" t="s">
        <v>91</v>
      </c>
      <c r="P6" s="73" t="s">
        <v>94</v>
      </c>
      <c r="Q6" s="76" t="s">
        <v>95</v>
      </c>
      <c r="R6" s="81" t="s">
        <v>96</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7</v>
      </c>
      <c r="B8" s="82" t="s">
        <v>97</v>
      </c>
      <c r="C8" s="82" t="s">
        <v>97</v>
      </c>
      <c r="D8" s="83" t="s">
        <v>97</v>
      </c>
      <c r="E8" s="83" t="s">
        <v>97</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8</v>
      </c>
      <c r="F9" s="18" t="n">
        <v>7430241.56</v>
      </c>
      <c r="G9" s="88" t="n">
        <v>7430241.56</v>
      </c>
      <c r="H9" s="18" t="n">
        <v>7371841.56</v>
      </c>
      <c r="I9" s="42" t="n">
        <v>58400</v>
      </c>
      <c r="J9" s="42" t="n">
        <v>0</v>
      </c>
      <c r="K9" s="42" t="n">
        <v>0</v>
      </c>
      <c r="L9" s="42" t="n">
        <v>0</v>
      </c>
      <c r="M9" s="42" t="n">
        <v>0</v>
      </c>
      <c r="N9" s="42" t="n">
        <v>0</v>
      </c>
      <c r="O9" s="42" t="n">
        <v>0</v>
      </c>
      <c r="P9" s="42" t="n">
        <v>0</v>
      </c>
      <c r="Q9" s="42" t="n">
        <v>0</v>
      </c>
      <c r="R9" s="42"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8</v>
      </c>
      <c r="E10" s="87" t="s">
        <v>99</v>
      </c>
      <c r="F10" s="18" t="n">
        <v>3567455.57</v>
      </c>
      <c r="G10" s="88" t="n">
        <v>3567455.57</v>
      </c>
      <c r="H10" s="18" t="n">
        <v>3509055.57</v>
      </c>
      <c r="I10" s="42" t="n">
        <v>58400</v>
      </c>
      <c r="J10" s="42" t="n">
        <v>0</v>
      </c>
      <c r="K10" s="42" t="n">
        <v>0</v>
      </c>
      <c r="L10" s="42" t="n">
        <v>0</v>
      </c>
      <c r="M10" s="42" t="n">
        <v>0</v>
      </c>
      <c r="N10" s="42" t="n">
        <v>0</v>
      </c>
      <c r="O10" s="42" t="n">
        <v>0</v>
      </c>
      <c r="P10" s="42" t="n">
        <v>0</v>
      </c>
      <c r="Q10" s="42" t="n">
        <v>0</v>
      </c>
      <c r="R10" s="42"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100</v>
      </c>
      <c r="E11" s="87" t="s">
        <v>101</v>
      </c>
      <c r="F11" s="18" t="n">
        <v>3567455.57</v>
      </c>
      <c r="G11" s="88" t="n">
        <v>3567455.57</v>
      </c>
      <c r="H11" s="18" t="n">
        <v>3509055.57</v>
      </c>
      <c r="I11" s="42" t="n">
        <v>58400</v>
      </c>
      <c r="J11" s="42" t="n">
        <v>0</v>
      </c>
      <c r="K11" s="42" t="n">
        <v>0</v>
      </c>
      <c r="L11" s="42" t="n">
        <v>0</v>
      </c>
      <c r="M11" s="42" t="n">
        <v>0</v>
      </c>
      <c r="N11" s="42" t="n">
        <v>0</v>
      </c>
      <c r="O11" s="42" t="n">
        <v>0</v>
      </c>
      <c r="P11" s="42" t="n">
        <v>0</v>
      </c>
      <c r="Q11" s="42" t="n">
        <v>0</v>
      </c>
      <c r="R11" s="42" t="n">
        <v>0</v>
      </c>
    </row>
    <row r="12" customFormat="false" ht="15" hidden="false" customHeight="true" outlineLevel="0" collapsed="false">
      <c r="A12" s="86" t="s">
        <v>102</v>
      </c>
      <c r="B12" s="86" t="s">
        <v>103</v>
      </c>
      <c r="C12" s="86" t="s">
        <v>103</v>
      </c>
      <c r="D12" s="86" t="s">
        <v>104</v>
      </c>
      <c r="E12" s="87" t="s">
        <v>105</v>
      </c>
      <c r="F12" s="18" t="n">
        <v>127080.96</v>
      </c>
      <c r="G12" s="88" t="n">
        <v>127080.96</v>
      </c>
      <c r="H12" s="18" t="n">
        <v>127080.96</v>
      </c>
      <c r="I12" s="42" t="n">
        <v>0</v>
      </c>
      <c r="J12" s="42" t="n">
        <v>0</v>
      </c>
      <c r="K12" s="42" t="n">
        <v>0</v>
      </c>
      <c r="L12" s="42" t="n">
        <v>0</v>
      </c>
      <c r="M12" s="42" t="n">
        <v>0</v>
      </c>
      <c r="N12" s="42" t="n">
        <v>0</v>
      </c>
      <c r="O12" s="42" t="n">
        <v>0</v>
      </c>
      <c r="P12" s="42" t="n">
        <v>0</v>
      </c>
      <c r="Q12" s="42" t="n">
        <v>0</v>
      </c>
      <c r="R12" s="42" t="n">
        <v>0</v>
      </c>
    </row>
    <row r="13" customFormat="false" ht="15" hidden="false" customHeight="true" outlineLevel="0" collapsed="false">
      <c r="A13" s="86" t="s">
        <v>102</v>
      </c>
      <c r="B13" s="86" t="s">
        <v>103</v>
      </c>
      <c r="C13" s="86" t="s">
        <v>106</v>
      </c>
      <c r="D13" s="86" t="s">
        <v>104</v>
      </c>
      <c r="E13" s="87" t="s">
        <v>107</v>
      </c>
      <c r="F13" s="18" t="n">
        <v>63540.48</v>
      </c>
      <c r="G13" s="88" t="n">
        <v>63540.48</v>
      </c>
      <c r="H13" s="18" t="n">
        <v>63540.48</v>
      </c>
      <c r="I13" s="42" t="n">
        <v>0</v>
      </c>
      <c r="J13" s="42" t="n">
        <v>0</v>
      </c>
      <c r="K13" s="42" t="n">
        <v>0</v>
      </c>
      <c r="L13" s="42" t="n">
        <v>0</v>
      </c>
      <c r="M13" s="42" t="n">
        <v>0</v>
      </c>
      <c r="N13" s="42" t="n">
        <v>0</v>
      </c>
      <c r="O13" s="42" t="n">
        <v>0</v>
      </c>
      <c r="P13" s="42" t="n">
        <v>0</v>
      </c>
      <c r="Q13" s="42" t="n">
        <v>0</v>
      </c>
      <c r="R13" s="42" t="n">
        <v>0</v>
      </c>
    </row>
    <row r="14" customFormat="false" ht="15" hidden="false" customHeight="true" outlineLevel="0" collapsed="false">
      <c r="A14" s="86" t="s">
        <v>108</v>
      </c>
      <c r="B14" s="86" t="s">
        <v>109</v>
      </c>
      <c r="C14" s="86" t="s">
        <v>110</v>
      </c>
      <c r="D14" s="86" t="s">
        <v>104</v>
      </c>
      <c r="E14" s="87" t="s">
        <v>111</v>
      </c>
      <c r="F14" s="18" t="n">
        <v>113422.05</v>
      </c>
      <c r="G14" s="88" t="n">
        <v>113422.05</v>
      </c>
      <c r="H14" s="18" t="n">
        <v>113422.05</v>
      </c>
      <c r="I14" s="42" t="n">
        <v>0</v>
      </c>
      <c r="J14" s="42" t="n">
        <v>0</v>
      </c>
      <c r="K14" s="42" t="n">
        <v>0</v>
      </c>
      <c r="L14" s="42" t="n">
        <v>0</v>
      </c>
      <c r="M14" s="42" t="n">
        <v>0</v>
      </c>
      <c r="N14" s="42" t="n">
        <v>0</v>
      </c>
      <c r="O14" s="42" t="n">
        <v>0</v>
      </c>
      <c r="P14" s="42" t="n">
        <v>0</v>
      </c>
      <c r="Q14" s="42" t="n">
        <v>0</v>
      </c>
      <c r="R14" s="42" t="n">
        <v>0</v>
      </c>
    </row>
    <row r="15" customFormat="false" ht="15" hidden="false" customHeight="true" outlineLevel="0" collapsed="false">
      <c r="A15" s="86" t="s">
        <v>112</v>
      </c>
      <c r="B15" s="86" t="s">
        <v>110</v>
      </c>
      <c r="C15" s="86" t="s">
        <v>110</v>
      </c>
      <c r="D15" s="86" t="s">
        <v>104</v>
      </c>
      <c r="E15" s="87" t="s">
        <v>113</v>
      </c>
      <c r="F15" s="18" t="n">
        <v>1070701.36</v>
      </c>
      <c r="G15" s="88" t="n">
        <v>1070701.36</v>
      </c>
      <c r="H15" s="18" t="n">
        <v>1070701.36</v>
      </c>
      <c r="I15" s="42" t="n">
        <v>0</v>
      </c>
      <c r="J15" s="42" t="n">
        <v>0</v>
      </c>
      <c r="K15" s="42" t="n">
        <v>0</v>
      </c>
      <c r="L15" s="42" t="n">
        <v>0</v>
      </c>
      <c r="M15" s="42" t="n">
        <v>0</v>
      </c>
      <c r="N15" s="42" t="n">
        <v>0</v>
      </c>
      <c r="O15" s="42" t="n">
        <v>0</v>
      </c>
      <c r="P15" s="42" t="n">
        <v>0</v>
      </c>
      <c r="Q15" s="42" t="n">
        <v>0</v>
      </c>
      <c r="R15" s="42" t="n">
        <v>0</v>
      </c>
    </row>
    <row r="16" customFormat="false" ht="15" hidden="false" customHeight="true" outlineLevel="0" collapsed="false">
      <c r="A16" s="86" t="s">
        <v>112</v>
      </c>
      <c r="B16" s="86" t="s">
        <v>110</v>
      </c>
      <c r="C16" s="86" t="s">
        <v>114</v>
      </c>
      <c r="D16" s="86" t="s">
        <v>104</v>
      </c>
      <c r="E16" s="87" t="s">
        <v>115</v>
      </c>
      <c r="F16" s="18" t="n">
        <v>1336000</v>
      </c>
      <c r="G16" s="88" t="n">
        <v>1336000</v>
      </c>
      <c r="H16" s="18" t="n">
        <v>1336000</v>
      </c>
      <c r="I16" s="42" t="n">
        <v>0</v>
      </c>
      <c r="J16" s="42" t="n">
        <v>0</v>
      </c>
      <c r="K16" s="42" t="n">
        <v>0</v>
      </c>
      <c r="L16" s="42" t="n">
        <v>0</v>
      </c>
      <c r="M16" s="42" t="n">
        <v>0</v>
      </c>
      <c r="N16" s="42" t="n">
        <v>0</v>
      </c>
      <c r="O16" s="42" t="n">
        <v>0</v>
      </c>
      <c r="P16" s="42" t="n">
        <v>0</v>
      </c>
      <c r="Q16" s="42" t="n">
        <v>0</v>
      </c>
      <c r="R16" s="42" t="n">
        <v>0</v>
      </c>
    </row>
    <row r="17" customFormat="false" ht="15" hidden="false" customHeight="true" outlineLevel="0" collapsed="false">
      <c r="A17" s="86" t="s">
        <v>112</v>
      </c>
      <c r="B17" s="86" t="s">
        <v>110</v>
      </c>
      <c r="C17" s="86" t="s">
        <v>106</v>
      </c>
      <c r="D17" s="86" t="s">
        <v>104</v>
      </c>
      <c r="E17" s="87" t="s">
        <v>116</v>
      </c>
      <c r="F17" s="18" t="n">
        <v>60000</v>
      </c>
      <c r="G17" s="88" t="n">
        <v>60000</v>
      </c>
      <c r="H17" s="18" t="n">
        <v>60000</v>
      </c>
      <c r="I17" s="42" t="n">
        <v>0</v>
      </c>
      <c r="J17" s="42" t="n">
        <v>0</v>
      </c>
      <c r="K17" s="42" t="n">
        <v>0</v>
      </c>
      <c r="L17" s="42" t="n">
        <v>0</v>
      </c>
      <c r="M17" s="42" t="n">
        <v>0</v>
      </c>
      <c r="N17" s="42" t="n">
        <v>0</v>
      </c>
      <c r="O17" s="42" t="n">
        <v>0</v>
      </c>
      <c r="P17" s="42" t="n">
        <v>0</v>
      </c>
      <c r="Q17" s="42" t="n">
        <v>0</v>
      </c>
      <c r="R17" s="42" t="n">
        <v>0</v>
      </c>
    </row>
    <row r="18" customFormat="false" ht="15" hidden="false" customHeight="true" outlineLevel="0" collapsed="false">
      <c r="A18" s="86" t="s">
        <v>112</v>
      </c>
      <c r="B18" s="86" t="s">
        <v>110</v>
      </c>
      <c r="C18" s="86" t="s">
        <v>117</v>
      </c>
      <c r="D18" s="86" t="s">
        <v>104</v>
      </c>
      <c r="E18" s="87" t="s">
        <v>118</v>
      </c>
      <c r="F18" s="18" t="n">
        <v>10000</v>
      </c>
      <c r="G18" s="88" t="n">
        <v>10000</v>
      </c>
      <c r="H18" s="18" t="n">
        <v>10000</v>
      </c>
      <c r="I18" s="42" t="n">
        <v>0</v>
      </c>
      <c r="J18" s="42" t="n">
        <v>0</v>
      </c>
      <c r="K18" s="42" t="n">
        <v>0</v>
      </c>
      <c r="L18" s="42" t="n">
        <v>0</v>
      </c>
      <c r="M18" s="42" t="n">
        <v>0</v>
      </c>
      <c r="N18" s="42" t="n">
        <v>0</v>
      </c>
      <c r="O18" s="42" t="n">
        <v>0</v>
      </c>
      <c r="P18" s="42" t="n">
        <v>0</v>
      </c>
      <c r="Q18" s="42" t="n">
        <v>0</v>
      </c>
      <c r="R18" s="42" t="n">
        <v>0</v>
      </c>
    </row>
    <row r="19" customFormat="false" ht="15" hidden="false" customHeight="true" outlineLevel="0" collapsed="false">
      <c r="A19" s="86" t="s">
        <v>112</v>
      </c>
      <c r="B19" s="86" t="s">
        <v>110</v>
      </c>
      <c r="C19" s="86" t="s">
        <v>119</v>
      </c>
      <c r="D19" s="86" t="s">
        <v>104</v>
      </c>
      <c r="E19" s="87" t="s">
        <v>120</v>
      </c>
      <c r="F19" s="18" t="n">
        <v>5000</v>
      </c>
      <c r="G19" s="88" t="n">
        <v>5000</v>
      </c>
      <c r="H19" s="18" t="n">
        <v>5000</v>
      </c>
      <c r="I19" s="42" t="n">
        <v>0</v>
      </c>
      <c r="J19" s="42" t="n">
        <v>0</v>
      </c>
      <c r="K19" s="42" t="n">
        <v>0</v>
      </c>
      <c r="L19" s="42" t="n">
        <v>0</v>
      </c>
      <c r="M19" s="42" t="n">
        <v>0</v>
      </c>
      <c r="N19" s="42" t="n">
        <v>0</v>
      </c>
      <c r="O19" s="42" t="n">
        <v>0</v>
      </c>
      <c r="P19" s="42" t="n">
        <v>0</v>
      </c>
      <c r="Q19" s="42" t="n">
        <v>0</v>
      </c>
      <c r="R19" s="42" t="n">
        <v>0</v>
      </c>
    </row>
    <row r="20" customFormat="false" ht="15" hidden="false" customHeight="true" outlineLevel="0" collapsed="false">
      <c r="A20" s="86" t="s">
        <v>112</v>
      </c>
      <c r="B20" s="86" t="s">
        <v>110</v>
      </c>
      <c r="C20" s="86" t="s">
        <v>121</v>
      </c>
      <c r="D20" s="86" t="s">
        <v>104</v>
      </c>
      <c r="E20" s="87" t="s">
        <v>122</v>
      </c>
      <c r="F20" s="18" t="n">
        <v>2000</v>
      </c>
      <c r="G20" s="88" t="n">
        <v>2000</v>
      </c>
      <c r="H20" s="18" t="n">
        <v>2000</v>
      </c>
      <c r="I20" s="42" t="n">
        <v>0</v>
      </c>
      <c r="J20" s="42" t="n">
        <v>0</v>
      </c>
      <c r="K20" s="42" t="n">
        <v>0</v>
      </c>
      <c r="L20" s="42" t="n">
        <v>0</v>
      </c>
      <c r="M20" s="42" t="n">
        <v>0</v>
      </c>
      <c r="N20" s="42" t="n">
        <v>0</v>
      </c>
      <c r="O20" s="42" t="n">
        <v>0</v>
      </c>
      <c r="P20" s="42" t="n">
        <v>0</v>
      </c>
      <c r="Q20" s="42" t="n">
        <v>0</v>
      </c>
      <c r="R20" s="42" t="n">
        <v>0</v>
      </c>
    </row>
    <row r="21" customFormat="false" ht="15" hidden="false" customHeight="true" outlineLevel="0" collapsed="false">
      <c r="A21" s="86" t="s">
        <v>112</v>
      </c>
      <c r="B21" s="86" t="s">
        <v>110</v>
      </c>
      <c r="C21" s="86" t="s">
        <v>123</v>
      </c>
      <c r="D21" s="86" t="s">
        <v>104</v>
      </c>
      <c r="E21" s="87" t="s">
        <v>124</v>
      </c>
      <c r="F21" s="18" t="n">
        <v>400000</v>
      </c>
      <c r="G21" s="88" t="n">
        <v>400000</v>
      </c>
      <c r="H21" s="18" t="n">
        <v>400000</v>
      </c>
      <c r="I21" s="42" t="n">
        <v>0</v>
      </c>
      <c r="J21" s="42" t="n">
        <v>0</v>
      </c>
      <c r="K21" s="42" t="n">
        <v>0</v>
      </c>
      <c r="L21" s="42" t="n">
        <v>0</v>
      </c>
      <c r="M21" s="42" t="n">
        <v>0</v>
      </c>
      <c r="N21" s="42" t="n">
        <v>0</v>
      </c>
      <c r="O21" s="42" t="n">
        <v>0</v>
      </c>
      <c r="P21" s="42" t="n">
        <v>0</v>
      </c>
      <c r="Q21" s="42" t="n">
        <v>0</v>
      </c>
      <c r="R21" s="42" t="n">
        <v>0</v>
      </c>
    </row>
    <row r="22" customFormat="false" ht="15" hidden="false" customHeight="true" outlineLevel="0" collapsed="false">
      <c r="A22" s="86" t="s">
        <v>112</v>
      </c>
      <c r="B22" s="86" t="s">
        <v>125</v>
      </c>
      <c r="C22" s="86" t="s">
        <v>114</v>
      </c>
      <c r="D22" s="86" t="s">
        <v>104</v>
      </c>
      <c r="E22" s="87" t="s">
        <v>126</v>
      </c>
      <c r="F22" s="18" t="n">
        <v>70000</v>
      </c>
      <c r="G22" s="88" t="n">
        <v>70000</v>
      </c>
      <c r="H22" s="18" t="n">
        <v>70000</v>
      </c>
      <c r="I22" s="42" t="n">
        <v>0</v>
      </c>
      <c r="J22" s="42" t="n">
        <v>0</v>
      </c>
      <c r="K22" s="42" t="n">
        <v>0</v>
      </c>
      <c r="L22" s="42" t="n">
        <v>0</v>
      </c>
      <c r="M22" s="42" t="n">
        <v>0</v>
      </c>
      <c r="N22" s="42" t="n">
        <v>0</v>
      </c>
      <c r="O22" s="42" t="n">
        <v>0</v>
      </c>
      <c r="P22" s="42" t="n">
        <v>0</v>
      </c>
      <c r="Q22" s="42" t="n">
        <v>0</v>
      </c>
      <c r="R22" s="42" t="n">
        <v>0</v>
      </c>
    </row>
    <row r="23" customFormat="false" ht="15" hidden="false" customHeight="true" outlineLevel="0" collapsed="false">
      <c r="A23" s="86" t="s">
        <v>112</v>
      </c>
      <c r="B23" s="86" t="s">
        <v>125</v>
      </c>
      <c r="C23" s="86" t="s">
        <v>103</v>
      </c>
      <c r="D23" s="86" t="s">
        <v>104</v>
      </c>
      <c r="E23" s="87" t="s">
        <v>127</v>
      </c>
      <c r="F23" s="18" t="n">
        <v>0</v>
      </c>
      <c r="G23" s="88" t="n">
        <v>0</v>
      </c>
      <c r="H23" s="18" t="n">
        <v>0</v>
      </c>
      <c r="I23" s="42" t="n">
        <v>0</v>
      </c>
      <c r="J23" s="42" t="n">
        <v>0</v>
      </c>
      <c r="K23" s="42" t="n">
        <v>0</v>
      </c>
      <c r="L23" s="42" t="n">
        <v>0</v>
      </c>
      <c r="M23" s="42" t="n">
        <v>0</v>
      </c>
      <c r="N23" s="42" t="n">
        <v>0</v>
      </c>
      <c r="O23" s="42" t="n">
        <v>0</v>
      </c>
      <c r="P23" s="42" t="n">
        <v>0</v>
      </c>
      <c r="Q23" s="42" t="n">
        <v>0</v>
      </c>
      <c r="R23" s="42" t="n">
        <v>0</v>
      </c>
    </row>
    <row r="24" customFormat="false" ht="15" hidden="false" customHeight="true" outlineLevel="0" collapsed="false">
      <c r="A24" s="86" t="s">
        <v>112</v>
      </c>
      <c r="B24" s="86" t="s">
        <v>125</v>
      </c>
      <c r="C24" s="86" t="s">
        <v>128</v>
      </c>
      <c r="D24" s="86" t="s">
        <v>104</v>
      </c>
      <c r="E24" s="87" t="s">
        <v>129</v>
      </c>
      <c r="F24" s="18" t="n">
        <v>58400</v>
      </c>
      <c r="G24" s="88" t="n">
        <v>58400</v>
      </c>
      <c r="H24" s="18" t="n">
        <v>0</v>
      </c>
      <c r="I24" s="42" t="n">
        <v>58400</v>
      </c>
      <c r="J24" s="42" t="n">
        <v>0</v>
      </c>
      <c r="K24" s="42" t="n">
        <v>0</v>
      </c>
      <c r="L24" s="42" t="n">
        <v>0</v>
      </c>
      <c r="M24" s="42" t="n">
        <v>0</v>
      </c>
      <c r="N24" s="42" t="n">
        <v>0</v>
      </c>
      <c r="O24" s="42" t="n">
        <v>0</v>
      </c>
      <c r="P24" s="42" t="n">
        <v>0</v>
      </c>
      <c r="Q24" s="42" t="n">
        <v>0</v>
      </c>
      <c r="R24" s="42" t="n">
        <v>0</v>
      </c>
    </row>
    <row r="25" customFormat="false" ht="15" hidden="false" customHeight="true" outlineLevel="0" collapsed="false">
      <c r="A25" s="86" t="s">
        <v>112</v>
      </c>
      <c r="B25" s="86" t="s">
        <v>125</v>
      </c>
      <c r="C25" s="86" t="s">
        <v>130</v>
      </c>
      <c r="D25" s="86" t="s">
        <v>104</v>
      </c>
      <c r="E25" s="87" t="s">
        <v>131</v>
      </c>
      <c r="F25" s="18" t="n">
        <v>6000</v>
      </c>
      <c r="G25" s="88" t="n">
        <v>6000</v>
      </c>
      <c r="H25" s="18" t="n">
        <v>6000</v>
      </c>
      <c r="I25" s="42" t="n">
        <v>0</v>
      </c>
      <c r="J25" s="42" t="n">
        <v>0</v>
      </c>
      <c r="K25" s="42" t="n">
        <v>0</v>
      </c>
      <c r="L25" s="42" t="n">
        <v>0</v>
      </c>
      <c r="M25" s="42" t="n">
        <v>0</v>
      </c>
      <c r="N25" s="42" t="n">
        <v>0</v>
      </c>
      <c r="O25" s="42" t="n">
        <v>0</v>
      </c>
      <c r="P25" s="42" t="n">
        <v>0</v>
      </c>
      <c r="Q25" s="42" t="n">
        <v>0</v>
      </c>
      <c r="R25" s="42" t="n">
        <v>0</v>
      </c>
    </row>
    <row r="26" customFormat="false" ht="15" hidden="false" customHeight="true" outlineLevel="0" collapsed="false">
      <c r="A26" s="86" t="s">
        <v>112</v>
      </c>
      <c r="B26" s="86" t="s">
        <v>125</v>
      </c>
      <c r="C26" s="86" t="s">
        <v>132</v>
      </c>
      <c r="D26" s="86" t="s">
        <v>104</v>
      </c>
      <c r="E26" s="87" t="s">
        <v>133</v>
      </c>
      <c r="F26" s="18" t="n">
        <v>150000</v>
      </c>
      <c r="G26" s="88" t="n">
        <v>150000</v>
      </c>
      <c r="H26" s="18" t="n">
        <v>150000</v>
      </c>
      <c r="I26" s="42" t="n">
        <v>0</v>
      </c>
      <c r="J26" s="42" t="n">
        <v>0</v>
      </c>
      <c r="K26" s="42" t="n">
        <v>0</v>
      </c>
      <c r="L26" s="42" t="n">
        <v>0</v>
      </c>
      <c r="M26" s="42" t="n">
        <v>0</v>
      </c>
      <c r="N26" s="42" t="n">
        <v>0</v>
      </c>
      <c r="O26" s="42" t="n">
        <v>0</v>
      </c>
      <c r="P26" s="42" t="n">
        <v>0</v>
      </c>
      <c r="Q26" s="42" t="n">
        <v>0</v>
      </c>
      <c r="R26" s="42" t="n">
        <v>0</v>
      </c>
    </row>
    <row r="27" customFormat="false" ht="15" hidden="false" customHeight="true" outlineLevel="0" collapsed="false">
      <c r="A27" s="86" t="s">
        <v>134</v>
      </c>
      <c r="B27" s="86" t="s">
        <v>114</v>
      </c>
      <c r="C27" s="86" t="s">
        <v>110</v>
      </c>
      <c r="D27" s="86" t="s">
        <v>104</v>
      </c>
      <c r="E27" s="87" t="s">
        <v>135</v>
      </c>
      <c r="F27" s="18" t="n">
        <v>95310.72</v>
      </c>
      <c r="G27" s="88" t="n">
        <v>95310.72</v>
      </c>
      <c r="H27" s="18" t="n">
        <v>95310.72</v>
      </c>
      <c r="I27" s="42" t="n">
        <v>0</v>
      </c>
      <c r="J27" s="42" t="n">
        <v>0</v>
      </c>
      <c r="K27" s="42" t="n">
        <v>0</v>
      </c>
      <c r="L27" s="42" t="n">
        <v>0</v>
      </c>
      <c r="M27" s="42" t="n">
        <v>0</v>
      </c>
      <c r="N27" s="42" t="n">
        <v>0</v>
      </c>
      <c r="O27" s="42" t="n">
        <v>0</v>
      </c>
      <c r="P27" s="42" t="n">
        <v>0</v>
      </c>
      <c r="Q27" s="42" t="n">
        <v>0</v>
      </c>
      <c r="R27" s="42" t="n">
        <v>0</v>
      </c>
    </row>
    <row r="28" customFormat="false" ht="15" hidden="false" customHeight="true" outlineLevel="0" collapsed="false">
      <c r="A28" s="86"/>
      <c r="B28" s="86"/>
      <c r="C28" s="86"/>
      <c r="D28" s="86" t="s">
        <v>136</v>
      </c>
      <c r="E28" s="87" t="s">
        <v>137</v>
      </c>
      <c r="F28" s="18" t="n">
        <v>3862785.99</v>
      </c>
      <c r="G28" s="88" t="n">
        <v>3862785.99</v>
      </c>
      <c r="H28" s="18" t="n">
        <v>3862785.99</v>
      </c>
      <c r="I28" s="42" t="n">
        <v>0</v>
      </c>
      <c r="J28" s="42" t="n">
        <v>0</v>
      </c>
      <c r="K28" s="42" t="n">
        <v>0</v>
      </c>
      <c r="L28" s="42" t="n">
        <v>0</v>
      </c>
      <c r="M28" s="42" t="n">
        <v>0</v>
      </c>
      <c r="N28" s="42" t="n">
        <v>0</v>
      </c>
      <c r="O28" s="42" t="n">
        <v>0</v>
      </c>
      <c r="P28" s="42" t="n">
        <v>0</v>
      </c>
      <c r="Q28" s="42" t="n">
        <v>0</v>
      </c>
      <c r="R28" s="42" t="n">
        <v>0</v>
      </c>
    </row>
    <row r="29" customFormat="false" ht="15" hidden="false" customHeight="true" outlineLevel="0" collapsed="false">
      <c r="A29" s="86"/>
      <c r="B29" s="86"/>
      <c r="C29" s="86"/>
      <c r="D29" s="86" t="s">
        <v>138</v>
      </c>
      <c r="E29" s="87" t="s">
        <v>139</v>
      </c>
      <c r="F29" s="18" t="n">
        <v>2241288.91</v>
      </c>
      <c r="G29" s="88" t="n">
        <v>2241288.91</v>
      </c>
      <c r="H29" s="18" t="n">
        <v>2241288.91</v>
      </c>
      <c r="I29" s="42" t="n">
        <v>0</v>
      </c>
      <c r="J29" s="42" t="n">
        <v>0</v>
      </c>
      <c r="K29" s="42" t="n">
        <v>0</v>
      </c>
      <c r="L29" s="42" t="n">
        <v>0</v>
      </c>
      <c r="M29" s="42" t="n">
        <v>0</v>
      </c>
      <c r="N29" s="42" t="n">
        <v>0</v>
      </c>
      <c r="O29" s="42" t="n">
        <v>0</v>
      </c>
      <c r="P29" s="42" t="n">
        <v>0</v>
      </c>
      <c r="Q29" s="42" t="n">
        <v>0</v>
      </c>
      <c r="R29" s="42" t="n">
        <v>0</v>
      </c>
    </row>
    <row r="30" customFormat="false" ht="15" hidden="false" customHeight="true" outlineLevel="0" collapsed="false">
      <c r="A30" s="86" t="s">
        <v>102</v>
      </c>
      <c r="B30" s="86" t="s">
        <v>103</v>
      </c>
      <c r="C30" s="86" t="s">
        <v>103</v>
      </c>
      <c r="D30" s="86" t="s">
        <v>104</v>
      </c>
      <c r="E30" s="87" t="s">
        <v>105</v>
      </c>
      <c r="F30" s="18" t="n">
        <v>142061.6</v>
      </c>
      <c r="G30" s="88" t="n">
        <v>142061.6</v>
      </c>
      <c r="H30" s="18" t="n">
        <v>142061.6</v>
      </c>
      <c r="I30" s="42" t="n">
        <v>0</v>
      </c>
      <c r="J30" s="42" t="n">
        <v>0</v>
      </c>
      <c r="K30" s="42" t="n">
        <v>0</v>
      </c>
      <c r="L30" s="42" t="n">
        <v>0</v>
      </c>
      <c r="M30" s="42" t="n">
        <v>0</v>
      </c>
      <c r="N30" s="42" t="n">
        <v>0</v>
      </c>
      <c r="O30" s="42" t="n">
        <v>0</v>
      </c>
      <c r="P30" s="42" t="n">
        <v>0</v>
      </c>
      <c r="Q30" s="42" t="n">
        <v>0</v>
      </c>
      <c r="R30" s="42" t="n">
        <v>0</v>
      </c>
    </row>
    <row r="31" customFormat="false" ht="15" hidden="false" customHeight="true" outlineLevel="0" collapsed="false">
      <c r="A31" s="86" t="s">
        <v>102</v>
      </c>
      <c r="B31" s="86" t="s">
        <v>103</v>
      </c>
      <c r="C31" s="86" t="s">
        <v>106</v>
      </c>
      <c r="D31" s="86" t="s">
        <v>104</v>
      </c>
      <c r="E31" s="87" t="s">
        <v>107</v>
      </c>
      <c r="F31" s="18" t="n">
        <v>71030.8</v>
      </c>
      <c r="G31" s="88" t="n">
        <v>71030.8</v>
      </c>
      <c r="H31" s="18" t="n">
        <v>71030.8</v>
      </c>
      <c r="I31" s="42" t="n">
        <v>0</v>
      </c>
      <c r="J31" s="42" t="n">
        <v>0</v>
      </c>
      <c r="K31" s="42" t="n">
        <v>0</v>
      </c>
      <c r="L31" s="42" t="n">
        <v>0</v>
      </c>
      <c r="M31" s="42" t="n">
        <v>0</v>
      </c>
      <c r="N31" s="42" t="n">
        <v>0</v>
      </c>
      <c r="O31" s="42" t="n">
        <v>0</v>
      </c>
      <c r="P31" s="42" t="n">
        <v>0</v>
      </c>
      <c r="Q31" s="42" t="n">
        <v>0</v>
      </c>
      <c r="R31" s="42" t="n">
        <v>0</v>
      </c>
    </row>
    <row r="32" customFormat="false" ht="15" hidden="false" customHeight="true" outlineLevel="0" collapsed="false">
      <c r="A32" s="86" t="s">
        <v>108</v>
      </c>
      <c r="B32" s="86" t="s">
        <v>109</v>
      </c>
      <c r="C32" s="86" t="s">
        <v>114</v>
      </c>
      <c r="D32" s="86" t="s">
        <v>104</v>
      </c>
      <c r="E32" s="87" t="s">
        <v>140</v>
      </c>
      <c r="F32" s="18" t="n">
        <v>83165.47</v>
      </c>
      <c r="G32" s="88" t="n">
        <v>83165.47</v>
      </c>
      <c r="H32" s="18" t="n">
        <v>83165.47</v>
      </c>
      <c r="I32" s="42" t="n">
        <v>0</v>
      </c>
      <c r="J32" s="42" t="n">
        <v>0</v>
      </c>
      <c r="K32" s="42" t="n">
        <v>0</v>
      </c>
      <c r="L32" s="42" t="n">
        <v>0</v>
      </c>
      <c r="M32" s="42" t="n">
        <v>0</v>
      </c>
      <c r="N32" s="42" t="n">
        <v>0</v>
      </c>
      <c r="O32" s="42" t="n">
        <v>0</v>
      </c>
      <c r="P32" s="42" t="n">
        <v>0</v>
      </c>
      <c r="Q32" s="42" t="n">
        <v>0</v>
      </c>
      <c r="R32" s="42" t="n">
        <v>0</v>
      </c>
    </row>
    <row r="33" customFormat="false" ht="15" hidden="false" customHeight="true" outlineLevel="0" collapsed="false">
      <c r="A33" s="86" t="s">
        <v>112</v>
      </c>
      <c r="B33" s="86" t="s">
        <v>110</v>
      </c>
      <c r="C33" s="86" t="s">
        <v>114</v>
      </c>
      <c r="D33" s="86" t="s">
        <v>104</v>
      </c>
      <c r="E33" s="87" t="s">
        <v>115</v>
      </c>
      <c r="F33" s="18" t="n">
        <v>98000</v>
      </c>
      <c r="G33" s="88" t="n">
        <v>98000</v>
      </c>
      <c r="H33" s="18" t="n">
        <v>98000</v>
      </c>
      <c r="I33" s="42" t="n">
        <v>0</v>
      </c>
      <c r="J33" s="42" t="n">
        <v>0</v>
      </c>
      <c r="K33" s="42" t="n">
        <v>0</v>
      </c>
      <c r="L33" s="42" t="n">
        <v>0</v>
      </c>
      <c r="M33" s="42" t="n">
        <v>0</v>
      </c>
      <c r="N33" s="42" t="n">
        <v>0</v>
      </c>
      <c r="O33" s="42" t="n">
        <v>0</v>
      </c>
      <c r="P33" s="42" t="n">
        <v>0</v>
      </c>
      <c r="Q33" s="42" t="n">
        <v>0</v>
      </c>
      <c r="R33" s="42" t="n">
        <v>0</v>
      </c>
    </row>
    <row r="34" customFormat="false" ht="15" hidden="false" customHeight="true" outlineLevel="0" collapsed="false">
      <c r="A34" s="86" t="s">
        <v>112</v>
      </c>
      <c r="B34" s="86" t="s">
        <v>110</v>
      </c>
      <c r="C34" s="86" t="s">
        <v>141</v>
      </c>
      <c r="D34" s="86" t="s">
        <v>104</v>
      </c>
      <c r="E34" s="87" t="s">
        <v>142</v>
      </c>
      <c r="F34" s="18" t="n">
        <v>1140484.84</v>
      </c>
      <c r="G34" s="88" t="n">
        <v>1140484.84</v>
      </c>
      <c r="H34" s="18" t="n">
        <v>1140484.84</v>
      </c>
      <c r="I34" s="42" t="n">
        <v>0</v>
      </c>
      <c r="J34" s="42" t="n">
        <v>0</v>
      </c>
      <c r="K34" s="42" t="n">
        <v>0</v>
      </c>
      <c r="L34" s="42" t="n">
        <v>0</v>
      </c>
      <c r="M34" s="42" t="n">
        <v>0</v>
      </c>
      <c r="N34" s="42" t="n">
        <v>0</v>
      </c>
      <c r="O34" s="42" t="n">
        <v>0</v>
      </c>
      <c r="P34" s="42" t="n">
        <v>0</v>
      </c>
      <c r="Q34" s="42" t="n">
        <v>0</v>
      </c>
      <c r="R34" s="42" t="n">
        <v>0</v>
      </c>
    </row>
    <row r="35" customFormat="false" ht="15" hidden="false" customHeight="true" outlineLevel="0" collapsed="false">
      <c r="A35" s="86" t="s">
        <v>112</v>
      </c>
      <c r="B35" s="86" t="s">
        <v>110</v>
      </c>
      <c r="C35" s="86" t="s">
        <v>106</v>
      </c>
      <c r="D35" s="86" t="s">
        <v>104</v>
      </c>
      <c r="E35" s="87" t="s">
        <v>116</v>
      </c>
      <c r="F35" s="18" t="n">
        <v>45000</v>
      </c>
      <c r="G35" s="88" t="n">
        <v>45000</v>
      </c>
      <c r="H35" s="18" t="n">
        <v>45000</v>
      </c>
      <c r="I35" s="42" t="n">
        <v>0</v>
      </c>
      <c r="J35" s="42" t="n">
        <v>0</v>
      </c>
      <c r="K35" s="42" t="n">
        <v>0</v>
      </c>
      <c r="L35" s="42" t="n">
        <v>0</v>
      </c>
      <c r="M35" s="42" t="n">
        <v>0</v>
      </c>
      <c r="N35" s="42" t="n">
        <v>0</v>
      </c>
      <c r="O35" s="42" t="n">
        <v>0</v>
      </c>
      <c r="P35" s="42" t="n">
        <v>0</v>
      </c>
      <c r="Q35" s="42" t="n">
        <v>0</v>
      </c>
      <c r="R35" s="42" t="n">
        <v>0</v>
      </c>
    </row>
    <row r="36" customFormat="false" ht="15" hidden="false" customHeight="true" outlineLevel="0" collapsed="false">
      <c r="A36" s="86" t="s">
        <v>112</v>
      </c>
      <c r="B36" s="86" t="s">
        <v>110</v>
      </c>
      <c r="C36" s="86" t="s">
        <v>117</v>
      </c>
      <c r="D36" s="86" t="s">
        <v>104</v>
      </c>
      <c r="E36" s="87" t="s">
        <v>118</v>
      </c>
      <c r="F36" s="18" t="n">
        <v>30000</v>
      </c>
      <c r="G36" s="88" t="n">
        <v>30000</v>
      </c>
      <c r="H36" s="18" t="n">
        <v>30000</v>
      </c>
      <c r="I36" s="42" t="n">
        <v>0</v>
      </c>
      <c r="J36" s="42" t="n">
        <v>0</v>
      </c>
      <c r="K36" s="42" t="n">
        <v>0</v>
      </c>
      <c r="L36" s="42" t="n">
        <v>0</v>
      </c>
      <c r="M36" s="42" t="n">
        <v>0</v>
      </c>
      <c r="N36" s="42" t="n">
        <v>0</v>
      </c>
      <c r="O36" s="42" t="n">
        <v>0</v>
      </c>
      <c r="P36" s="42" t="n">
        <v>0</v>
      </c>
      <c r="Q36" s="42" t="n">
        <v>0</v>
      </c>
      <c r="R36" s="42" t="n">
        <v>0</v>
      </c>
    </row>
    <row r="37" customFormat="false" ht="15" hidden="false" customHeight="true" outlineLevel="0" collapsed="false">
      <c r="A37" s="86" t="s">
        <v>112</v>
      </c>
      <c r="B37" s="86" t="s">
        <v>110</v>
      </c>
      <c r="C37" s="86" t="s">
        <v>119</v>
      </c>
      <c r="D37" s="86" t="s">
        <v>104</v>
      </c>
      <c r="E37" s="87" t="s">
        <v>120</v>
      </c>
      <c r="F37" s="18" t="n">
        <v>5000</v>
      </c>
      <c r="G37" s="88" t="n">
        <v>5000</v>
      </c>
      <c r="H37" s="18" t="n">
        <v>5000</v>
      </c>
      <c r="I37" s="42" t="n">
        <v>0</v>
      </c>
      <c r="J37" s="42" t="n">
        <v>0</v>
      </c>
      <c r="K37" s="42" t="n">
        <v>0</v>
      </c>
      <c r="L37" s="42" t="n">
        <v>0</v>
      </c>
      <c r="M37" s="42" t="n">
        <v>0</v>
      </c>
      <c r="N37" s="42" t="n">
        <v>0</v>
      </c>
      <c r="O37" s="42" t="n">
        <v>0</v>
      </c>
      <c r="P37" s="42" t="n">
        <v>0</v>
      </c>
      <c r="Q37" s="42" t="n">
        <v>0</v>
      </c>
      <c r="R37" s="42" t="n">
        <v>0</v>
      </c>
    </row>
    <row r="38" customFormat="false" ht="15" hidden="false" customHeight="true" outlineLevel="0" collapsed="false">
      <c r="A38" s="86" t="s">
        <v>112</v>
      </c>
      <c r="B38" s="86" t="s">
        <v>110</v>
      </c>
      <c r="C38" s="86" t="s">
        <v>121</v>
      </c>
      <c r="D38" s="86" t="s">
        <v>104</v>
      </c>
      <c r="E38" s="87" t="s">
        <v>122</v>
      </c>
      <c r="F38" s="18" t="n">
        <v>20000</v>
      </c>
      <c r="G38" s="88" t="n">
        <v>20000</v>
      </c>
      <c r="H38" s="18" t="n">
        <v>20000</v>
      </c>
      <c r="I38" s="42" t="n">
        <v>0</v>
      </c>
      <c r="J38" s="42" t="n">
        <v>0</v>
      </c>
      <c r="K38" s="42" t="n">
        <v>0</v>
      </c>
      <c r="L38" s="42" t="n">
        <v>0</v>
      </c>
      <c r="M38" s="42" t="n">
        <v>0</v>
      </c>
      <c r="N38" s="42" t="n">
        <v>0</v>
      </c>
      <c r="O38" s="42" t="n">
        <v>0</v>
      </c>
      <c r="P38" s="42" t="n">
        <v>0</v>
      </c>
      <c r="Q38" s="42" t="n">
        <v>0</v>
      </c>
      <c r="R38" s="42" t="n">
        <v>0</v>
      </c>
    </row>
    <row r="39" customFormat="false" ht="15" hidden="false" customHeight="true" outlineLevel="0" collapsed="false">
      <c r="A39" s="86" t="s">
        <v>112</v>
      </c>
      <c r="B39" s="86" t="s">
        <v>110</v>
      </c>
      <c r="C39" s="86" t="s">
        <v>123</v>
      </c>
      <c r="D39" s="86" t="s">
        <v>104</v>
      </c>
      <c r="E39" s="87" t="s">
        <v>124</v>
      </c>
      <c r="F39" s="18" t="n">
        <v>500000</v>
      </c>
      <c r="G39" s="88" t="n">
        <v>500000</v>
      </c>
      <c r="H39" s="18" t="n">
        <v>500000</v>
      </c>
      <c r="I39" s="42" t="n">
        <v>0</v>
      </c>
      <c r="J39" s="42" t="n">
        <v>0</v>
      </c>
      <c r="K39" s="42" t="n">
        <v>0</v>
      </c>
      <c r="L39" s="42" t="n">
        <v>0</v>
      </c>
      <c r="M39" s="42" t="n">
        <v>0</v>
      </c>
      <c r="N39" s="42" t="n">
        <v>0</v>
      </c>
      <c r="O39" s="42" t="n">
        <v>0</v>
      </c>
      <c r="P39" s="42" t="n">
        <v>0</v>
      </c>
      <c r="Q39" s="42" t="n">
        <v>0</v>
      </c>
      <c r="R39" s="42" t="n">
        <v>0</v>
      </c>
    </row>
    <row r="40" customFormat="false" ht="15" hidden="false" customHeight="true" outlineLevel="0" collapsed="false">
      <c r="A40" s="86" t="s">
        <v>134</v>
      </c>
      <c r="B40" s="86" t="s">
        <v>114</v>
      </c>
      <c r="C40" s="86" t="s">
        <v>110</v>
      </c>
      <c r="D40" s="86" t="s">
        <v>104</v>
      </c>
      <c r="E40" s="87" t="s">
        <v>135</v>
      </c>
      <c r="F40" s="18" t="n">
        <v>106546.2</v>
      </c>
      <c r="G40" s="88" t="n">
        <v>106546.2</v>
      </c>
      <c r="H40" s="18" t="n">
        <v>106546.2</v>
      </c>
      <c r="I40" s="42" t="n">
        <v>0</v>
      </c>
      <c r="J40" s="42" t="n">
        <v>0</v>
      </c>
      <c r="K40" s="42" t="n">
        <v>0</v>
      </c>
      <c r="L40" s="42" t="n">
        <v>0</v>
      </c>
      <c r="M40" s="42" t="n">
        <v>0</v>
      </c>
      <c r="N40" s="42" t="n">
        <v>0</v>
      </c>
      <c r="O40" s="42" t="n">
        <v>0</v>
      </c>
      <c r="P40" s="42" t="n">
        <v>0</v>
      </c>
      <c r="Q40" s="42" t="n">
        <v>0</v>
      </c>
      <c r="R40" s="42" t="n">
        <v>0</v>
      </c>
    </row>
    <row r="41" customFormat="false" ht="15" hidden="false" customHeight="true" outlineLevel="0" collapsed="false">
      <c r="A41" s="86"/>
      <c r="B41" s="86"/>
      <c r="C41" s="86"/>
      <c r="D41" s="86" t="s">
        <v>143</v>
      </c>
      <c r="E41" s="87" t="s">
        <v>144</v>
      </c>
      <c r="F41" s="18" t="n">
        <v>548187.48</v>
      </c>
      <c r="G41" s="88" t="n">
        <v>548187.48</v>
      </c>
      <c r="H41" s="18" t="n">
        <v>548187.48</v>
      </c>
      <c r="I41" s="42" t="n">
        <v>0</v>
      </c>
      <c r="J41" s="42" t="n">
        <v>0</v>
      </c>
      <c r="K41" s="42" t="n">
        <v>0</v>
      </c>
      <c r="L41" s="42" t="n">
        <v>0</v>
      </c>
      <c r="M41" s="42" t="n">
        <v>0</v>
      </c>
      <c r="N41" s="42" t="n">
        <v>0</v>
      </c>
      <c r="O41" s="42" t="n">
        <v>0</v>
      </c>
      <c r="P41" s="42" t="n">
        <v>0</v>
      </c>
      <c r="Q41" s="42" t="n">
        <v>0</v>
      </c>
      <c r="R41" s="42" t="n">
        <v>0</v>
      </c>
    </row>
    <row r="42" customFormat="false" ht="15" hidden="false" customHeight="true" outlineLevel="0" collapsed="false">
      <c r="A42" s="86" t="s">
        <v>102</v>
      </c>
      <c r="B42" s="86" t="s">
        <v>103</v>
      </c>
      <c r="C42" s="86" t="s">
        <v>103</v>
      </c>
      <c r="D42" s="86" t="s">
        <v>104</v>
      </c>
      <c r="E42" s="87" t="s">
        <v>105</v>
      </c>
      <c r="F42" s="18" t="n">
        <v>34110.72</v>
      </c>
      <c r="G42" s="88" t="n">
        <v>34110.72</v>
      </c>
      <c r="H42" s="18" t="n">
        <v>34110.72</v>
      </c>
      <c r="I42" s="42" t="n">
        <v>0</v>
      </c>
      <c r="J42" s="42" t="n">
        <v>0</v>
      </c>
      <c r="K42" s="42" t="n">
        <v>0</v>
      </c>
      <c r="L42" s="42" t="n">
        <v>0</v>
      </c>
      <c r="M42" s="42" t="n">
        <v>0</v>
      </c>
      <c r="N42" s="42" t="n">
        <v>0</v>
      </c>
      <c r="O42" s="42" t="n">
        <v>0</v>
      </c>
      <c r="P42" s="42" t="n">
        <v>0</v>
      </c>
      <c r="Q42" s="42" t="n">
        <v>0</v>
      </c>
      <c r="R42" s="42" t="n">
        <v>0</v>
      </c>
    </row>
    <row r="43" customFormat="false" ht="15" hidden="false" customHeight="true" outlineLevel="0" collapsed="false">
      <c r="A43" s="86" t="s">
        <v>102</v>
      </c>
      <c r="B43" s="86" t="s">
        <v>103</v>
      </c>
      <c r="C43" s="86" t="s">
        <v>106</v>
      </c>
      <c r="D43" s="86" t="s">
        <v>104</v>
      </c>
      <c r="E43" s="87" t="s">
        <v>107</v>
      </c>
      <c r="F43" s="18" t="n">
        <v>17055.36</v>
      </c>
      <c r="G43" s="88" t="n">
        <v>17055.36</v>
      </c>
      <c r="H43" s="18" t="n">
        <v>17055.36</v>
      </c>
      <c r="I43" s="42" t="n">
        <v>0</v>
      </c>
      <c r="J43" s="42" t="n">
        <v>0</v>
      </c>
      <c r="K43" s="42" t="n">
        <v>0</v>
      </c>
      <c r="L43" s="42" t="n">
        <v>0</v>
      </c>
      <c r="M43" s="42" t="n">
        <v>0</v>
      </c>
      <c r="N43" s="42" t="n">
        <v>0</v>
      </c>
      <c r="O43" s="42" t="n">
        <v>0</v>
      </c>
      <c r="P43" s="42" t="n">
        <v>0</v>
      </c>
      <c r="Q43" s="42" t="n">
        <v>0</v>
      </c>
      <c r="R43" s="42" t="n">
        <v>0</v>
      </c>
    </row>
    <row r="44" customFormat="false" ht="15" hidden="false" customHeight="true" outlineLevel="0" collapsed="false">
      <c r="A44" s="86" t="s">
        <v>108</v>
      </c>
      <c r="B44" s="86" t="s">
        <v>109</v>
      </c>
      <c r="C44" s="86" t="s">
        <v>114</v>
      </c>
      <c r="D44" s="86" t="s">
        <v>104</v>
      </c>
      <c r="E44" s="87" t="s">
        <v>140</v>
      </c>
      <c r="F44" s="18" t="n">
        <v>19986.6</v>
      </c>
      <c r="G44" s="88" t="n">
        <v>19986.6</v>
      </c>
      <c r="H44" s="18" t="n">
        <v>19986.6</v>
      </c>
      <c r="I44" s="42" t="n">
        <v>0</v>
      </c>
      <c r="J44" s="42" t="n">
        <v>0</v>
      </c>
      <c r="K44" s="42" t="n">
        <v>0</v>
      </c>
      <c r="L44" s="42" t="n">
        <v>0</v>
      </c>
      <c r="M44" s="42" t="n">
        <v>0</v>
      </c>
      <c r="N44" s="42" t="n">
        <v>0</v>
      </c>
      <c r="O44" s="42" t="n">
        <v>0</v>
      </c>
      <c r="P44" s="42" t="n">
        <v>0</v>
      </c>
      <c r="Q44" s="42" t="n">
        <v>0</v>
      </c>
      <c r="R44" s="42" t="n">
        <v>0</v>
      </c>
    </row>
    <row r="45" customFormat="false" ht="15" hidden="false" customHeight="true" outlineLevel="0" collapsed="false">
      <c r="A45" s="86" t="s">
        <v>112</v>
      </c>
      <c r="B45" s="86" t="s">
        <v>110</v>
      </c>
      <c r="C45" s="86" t="s">
        <v>114</v>
      </c>
      <c r="D45" s="86" t="s">
        <v>104</v>
      </c>
      <c r="E45" s="87" t="s">
        <v>115</v>
      </c>
      <c r="F45" s="18" t="n">
        <v>96400</v>
      </c>
      <c r="G45" s="88" t="n">
        <v>96400</v>
      </c>
      <c r="H45" s="18" t="n">
        <v>96400</v>
      </c>
      <c r="I45" s="42" t="n">
        <v>0</v>
      </c>
      <c r="J45" s="42" t="n">
        <v>0</v>
      </c>
      <c r="K45" s="42" t="n">
        <v>0</v>
      </c>
      <c r="L45" s="42" t="n">
        <v>0</v>
      </c>
      <c r="M45" s="42" t="n">
        <v>0</v>
      </c>
      <c r="N45" s="42" t="n">
        <v>0</v>
      </c>
      <c r="O45" s="42" t="n">
        <v>0</v>
      </c>
      <c r="P45" s="42" t="n">
        <v>0</v>
      </c>
      <c r="Q45" s="42" t="n">
        <v>0</v>
      </c>
      <c r="R45" s="42" t="n">
        <v>0</v>
      </c>
    </row>
    <row r="46" customFormat="false" ht="15" hidden="false" customHeight="true" outlineLevel="0" collapsed="false">
      <c r="A46" s="86" t="s">
        <v>112</v>
      </c>
      <c r="B46" s="86" t="s">
        <v>110</v>
      </c>
      <c r="C46" s="86" t="s">
        <v>141</v>
      </c>
      <c r="D46" s="86" t="s">
        <v>104</v>
      </c>
      <c r="E46" s="87" t="s">
        <v>142</v>
      </c>
      <c r="F46" s="18" t="n">
        <v>300701.76</v>
      </c>
      <c r="G46" s="88" t="n">
        <v>300701.76</v>
      </c>
      <c r="H46" s="18" t="n">
        <v>300701.76</v>
      </c>
      <c r="I46" s="42" t="n">
        <v>0</v>
      </c>
      <c r="J46" s="42" t="n">
        <v>0</v>
      </c>
      <c r="K46" s="42" t="n">
        <v>0</v>
      </c>
      <c r="L46" s="42" t="n">
        <v>0</v>
      </c>
      <c r="M46" s="42" t="n">
        <v>0</v>
      </c>
      <c r="N46" s="42" t="n">
        <v>0</v>
      </c>
      <c r="O46" s="42" t="n">
        <v>0</v>
      </c>
      <c r="P46" s="42" t="n">
        <v>0</v>
      </c>
      <c r="Q46" s="42" t="n">
        <v>0</v>
      </c>
      <c r="R46" s="42" t="n">
        <v>0</v>
      </c>
    </row>
    <row r="47" customFormat="false" ht="15" hidden="false" customHeight="true" outlineLevel="0" collapsed="false">
      <c r="A47" s="86" t="s">
        <v>112</v>
      </c>
      <c r="B47" s="86" t="s">
        <v>110</v>
      </c>
      <c r="C47" s="86" t="s">
        <v>106</v>
      </c>
      <c r="D47" s="86" t="s">
        <v>104</v>
      </c>
      <c r="E47" s="87" t="s">
        <v>116</v>
      </c>
      <c r="F47" s="18" t="n">
        <v>16150</v>
      </c>
      <c r="G47" s="88" t="n">
        <v>16150</v>
      </c>
      <c r="H47" s="18" t="n">
        <v>16150</v>
      </c>
      <c r="I47" s="42" t="n">
        <v>0</v>
      </c>
      <c r="J47" s="42" t="n">
        <v>0</v>
      </c>
      <c r="K47" s="42" t="n">
        <v>0</v>
      </c>
      <c r="L47" s="42" t="n">
        <v>0</v>
      </c>
      <c r="M47" s="42" t="n">
        <v>0</v>
      </c>
      <c r="N47" s="42" t="n">
        <v>0</v>
      </c>
      <c r="O47" s="42" t="n">
        <v>0</v>
      </c>
      <c r="P47" s="42" t="n">
        <v>0</v>
      </c>
      <c r="Q47" s="42" t="n">
        <v>0</v>
      </c>
      <c r="R47" s="42" t="n">
        <v>0</v>
      </c>
    </row>
    <row r="48" customFormat="false" ht="15" hidden="false" customHeight="true" outlineLevel="0" collapsed="false">
      <c r="A48" s="86" t="s">
        <v>112</v>
      </c>
      <c r="B48" s="86" t="s">
        <v>110</v>
      </c>
      <c r="C48" s="86" t="s">
        <v>117</v>
      </c>
      <c r="D48" s="86" t="s">
        <v>104</v>
      </c>
      <c r="E48" s="87" t="s">
        <v>118</v>
      </c>
      <c r="F48" s="18" t="n">
        <v>38200</v>
      </c>
      <c r="G48" s="88" t="n">
        <v>38200</v>
      </c>
      <c r="H48" s="18" t="n">
        <v>38200</v>
      </c>
      <c r="I48" s="42" t="n">
        <v>0</v>
      </c>
      <c r="J48" s="42" t="n">
        <v>0</v>
      </c>
      <c r="K48" s="42" t="n">
        <v>0</v>
      </c>
      <c r="L48" s="42" t="n">
        <v>0</v>
      </c>
      <c r="M48" s="42" t="n">
        <v>0</v>
      </c>
      <c r="N48" s="42" t="n">
        <v>0</v>
      </c>
      <c r="O48" s="42" t="n">
        <v>0</v>
      </c>
      <c r="P48" s="42" t="n">
        <v>0</v>
      </c>
      <c r="Q48" s="42" t="n">
        <v>0</v>
      </c>
      <c r="R48" s="42" t="n">
        <v>0</v>
      </c>
    </row>
    <row r="49" customFormat="false" ht="15" hidden="false" customHeight="true" outlineLevel="0" collapsed="false">
      <c r="A49" s="86" t="s">
        <v>134</v>
      </c>
      <c r="B49" s="86" t="s">
        <v>114</v>
      </c>
      <c r="C49" s="86" t="s">
        <v>110</v>
      </c>
      <c r="D49" s="86" t="s">
        <v>104</v>
      </c>
      <c r="E49" s="87" t="s">
        <v>135</v>
      </c>
      <c r="F49" s="18" t="n">
        <v>25583.04</v>
      </c>
      <c r="G49" s="88" t="n">
        <v>25583.04</v>
      </c>
      <c r="H49" s="18" t="n">
        <v>25583.04</v>
      </c>
      <c r="I49" s="42" t="n">
        <v>0</v>
      </c>
      <c r="J49" s="42" t="n">
        <v>0</v>
      </c>
      <c r="K49" s="42" t="n">
        <v>0</v>
      </c>
      <c r="L49" s="42" t="n">
        <v>0</v>
      </c>
      <c r="M49" s="42" t="n">
        <v>0</v>
      </c>
      <c r="N49" s="42" t="n">
        <v>0</v>
      </c>
      <c r="O49" s="42" t="n">
        <v>0</v>
      </c>
      <c r="P49" s="42" t="n">
        <v>0</v>
      </c>
      <c r="Q49" s="42" t="n">
        <v>0</v>
      </c>
      <c r="R49" s="42" t="n">
        <v>0</v>
      </c>
    </row>
    <row r="50" customFormat="false" ht="15" hidden="false" customHeight="true" outlineLevel="0" collapsed="false">
      <c r="A50" s="86"/>
      <c r="B50" s="86"/>
      <c r="C50" s="86"/>
      <c r="D50" s="86" t="s">
        <v>145</v>
      </c>
      <c r="E50" s="87" t="s">
        <v>146</v>
      </c>
      <c r="F50" s="18" t="n">
        <v>1073309.6</v>
      </c>
      <c r="G50" s="88" t="n">
        <v>1073309.6</v>
      </c>
      <c r="H50" s="18" t="n">
        <v>1073309.6</v>
      </c>
      <c r="I50" s="42" t="n">
        <v>0</v>
      </c>
      <c r="J50" s="42" t="n">
        <v>0</v>
      </c>
      <c r="K50" s="42" t="n">
        <v>0</v>
      </c>
      <c r="L50" s="42" t="n">
        <v>0</v>
      </c>
      <c r="M50" s="42" t="n">
        <v>0</v>
      </c>
      <c r="N50" s="42" t="n">
        <v>0</v>
      </c>
      <c r="O50" s="42" t="n">
        <v>0</v>
      </c>
      <c r="P50" s="42" t="n">
        <v>0</v>
      </c>
      <c r="Q50" s="42" t="n">
        <v>0</v>
      </c>
      <c r="R50" s="42" t="n">
        <v>0</v>
      </c>
    </row>
    <row r="51" customFormat="false" ht="15" hidden="false" customHeight="true" outlineLevel="0" collapsed="false">
      <c r="A51" s="86" t="s">
        <v>102</v>
      </c>
      <c r="B51" s="86" t="s">
        <v>103</v>
      </c>
      <c r="C51" s="86" t="s">
        <v>103</v>
      </c>
      <c r="D51" s="86" t="s">
        <v>104</v>
      </c>
      <c r="E51" s="87" t="s">
        <v>105</v>
      </c>
      <c r="F51" s="18" t="n">
        <v>84896.32</v>
      </c>
      <c r="G51" s="88" t="n">
        <v>84896.32</v>
      </c>
      <c r="H51" s="18" t="n">
        <v>84896.32</v>
      </c>
      <c r="I51" s="42" t="n">
        <v>0</v>
      </c>
      <c r="J51" s="42" t="n">
        <v>0</v>
      </c>
      <c r="K51" s="42" t="n">
        <v>0</v>
      </c>
      <c r="L51" s="42" t="n">
        <v>0</v>
      </c>
      <c r="M51" s="42" t="n">
        <v>0</v>
      </c>
      <c r="N51" s="42" t="n">
        <v>0</v>
      </c>
      <c r="O51" s="42" t="n">
        <v>0</v>
      </c>
      <c r="P51" s="42" t="n">
        <v>0</v>
      </c>
      <c r="Q51" s="42" t="n">
        <v>0</v>
      </c>
      <c r="R51" s="42" t="n">
        <v>0</v>
      </c>
    </row>
    <row r="52" customFormat="false" ht="15" hidden="false" customHeight="true" outlineLevel="0" collapsed="false">
      <c r="A52" s="86" t="s">
        <v>102</v>
      </c>
      <c r="B52" s="86" t="s">
        <v>103</v>
      </c>
      <c r="C52" s="86" t="s">
        <v>106</v>
      </c>
      <c r="D52" s="86" t="s">
        <v>104</v>
      </c>
      <c r="E52" s="87" t="s">
        <v>107</v>
      </c>
      <c r="F52" s="18" t="n">
        <v>42448.16</v>
      </c>
      <c r="G52" s="88" t="n">
        <v>42448.16</v>
      </c>
      <c r="H52" s="18" t="n">
        <v>42448.16</v>
      </c>
      <c r="I52" s="42" t="n">
        <v>0</v>
      </c>
      <c r="J52" s="42" t="n">
        <v>0</v>
      </c>
      <c r="K52" s="42" t="n">
        <v>0</v>
      </c>
      <c r="L52" s="42" t="n">
        <v>0</v>
      </c>
      <c r="M52" s="42" t="n">
        <v>0</v>
      </c>
      <c r="N52" s="42" t="n">
        <v>0</v>
      </c>
      <c r="O52" s="42" t="n">
        <v>0</v>
      </c>
      <c r="P52" s="42" t="n">
        <v>0</v>
      </c>
      <c r="Q52" s="42" t="n">
        <v>0</v>
      </c>
      <c r="R52" s="42" t="n">
        <v>0</v>
      </c>
    </row>
    <row r="53" customFormat="false" ht="15" hidden="false" customHeight="true" outlineLevel="0" collapsed="false">
      <c r="A53" s="86" t="s">
        <v>108</v>
      </c>
      <c r="B53" s="86" t="s">
        <v>109</v>
      </c>
      <c r="C53" s="86" t="s">
        <v>110</v>
      </c>
      <c r="D53" s="86" t="s">
        <v>104</v>
      </c>
      <c r="E53" s="87" t="s">
        <v>111</v>
      </c>
      <c r="F53" s="18" t="n">
        <v>76278.64</v>
      </c>
      <c r="G53" s="88" t="n">
        <v>76278.64</v>
      </c>
      <c r="H53" s="18" t="n">
        <v>76278.64</v>
      </c>
      <c r="I53" s="42" t="n">
        <v>0</v>
      </c>
      <c r="J53" s="42" t="n">
        <v>0</v>
      </c>
      <c r="K53" s="42" t="n">
        <v>0</v>
      </c>
      <c r="L53" s="42" t="n">
        <v>0</v>
      </c>
      <c r="M53" s="42" t="n">
        <v>0</v>
      </c>
      <c r="N53" s="42" t="n">
        <v>0</v>
      </c>
      <c r="O53" s="42" t="n">
        <v>0</v>
      </c>
      <c r="P53" s="42" t="n">
        <v>0</v>
      </c>
      <c r="Q53" s="42" t="n">
        <v>0</v>
      </c>
      <c r="R53" s="42" t="n">
        <v>0</v>
      </c>
    </row>
    <row r="54" customFormat="false" ht="15" hidden="false" customHeight="true" outlineLevel="0" collapsed="false">
      <c r="A54" s="86" t="s">
        <v>112</v>
      </c>
      <c r="B54" s="86" t="s">
        <v>110</v>
      </c>
      <c r="C54" s="86" t="s">
        <v>110</v>
      </c>
      <c r="D54" s="86" t="s">
        <v>104</v>
      </c>
      <c r="E54" s="87" t="s">
        <v>113</v>
      </c>
      <c r="F54" s="18" t="n">
        <v>738214.24</v>
      </c>
      <c r="G54" s="88" t="n">
        <v>738214.24</v>
      </c>
      <c r="H54" s="18" t="n">
        <v>738214.24</v>
      </c>
      <c r="I54" s="42" t="n">
        <v>0</v>
      </c>
      <c r="J54" s="42" t="n">
        <v>0</v>
      </c>
      <c r="K54" s="42" t="n">
        <v>0</v>
      </c>
      <c r="L54" s="42" t="n">
        <v>0</v>
      </c>
      <c r="M54" s="42" t="n">
        <v>0</v>
      </c>
      <c r="N54" s="42" t="n">
        <v>0</v>
      </c>
      <c r="O54" s="42" t="n">
        <v>0</v>
      </c>
      <c r="P54" s="42" t="n">
        <v>0</v>
      </c>
      <c r="Q54" s="42" t="n">
        <v>0</v>
      </c>
      <c r="R54" s="42" t="n">
        <v>0</v>
      </c>
    </row>
    <row r="55" customFormat="false" ht="15" hidden="false" customHeight="true" outlineLevel="0" collapsed="false">
      <c r="A55" s="86" t="s">
        <v>112</v>
      </c>
      <c r="B55" s="86" t="s">
        <v>110</v>
      </c>
      <c r="C55" s="86" t="s">
        <v>117</v>
      </c>
      <c r="D55" s="86" t="s">
        <v>104</v>
      </c>
      <c r="E55" s="87" t="s">
        <v>118</v>
      </c>
      <c r="F55" s="18" t="n">
        <v>32800</v>
      </c>
      <c r="G55" s="88" t="n">
        <v>32800</v>
      </c>
      <c r="H55" s="18" t="n">
        <v>32800</v>
      </c>
      <c r="I55" s="42" t="n">
        <v>0</v>
      </c>
      <c r="J55" s="42" t="n">
        <v>0</v>
      </c>
      <c r="K55" s="42" t="n">
        <v>0</v>
      </c>
      <c r="L55" s="42" t="n">
        <v>0</v>
      </c>
      <c r="M55" s="42" t="n">
        <v>0</v>
      </c>
      <c r="N55" s="42" t="n">
        <v>0</v>
      </c>
      <c r="O55" s="42" t="n">
        <v>0</v>
      </c>
      <c r="P55" s="42" t="n">
        <v>0</v>
      </c>
      <c r="Q55" s="42" t="n">
        <v>0</v>
      </c>
      <c r="R55" s="42" t="n">
        <v>0</v>
      </c>
    </row>
    <row r="56" customFormat="false" ht="15" hidden="false" customHeight="true" outlineLevel="0" collapsed="false">
      <c r="A56" s="86" t="s">
        <v>112</v>
      </c>
      <c r="B56" s="86" t="s">
        <v>110</v>
      </c>
      <c r="C56" s="86" t="s">
        <v>119</v>
      </c>
      <c r="D56" s="86" t="s">
        <v>104</v>
      </c>
      <c r="E56" s="87" t="s">
        <v>120</v>
      </c>
      <c r="F56" s="18" t="n">
        <v>15000</v>
      </c>
      <c r="G56" s="88" t="n">
        <v>15000</v>
      </c>
      <c r="H56" s="18" t="n">
        <v>15000</v>
      </c>
      <c r="I56" s="42" t="n">
        <v>0</v>
      </c>
      <c r="J56" s="42" t="n">
        <v>0</v>
      </c>
      <c r="K56" s="42" t="n">
        <v>0</v>
      </c>
      <c r="L56" s="42" t="n">
        <v>0</v>
      </c>
      <c r="M56" s="42" t="n">
        <v>0</v>
      </c>
      <c r="N56" s="42" t="n">
        <v>0</v>
      </c>
      <c r="O56" s="42" t="n">
        <v>0</v>
      </c>
      <c r="P56" s="42" t="n">
        <v>0</v>
      </c>
      <c r="Q56" s="42" t="n">
        <v>0</v>
      </c>
      <c r="R56" s="42" t="n">
        <v>0</v>
      </c>
    </row>
    <row r="57" customFormat="false" ht="15" hidden="false" customHeight="true" outlineLevel="0" collapsed="false">
      <c r="A57" s="86" t="s">
        <v>112</v>
      </c>
      <c r="B57" s="86" t="s">
        <v>110</v>
      </c>
      <c r="C57" s="86" t="s">
        <v>128</v>
      </c>
      <c r="D57" s="86" t="s">
        <v>104</v>
      </c>
      <c r="E57" s="87" t="s">
        <v>147</v>
      </c>
      <c r="F57" s="18" t="n">
        <v>20000</v>
      </c>
      <c r="G57" s="88" t="n">
        <v>20000</v>
      </c>
      <c r="H57" s="18" t="n">
        <v>20000</v>
      </c>
      <c r="I57" s="42" t="n">
        <v>0</v>
      </c>
      <c r="J57" s="42" t="n">
        <v>0</v>
      </c>
      <c r="K57" s="42" t="n">
        <v>0</v>
      </c>
      <c r="L57" s="42" t="n">
        <v>0</v>
      </c>
      <c r="M57" s="42" t="n">
        <v>0</v>
      </c>
      <c r="N57" s="42" t="n">
        <v>0</v>
      </c>
      <c r="O57" s="42" t="n">
        <v>0</v>
      </c>
      <c r="P57" s="42" t="n">
        <v>0</v>
      </c>
      <c r="Q57" s="42" t="n">
        <v>0</v>
      </c>
      <c r="R57" s="42" t="n">
        <v>0</v>
      </c>
    </row>
    <row r="58" customFormat="false" ht="15" hidden="false" customHeight="true" outlineLevel="0" collapsed="false">
      <c r="A58" s="86" t="s">
        <v>134</v>
      </c>
      <c r="B58" s="86" t="s">
        <v>114</v>
      </c>
      <c r="C58" s="86" t="s">
        <v>110</v>
      </c>
      <c r="D58" s="86" t="s">
        <v>104</v>
      </c>
      <c r="E58" s="87" t="s">
        <v>135</v>
      </c>
      <c r="F58" s="18" t="n">
        <v>63672.24</v>
      </c>
      <c r="G58" s="88" t="n">
        <v>63672.24</v>
      </c>
      <c r="H58" s="18" t="n">
        <v>63672.24</v>
      </c>
      <c r="I58" s="42" t="n">
        <v>0</v>
      </c>
      <c r="J58" s="42" t="n">
        <v>0</v>
      </c>
      <c r="K58" s="42" t="n">
        <v>0</v>
      </c>
      <c r="L58" s="42" t="n">
        <v>0</v>
      </c>
      <c r="M58" s="42" t="n">
        <v>0</v>
      </c>
      <c r="N58" s="42" t="n">
        <v>0</v>
      </c>
      <c r="O58" s="42" t="n">
        <v>0</v>
      </c>
      <c r="P58" s="42" t="n">
        <v>0</v>
      </c>
      <c r="Q58" s="42" t="n">
        <v>0</v>
      </c>
      <c r="R58" s="42" t="n">
        <v>0</v>
      </c>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6" min="6" style="0" width="14.82"/>
    <col collapsed="false" customWidth="true" hidden="false" outlineLevel="0" max="10" min="7" style="0" width="10.65"/>
    <col collapsed="false" customWidth="true" hidden="false" outlineLevel="0" max="11" min="11" style="0" width="8.99"/>
    <col collapsed="false" customWidth="true" hidden="false" outlineLevel="0" max="18" min="12" style="0" width="6.99"/>
    <col collapsed="false" customWidth="true" hidden="false" outlineLevel="0" max="19" min="19" style="0" width="6.65"/>
    <col collapsed="false" customWidth="true" hidden="false" outlineLevel="0" max="21" min="20" style="0" width="6.99"/>
    <col collapsed="false" customWidth="true" hidden="false" outlineLevel="0" max="22" min="22" style="0" width="5.99"/>
  </cols>
  <sheetData>
    <row r="1" customFormat="false" ht="15" hidden="false" customHeight="true" outlineLevel="0" collapsed="false">
      <c r="A1" s="90" t="s">
        <v>148</v>
      </c>
      <c r="B1" s="91"/>
      <c r="C1" s="92"/>
      <c r="D1" s="92"/>
      <c r="E1" s="92"/>
      <c r="F1" s="92"/>
      <c r="G1" s="92"/>
      <c r="H1" s="93"/>
      <c r="I1" s="93"/>
      <c r="J1" s="93"/>
      <c r="K1" s="93"/>
      <c r="L1" s="93"/>
      <c r="M1" s="93"/>
      <c r="N1" s="93"/>
      <c r="O1" s="93"/>
      <c r="P1" s="93"/>
      <c r="Q1" s="93"/>
      <c r="R1" s="93"/>
      <c r="S1" s="93"/>
      <c r="T1" s="93"/>
      <c r="U1" s="94" t="s">
        <v>149</v>
      </c>
      <c r="V1" s="91"/>
    </row>
    <row r="2" customFormat="false" ht="30" hidden="false" customHeight="true" outlineLevel="0" collapsed="false">
      <c r="A2" s="95" t="s">
        <v>150</v>
      </c>
      <c r="B2" s="95"/>
      <c r="C2" s="95"/>
      <c r="D2" s="95"/>
      <c r="E2" s="95"/>
      <c r="F2" s="95"/>
      <c r="G2" s="95"/>
      <c r="H2" s="95"/>
      <c r="I2" s="95"/>
      <c r="J2" s="95"/>
      <c r="K2" s="95"/>
      <c r="L2" s="95"/>
      <c r="M2" s="95"/>
      <c r="N2" s="95"/>
      <c r="O2" s="95"/>
      <c r="P2" s="95"/>
      <c r="Q2" s="95"/>
      <c r="R2" s="95"/>
      <c r="S2" s="95"/>
      <c r="T2" s="95"/>
      <c r="U2" s="95"/>
      <c r="V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8"/>
      <c r="U3" s="94" t="s">
        <v>9</v>
      </c>
      <c r="V3" s="91"/>
    </row>
    <row r="4" customFormat="false" ht="15" hidden="false" customHeight="true" outlineLevel="0" collapsed="false">
      <c r="A4" s="99" t="s">
        <v>75</v>
      </c>
      <c r="B4" s="99"/>
      <c r="C4" s="99"/>
      <c r="D4" s="100" t="s">
        <v>76</v>
      </c>
      <c r="E4" s="100" t="s">
        <v>151</v>
      </c>
      <c r="F4" s="14" t="s">
        <v>82</v>
      </c>
      <c r="G4" s="101" t="s">
        <v>152</v>
      </c>
      <c r="H4" s="101"/>
      <c r="I4" s="101"/>
      <c r="J4" s="101"/>
      <c r="K4" s="102" t="s">
        <v>153</v>
      </c>
      <c r="L4" s="102"/>
      <c r="M4" s="102"/>
      <c r="N4" s="102"/>
      <c r="O4" s="102"/>
      <c r="P4" s="102"/>
      <c r="Q4" s="102"/>
      <c r="R4" s="102"/>
      <c r="S4" s="102"/>
      <c r="T4" s="102"/>
      <c r="U4" s="102"/>
      <c r="V4" s="96"/>
    </row>
    <row r="5" customFormat="false" ht="60" hidden="false" customHeight="true" outlineLevel="0" collapsed="false">
      <c r="A5" s="103" t="s">
        <v>79</v>
      </c>
      <c r="B5" s="103" t="s">
        <v>80</v>
      </c>
      <c r="C5" s="72" t="s">
        <v>81</v>
      </c>
      <c r="D5" s="100"/>
      <c r="E5" s="100"/>
      <c r="F5" s="14"/>
      <c r="G5" s="104" t="s">
        <v>91</v>
      </c>
      <c r="H5" s="105" t="s">
        <v>154</v>
      </c>
      <c r="I5" s="105" t="s">
        <v>155</v>
      </c>
      <c r="J5" s="105" t="s">
        <v>156</v>
      </c>
      <c r="K5" s="106" t="s">
        <v>91</v>
      </c>
      <c r="L5" s="107" t="s">
        <v>154</v>
      </c>
      <c r="M5" s="107" t="s">
        <v>155</v>
      </c>
      <c r="N5" s="107" t="s">
        <v>156</v>
      </c>
      <c r="O5" s="76" t="s">
        <v>157</v>
      </c>
      <c r="P5" s="76" t="s">
        <v>158</v>
      </c>
      <c r="Q5" s="76" t="s">
        <v>159</v>
      </c>
      <c r="R5" s="76" t="s">
        <v>160</v>
      </c>
      <c r="S5" s="76" t="s">
        <v>161</v>
      </c>
      <c r="T5" s="76" t="s">
        <v>162</v>
      </c>
      <c r="U5" s="76" t="s">
        <v>163</v>
      </c>
      <c r="V5" s="96"/>
    </row>
    <row r="6" customFormat="false" ht="15" hidden="false" customHeight="true" outlineLevel="0" collapsed="false">
      <c r="A6" s="108" t="s">
        <v>97</v>
      </c>
      <c r="B6" s="108" t="s">
        <v>97</v>
      </c>
      <c r="C6" s="108" t="s">
        <v>97</v>
      </c>
      <c r="D6" s="109" t="s">
        <v>97</v>
      </c>
      <c r="E6" s="109" t="s">
        <v>97</v>
      </c>
      <c r="F6" s="109" t="n">
        <v>1</v>
      </c>
      <c r="G6" s="110" t="n">
        <f aca="false">F6+1</f>
        <v>2</v>
      </c>
      <c r="H6" s="110" t="n">
        <f aca="false">G6+1</f>
        <v>3</v>
      </c>
      <c r="I6" s="110" t="n">
        <f aca="false">H6+1</f>
        <v>4</v>
      </c>
      <c r="J6" s="110" t="n">
        <f aca="false">I6+1</f>
        <v>5</v>
      </c>
      <c r="K6" s="106" t="n">
        <f aca="false">J6+1</f>
        <v>6</v>
      </c>
      <c r="L6" s="106" t="n">
        <f aca="false">K6+1</f>
        <v>7</v>
      </c>
      <c r="M6" s="106" t="n">
        <f aca="false">L6+1</f>
        <v>8</v>
      </c>
      <c r="N6" s="106" t="n">
        <f aca="false">M6+1</f>
        <v>9</v>
      </c>
      <c r="O6" s="106" t="n">
        <f aca="false">N6+1</f>
        <v>10</v>
      </c>
      <c r="P6" s="106" t="n">
        <f aca="false">O6+1</f>
        <v>11</v>
      </c>
      <c r="Q6" s="106" t="n">
        <f aca="false">P6+1</f>
        <v>12</v>
      </c>
      <c r="R6" s="106" t="n">
        <f aca="false">Q6+1</f>
        <v>13</v>
      </c>
      <c r="S6" s="106" t="n">
        <f aca="false">R6+1</f>
        <v>14</v>
      </c>
      <c r="T6" s="106" t="n">
        <f aca="false">S6+1</f>
        <v>15</v>
      </c>
      <c r="U6" s="106" t="n">
        <f aca="false">T6+1</f>
        <v>16</v>
      </c>
      <c r="V6" s="91"/>
    </row>
    <row r="7" customFormat="false" ht="15" hidden="false" customHeight="true" outlineLevel="0" collapsed="false">
      <c r="A7" s="111"/>
      <c r="B7" s="111"/>
      <c r="C7" s="111"/>
      <c r="D7" s="111"/>
      <c r="E7" s="112" t="s">
        <v>88</v>
      </c>
      <c r="F7" s="18" t="n">
        <v>7430241.56</v>
      </c>
      <c r="G7" s="18" t="n">
        <v>4411491.56</v>
      </c>
      <c r="H7" s="18" t="n">
        <v>3819658.2</v>
      </c>
      <c r="I7" s="18" t="n">
        <v>591833.36</v>
      </c>
      <c r="J7" s="18" t="n">
        <v>0</v>
      </c>
      <c r="K7" s="41" t="n">
        <v>3018750</v>
      </c>
      <c r="L7" s="41" t="n">
        <v>0</v>
      </c>
      <c r="M7" s="41" t="n">
        <v>2038250</v>
      </c>
      <c r="N7" s="41" t="n">
        <v>775000</v>
      </c>
      <c r="O7" s="41" t="n">
        <v>0</v>
      </c>
      <c r="P7" s="41" t="n">
        <v>0</v>
      </c>
      <c r="Q7" s="41" t="n">
        <v>205500</v>
      </c>
      <c r="R7" s="41" t="n">
        <v>0</v>
      </c>
      <c r="S7" s="41" t="n">
        <v>0</v>
      </c>
      <c r="T7" s="41" t="n">
        <v>0</v>
      </c>
      <c r="U7" s="18" t="n">
        <v>0</v>
      </c>
      <c r="V7" s="113"/>
      <c r="W7" s="114"/>
    </row>
    <row r="8" customFormat="false" ht="15" hidden="false" customHeight="true" outlineLevel="0" collapsed="false">
      <c r="A8" s="111"/>
      <c r="B8" s="111"/>
      <c r="C8" s="111"/>
      <c r="D8" s="111" t="s">
        <v>98</v>
      </c>
      <c r="E8" s="112"/>
      <c r="F8" s="18" t="n">
        <v>3567455.57</v>
      </c>
      <c r="G8" s="18" t="n">
        <v>1470055.57</v>
      </c>
      <c r="H8" s="18" t="n">
        <v>1241610.45</v>
      </c>
      <c r="I8" s="18" t="n">
        <v>228445.12</v>
      </c>
      <c r="J8" s="18" t="n">
        <v>0</v>
      </c>
      <c r="K8" s="41" t="n">
        <v>2097400</v>
      </c>
      <c r="L8" s="41" t="n">
        <v>0</v>
      </c>
      <c r="M8" s="41" t="n">
        <v>1656900</v>
      </c>
      <c r="N8" s="41" t="n">
        <v>235000</v>
      </c>
      <c r="O8" s="41" t="n">
        <v>0</v>
      </c>
      <c r="P8" s="41" t="n">
        <v>0</v>
      </c>
      <c r="Q8" s="41" t="n">
        <v>205500</v>
      </c>
      <c r="R8" s="41" t="n">
        <v>0</v>
      </c>
      <c r="S8" s="41" t="n">
        <v>0</v>
      </c>
      <c r="T8" s="41" t="n">
        <v>0</v>
      </c>
      <c r="U8" s="18" t="n">
        <v>0</v>
      </c>
      <c r="V8" s="65"/>
      <c r="W8" s="65"/>
    </row>
    <row r="9" customFormat="false" ht="15" hidden="false" customHeight="true" outlineLevel="0" collapsed="false">
      <c r="A9" s="111"/>
      <c r="B9" s="111"/>
      <c r="C9" s="111"/>
      <c r="D9" s="111" t="s">
        <v>100</v>
      </c>
      <c r="E9" s="112" t="s">
        <v>164</v>
      </c>
      <c r="F9" s="18" t="n">
        <v>3567455.57</v>
      </c>
      <c r="G9" s="18" t="n">
        <v>1470055.57</v>
      </c>
      <c r="H9" s="18" t="n">
        <v>1241610.45</v>
      </c>
      <c r="I9" s="18" t="n">
        <v>228445.12</v>
      </c>
      <c r="J9" s="18" t="n">
        <v>0</v>
      </c>
      <c r="K9" s="41" t="n">
        <v>2097400</v>
      </c>
      <c r="L9" s="41" t="n">
        <v>0</v>
      </c>
      <c r="M9" s="41" t="n">
        <v>1656900</v>
      </c>
      <c r="N9" s="41" t="n">
        <v>235000</v>
      </c>
      <c r="O9" s="41" t="n">
        <v>0</v>
      </c>
      <c r="P9" s="41" t="n">
        <v>0</v>
      </c>
      <c r="Q9" s="41" t="n">
        <v>205500</v>
      </c>
      <c r="R9" s="41" t="n">
        <v>0</v>
      </c>
      <c r="S9" s="41" t="n">
        <v>0</v>
      </c>
      <c r="T9" s="41" t="n">
        <v>0</v>
      </c>
      <c r="U9" s="18" t="n">
        <v>0</v>
      </c>
      <c r="W9" s="65"/>
    </row>
    <row r="10" customFormat="false" ht="15" hidden="false" customHeight="true" outlineLevel="0" collapsed="false">
      <c r="A10" s="111" t="s">
        <v>102</v>
      </c>
      <c r="B10" s="111" t="s">
        <v>103</v>
      </c>
      <c r="C10" s="111" t="s">
        <v>103</v>
      </c>
      <c r="D10" s="111" t="s">
        <v>104</v>
      </c>
      <c r="E10" s="112" t="s">
        <v>165</v>
      </c>
      <c r="F10" s="18" t="n">
        <v>127080.96</v>
      </c>
      <c r="G10" s="18" t="n">
        <v>127080.96</v>
      </c>
      <c r="H10" s="18" t="n">
        <v>127080.96</v>
      </c>
      <c r="I10" s="18" t="n">
        <v>0</v>
      </c>
      <c r="J10" s="18" t="n">
        <v>0</v>
      </c>
      <c r="K10" s="41" t="n">
        <v>0</v>
      </c>
      <c r="L10" s="41" t="n">
        <v>0</v>
      </c>
      <c r="M10" s="41" t="n">
        <v>0</v>
      </c>
      <c r="N10" s="41" t="n">
        <v>0</v>
      </c>
      <c r="O10" s="41" t="n">
        <v>0</v>
      </c>
      <c r="P10" s="41" t="n">
        <v>0</v>
      </c>
      <c r="Q10" s="41" t="n">
        <v>0</v>
      </c>
      <c r="R10" s="41" t="n">
        <v>0</v>
      </c>
      <c r="S10" s="41" t="n">
        <v>0</v>
      </c>
      <c r="T10" s="41" t="n">
        <v>0</v>
      </c>
      <c r="U10" s="18" t="n">
        <v>0</v>
      </c>
    </row>
    <row r="11" customFormat="false" ht="15" hidden="false" customHeight="true" outlineLevel="0" collapsed="false">
      <c r="A11" s="111" t="s">
        <v>102</v>
      </c>
      <c r="B11" s="111" t="s">
        <v>103</v>
      </c>
      <c r="C11" s="111" t="s">
        <v>106</v>
      </c>
      <c r="D11" s="111" t="s">
        <v>104</v>
      </c>
      <c r="E11" s="112" t="s">
        <v>166</v>
      </c>
      <c r="F11" s="18" t="n">
        <v>63540.48</v>
      </c>
      <c r="G11" s="18" t="n">
        <v>63540.48</v>
      </c>
      <c r="H11" s="18" t="n">
        <v>63540.48</v>
      </c>
      <c r="I11" s="18" t="n">
        <v>0</v>
      </c>
      <c r="J11" s="18" t="n">
        <v>0</v>
      </c>
      <c r="K11" s="41" t="n">
        <v>0</v>
      </c>
      <c r="L11" s="41" t="n">
        <v>0</v>
      </c>
      <c r="M11" s="41" t="n">
        <v>0</v>
      </c>
      <c r="N11" s="41" t="n">
        <v>0</v>
      </c>
      <c r="O11" s="41" t="n">
        <v>0</v>
      </c>
      <c r="P11" s="41" t="n">
        <v>0</v>
      </c>
      <c r="Q11" s="41" t="n">
        <v>0</v>
      </c>
      <c r="R11" s="41" t="n">
        <v>0</v>
      </c>
      <c r="S11" s="41" t="n">
        <v>0</v>
      </c>
      <c r="T11" s="41" t="n">
        <v>0</v>
      </c>
      <c r="U11" s="18" t="n">
        <v>0</v>
      </c>
    </row>
    <row r="12" customFormat="false" ht="15" hidden="false" customHeight="true" outlineLevel="0" collapsed="false">
      <c r="A12" s="111" t="s">
        <v>108</v>
      </c>
      <c r="B12" s="111" t="s">
        <v>109</v>
      </c>
      <c r="C12" s="111" t="s">
        <v>110</v>
      </c>
      <c r="D12" s="111" t="s">
        <v>104</v>
      </c>
      <c r="E12" s="112" t="s">
        <v>167</v>
      </c>
      <c r="F12" s="18" t="n">
        <v>113422.05</v>
      </c>
      <c r="G12" s="18" t="n">
        <v>113422.05</v>
      </c>
      <c r="H12" s="18" t="n">
        <v>113422.05</v>
      </c>
      <c r="I12" s="18" t="n">
        <v>0</v>
      </c>
      <c r="J12" s="18" t="n">
        <v>0</v>
      </c>
      <c r="K12" s="41" t="n">
        <v>0</v>
      </c>
      <c r="L12" s="41" t="n">
        <v>0</v>
      </c>
      <c r="M12" s="41" t="n">
        <v>0</v>
      </c>
      <c r="N12" s="41" t="n">
        <v>0</v>
      </c>
      <c r="O12" s="41" t="n">
        <v>0</v>
      </c>
      <c r="P12" s="41" t="n">
        <v>0</v>
      </c>
      <c r="Q12" s="41" t="n">
        <v>0</v>
      </c>
      <c r="R12" s="41" t="n">
        <v>0</v>
      </c>
      <c r="S12" s="41" t="n">
        <v>0</v>
      </c>
      <c r="T12" s="41" t="n">
        <v>0</v>
      </c>
      <c r="U12" s="18" t="n">
        <v>0</v>
      </c>
    </row>
    <row r="13" customFormat="false" ht="15" hidden="false" customHeight="true" outlineLevel="0" collapsed="false">
      <c r="A13" s="111" t="s">
        <v>112</v>
      </c>
      <c r="B13" s="111" t="s">
        <v>110</v>
      </c>
      <c r="C13" s="111" t="s">
        <v>110</v>
      </c>
      <c r="D13" s="111" t="s">
        <v>104</v>
      </c>
      <c r="E13" s="112" t="s">
        <v>168</v>
      </c>
      <c r="F13" s="18" t="n">
        <v>1070701.36</v>
      </c>
      <c r="G13" s="18" t="n">
        <v>1070701.36</v>
      </c>
      <c r="H13" s="18" t="n">
        <v>842256.24</v>
      </c>
      <c r="I13" s="18" t="n">
        <v>228445.12</v>
      </c>
      <c r="J13" s="18" t="n">
        <v>0</v>
      </c>
      <c r="K13" s="41" t="n">
        <v>0</v>
      </c>
      <c r="L13" s="41" t="n">
        <v>0</v>
      </c>
      <c r="M13" s="41" t="n">
        <v>0</v>
      </c>
      <c r="N13" s="41" t="n">
        <v>0</v>
      </c>
      <c r="O13" s="41" t="n">
        <v>0</v>
      </c>
      <c r="P13" s="41" t="n">
        <v>0</v>
      </c>
      <c r="Q13" s="41" t="n">
        <v>0</v>
      </c>
      <c r="R13" s="41" t="n">
        <v>0</v>
      </c>
      <c r="S13" s="41" t="n">
        <v>0</v>
      </c>
      <c r="T13" s="41" t="n">
        <v>0</v>
      </c>
      <c r="U13" s="18" t="n">
        <v>0</v>
      </c>
    </row>
    <row r="14" customFormat="false" ht="15" hidden="false" customHeight="true" outlineLevel="0" collapsed="false">
      <c r="A14" s="111" t="s">
        <v>112</v>
      </c>
      <c r="B14" s="111" t="s">
        <v>110</v>
      </c>
      <c r="C14" s="111" t="s">
        <v>114</v>
      </c>
      <c r="D14" s="111" t="s">
        <v>104</v>
      </c>
      <c r="E14" s="112" t="s">
        <v>169</v>
      </c>
      <c r="F14" s="18" t="n">
        <v>1336000</v>
      </c>
      <c r="G14" s="18" t="n">
        <v>0</v>
      </c>
      <c r="H14" s="18" t="n">
        <v>0</v>
      </c>
      <c r="I14" s="18" t="n">
        <v>0</v>
      </c>
      <c r="J14" s="18" t="n">
        <v>0</v>
      </c>
      <c r="K14" s="41" t="n">
        <v>1336000</v>
      </c>
      <c r="L14" s="41" t="n">
        <v>0</v>
      </c>
      <c r="M14" s="41" t="n">
        <v>957500</v>
      </c>
      <c r="N14" s="41" t="n">
        <v>173000</v>
      </c>
      <c r="O14" s="41" t="n">
        <v>0</v>
      </c>
      <c r="P14" s="41" t="n">
        <v>0</v>
      </c>
      <c r="Q14" s="41" t="n">
        <v>205500</v>
      </c>
      <c r="R14" s="41" t="n">
        <v>0</v>
      </c>
      <c r="S14" s="41" t="n">
        <v>0</v>
      </c>
      <c r="T14" s="41" t="n">
        <v>0</v>
      </c>
      <c r="U14" s="18" t="n">
        <v>0</v>
      </c>
    </row>
    <row r="15" customFormat="false" ht="15" hidden="false" customHeight="true" outlineLevel="0" collapsed="false">
      <c r="A15" s="111" t="s">
        <v>112</v>
      </c>
      <c r="B15" s="111" t="s">
        <v>110</v>
      </c>
      <c r="C15" s="111" t="s">
        <v>106</v>
      </c>
      <c r="D15" s="111" t="s">
        <v>104</v>
      </c>
      <c r="E15" s="112" t="s">
        <v>170</v>
      </c>
      <c r="F15" s="18" t="n">
        <v>60000</v>
      </c>
      <c r="G15" s="18" t="n">
        <v>0</v>
      </c>
      <c r="H15" s="18" t="n">
        <v>0</v>
      </c>
      <c r="I15" s="18" t="n">
        <v>0</v>
      </c>
      <c r="J15" s="18" t="n">
        <v>0</v>
      </c>
      <c r="K15" s="41" t="n">
        <v>60000</v>
      </c>
      <c r="L15" s="41" t="n">
        <v>0</v>
      </c>
      <c r="M15" s="41" t="n">
        <v>10000</v>
      </c>
      <c r="N15" s="41" t="n">
        <v>50000</v>
      </c>
      <c r="O15" s="41" t="n">
        <v>0</v>
      </c>
      <c r="P15" s="41" t="n">
        <v>0</v>
      </c>
      <c r="Q15" s="41" t="n">
        <v>0</v>
      </c>
      <c r="R15" s="41" t="n">
        <v>0</v>
      </c>
      <c r="S15" s="41" t="n">
        <v>0</v>
      </c>
      <c r="T15" s="41" t="n">
        <v>0</v>
      </c>
      <c r="U15" s="18" t="n">
        <v>0</v>
      </c>
    </row>
    <row r="16" customFormat="false" ht="15" hidden="false" customHeight="true" outlineLevel="0" collapsed="false">
      <c r="A16" s="111" t="s">
        <v>112</v>
      </c>
      <c r="B16" s="111" t="s">
        <v>110</v>
      </c>
      <c r="C16" s="111" t="s">
        <v>117</v>
      </c>
      <c r="D16" s="111" t="s">
        <v>104</v>
      </c>
      <c r="E16" s="112" t="s">
        <v>171</v>
      </c>
      <c r="F16" s="18" t="n">
        <v>10000</v>
      </c>
      <c r="G16" s="18" t="n">
        <v>0</v>
      </c>
      <c r="H16" s="18" t="n">
        <v>0</v>
      </c>
      <c r="I16" s="18" t="n">
        <v>0</v>
      </c>
      <c r="J16" s="18" t="n">
        <v>0</v>
      </c>
      <c r="K16" s="41" t="n">
        <v>10000</v>
      </c>
      <c r="L16" s="41" t="n">
        <v>0</v>
      </c>
      <c r="M16" s="41" t="n">
        <v>0</v>
      </c>
      <c r="N16" s="41" t="n">
        <v>10000</v>
      </c>
      <c r="O16" s="41" t="n">
        <v>0</v>
      </c>
      <c r="P16" s="41" t="n">
        <v>0</v>
      </c>
      <c r="Q16" s="41" t="n">
        <v>0</v>
      </c>
      <c r="R16" s="41" t="n">
        <v>0</v>
      </c>
      <c r="S16" s="41" t="n">
        <v>0</v>
      </c>
      <c r="T16" s="41" t="n">
        <v>0</v>
      </c>
      <c r="U16" s="18" t="n">
        <v>0</v>
      </c>
    </row>
    <row r="17" customFormat="false" ht="15" hidden="false" customHeight="true" outlineLevel="0" collapsed="false">
      <c r="A17" s="111" t="s">
        <v>112</v>
      </c>
      <c r="B17" s="111" t="s">
        <v>110</v>
      </c>
      <c r="C17" s="111" t="s">
        <v>119</v>
      </c>
      <c r="D17" s="111" t="s">
        <v>104</v>
      </c>
      <c r="E17" s="112" t="s">
        <v>172</v>
      </c>
      <c r="F17" s="18" t="n">
        <v>5000</v>
      </c>
      <c r="G17" s="18" t="n">
        <v>0</v>
      </c>
      <c r="H17" s="18" t="n">
        <v>0</v>
      </c>
      <c r="I17" s="18" t="n">
        <v>0</v>
      </c>
      <c r="J17" s="18" t="n">
        <v>0</v>
      </c>
      <c r="K17" s="41" t="n">
        <v>5000</v>
      </c>
      <c r="L17" s="41" t="n">
        <v>0</v>
      </c>
      <c r="M17" s="41" t="n">
        <v>5000</v>
      </c>
      <c r="N17" s="41" t="n">
        <v>0</v>
      </c>
      <c r="O17" s="41" t="n">
        <v>0</v>
      </c>
      <c r="P17" s="41" t="n">
        <v>0</v>
      </c>
      <c r="Q17" s="41" t="n">
        <v>0</v>
      </c>
      <c r="R17" s="41" t="n">
        <v>0</v>
      </c>
      <c r="S17" s="41" t="n">
        <v>0</v>
      </c>
      <c r="T17" s="41" t="n">
        <v>0</v>
      </c>
      <c r="U17" s="18" t="n">
        <v>0</v>
      </c>
    </row>
    <row r="18" customFormat="false" ht="15" hidden="false" customHeight="true" outlineLevel="0" collapsed="false">
      <c r="A18" s="111" t="s">
        <v>112</v>
      </c>
      <c r="B18" s="111" t="s">
        <v>110</v>
      </c>
      <c r="C18" s="111" t="s">
        <v>121</v>
      </c>
      <c r="D18" s="111" t="s">
        <v>104</v>
      </c>
      <c r="E18" s="112" t="s">
        <v>173</v>
      </c>
      <c r="F18" s="18" t="n">
        <v>2000</v>
      </c>
      <c r="G18" s="18" t="n">
        <v>0</v>
      </c>
      <c r="H18" s="18" t="n">
        <v>0</v>
      </c>
      <c r="I18" s="18" t="n">
        <v>0</v>
      </c>
      <c r="J18" s="18" t="n">
        <v>0</v>
      </c>
      <c r="K18" s="41" t="n">
        <v>2000</v>
      </c>
      <c r="L18" s="41" t="n">
        <v>0</v>
      </c>
      <c r="M18" s="41" t="n">
        <v>0</v>
      </c>
      <c r="N18" s="41" t="n">
        <v>2000</v>
      </c>
      <c r="O18" s="41" t="n">
        <v>0</v>
      </c>
      <c r="P18" s="41" t="n">
        <v>0</v>
      </c>
      <c r="Q18" s="41" t="n">
        <v>0</v>
      </c>
      <c r="R18" s="41" t="n">
        <v>0</v>
      </c>
      <c r="S18" s="41" t="n">
        <v>0</v>
      </c>
      <c r="T18" s="41" t="n">
        <v>0</v>
      </c>
      <c r="U18" s="18" t="n">
        <v>0</v>
      </c>
    </row>
    <row r="19" customFormat="false" ht="15" hidden="false" customHeight="true" outlineLevel="0" collapsed="false">
      <c r="A19" s="111" t="s">
        <v>112</v>
      </c>
      <c r="B19" s="111" t="s">
        <v>110</v>
      </c>
      <c r="C19" s="111" t="s">
        <v>123</v>
      </c>
      <c r="D19" s="111" t="s">
        <v>104</v>
      </c>
      <c r="E19" s="112" t="s">
        <v>174</v>
      </c>
      <c r="F19" s="18" t="n">
        <v>400000</v>
      </c>
      <c r="G19" s="18" t="n">
        <v>0</v>
      </c>
      <c r="H19" s="18" t="n">
        <v>0</v>
      </c>
      <c r="I19" s="18" t="n">
        <v>0</v>
      </c>
      <c r="J19" s="18" t="n">
        <v>0</v>
      </c>
      <c r="K19" s="41" t="n">
        <v>400000</v>
      </c>
      <c r="L19" s="41" t="n">
        <v>0</v>
      </c>
      <c r="M19" s="41" t="n">
        <v>400000</v>
      </c>
      <c r="N19" s="41" t="n">
        <v>0</v>
      </c>
      <c r="O19" s="41" t="n">
        <v>0</v>
      </c>
      <c r="P19" s="41" t="n">
        <v>0</v>
      </c>
      <c r="Q19" s="41" t="n">
        <v>0</v>
      </c>
      <c r="R19" s="41" t="n">
        <v>0</v>
      </c>
      <c r="S19" s="41" t="n">
        <v>0</v>
      </c>
      <c r="T19" s="41" t="n">
        <v>0</v>
      </c>
      <c r="U19" s="18" t="n">
        <v>0</v>
      </c>
    </row>
    <row r="20" customFormat="false" ht="15" hidden="false" customHeight="true" outlineLevel="0" collapsed="false">
      <c r="A20" s="111" t="s">
        <v>112</v>
      </c>
      <c r="B20" s="111" t="s">
        <v>125</v>
      </c>
      <c r="C20" s="111" t="s">
        <v>114</v>
      </c>
      <c r="D20" s="111" t="s">
        <v>104</v>
      </c>
      <c r="E20" s="112" t="s">
        <v>175</v>
      </c>
      <c r="F20" s="18" t="n">
        <v>70000</v>
      </c>
      <c r="G20" s="18" t="n">
        <v>0</v>
      </c>
      <c r="H20" s="18" t="n">
        <v>0</v>
      </c>
      <c r="I20" s="18" t="n">
        <v>0</v>
      </c>
      <c r="J20" s="18" t="n">
        <v>0</v>
      </c>
      <c r="K20" s="41" t="n">
        <v>70000</v>
      </c>
      <c r="L20" s="41" t="n">
        <v>0</v>
      </c>
      <c r="M20" s="41" t="n">
        <v>70000</v>
      </c>
      <c r="N20" s="41" t="n">
        <v>0</v>
      </c>
      <c r="O20" s="41" t="n">
        <v>0</v>
      </c>
      <c r="P20" s="41" t="n">
        <v>0</v>
      </c>
      <c r="Q20" s="41" t="n">
        <v>0</v>
      </c>
      <c r="R20" s="41" t="n">
        <v>0</v>
      </c>
      <c r="S20" s="41" t="n">
        <v>0</v>
      </c>
      <c r="T20" s="41" t="n">
        <v>0</v>
      </c>
      <c r="U20" s="18" t="n">
        <v>0</v>
      </c>
    </row>
    <row r="21" customFormat="false" ht="15" hidden="false" customHeight="true" outlineLevel="0" collapsed="false">
      <c r="A21" s="111" t="s">
        <v>112</v>
      </c>
      <c r="B21" s="111" t="s">
        <v>125</v>
      </c>
      <c r="C21" s="111" t="s">
        <v>128</v>
      </c>
      <c r="D21" s="111" t="s">
        <v>104</v>
      </c>
      <c r="E21" s="112" t="s">
        <v>176</v>
      </c>
      <c r="F21" s="18" t="n">
        <v>58400</v>
      </c>
      <c r="G21" s="18" t="n">
        <v>0</v>
      </c>
      <c r="H21" s="18" t="n">
        <v>0</v>
      </c>
      <c r="I21" s="18" t="n">
        <v>0</v>
      </c>
      <c r="J21" s="18" t="n">
        <v>0</v>
      </c>
      <c r="K21" s="41" t="n">
        <v>58400</v>
      </c>
      <c r="L21" s="41" t="n">
        <v>0</v>
      </c>
      <c r="M21" s="41" t="n">
        <v>58400</v>
      </c>
      <c r="N21" s="41" t="n">
        <v>0</v>
      </c>
      <c r="O21" s="41" t="n">
        <v>0</v>
      </c>
      <c r="P21" s="41" t="n">
        <v>0</v>
      </c>
      <c r="Q21" s="41" t="n">
        <v>0</v>
      </c>
      <c r="R21" s="41" t="n">
        <v>0</v>
      </c>
      <c r="S21" s="41" t="n">
        <v>0</v>
      </c>
      <c r="T21" s="41" t="n">
        <v>0</v>
      </c>
      <c r="U21" s="18" t="n">
        <v>0</v>
      </c>
    </row>
    <row r="22" customFormat="false" ht="15" hidden="false" customHeight="true" outlineLevel="0" collapsed="false">
      <c r="A22" s="111" t="s">
        <v>112</v>
      </c>
      <c r="B22" s="111" t="s">
        <v>125</v>
      </c>
      <c r="C22" s="111" t="s">
        <v>130</v>
      </c>
      <c r="D22" s="111" t="s">
        <v>104</v>
      </c>
      <c r="E22" s="112" t="s">
        <v>177</v>
      </c>
      <c r="F22" s="18" t="n">
        <v>6000</v>
      </c>
      <c r="G22" s="18" t="n">
        <v>0</v>
      </c>
      <c r="H22" s="18" t="n">
        <v>0</v>
      </c>
      <c r="I22" s="18" t="n">
        <v>0</v>
      </c>
      <c r="J22" s="18" t="n">
        <v>0</v>
      </c>
      <c r="K22" s="41" t="n">
        <v>6000</v>
      </c>
      <c r="L22" s="41" t="n">
        <v>0</v>
      </c>
      <c r="M22" s="41" t="n">
        <v>6000</v>
      </c>
      <c r="N22" s="41" t="n">
        <v>0</v>
      </c>
      <c r="O22" s="41" t="n">
        <v>0</v>
      </c>
      <c r="P22" s="41" t="n">
        <v>0</v>
      </c>
      <c r="Q22" s="41" t="n">
        <v>0</v>
      </c>
      <c r="R22" s="41" t="n">
        <v>0</v>
      </c>
      <c r="S22" s="41" t="n">
        <v>0</v>
      </c>
      <c r="T22" s="41" t="n">
        <v>0</v>
      </c>
      <c r="U22" s="18" t="n">
        <v>0</v>
      </c>
    </row>
    <row r="23" customFormat="false" ht="15" hidden="false" customHeight="true" outlineLevel="0" collapsed="false">
      <c r="A23" s="111" t="s">
        <v>112</v>
      </c>
      <c r="B23" s="111" t="s">
        <v>125</v>
      </c>
      <c r="C23" s="111" t="s">
        <v>132</v>
      </c>
      <c r="D23" s="111" t="s">
        <v>104</v>
      </c>
      <c r="E23" s="112" t="s">
        <v>178</v>
      </c>
      <c r="F23" s="18" t="n">
        <v>150000</v>
      </c>
      <c r="G23" s="18" t="n">
        <v>0</v>
      </c>
      <c r="H23" s="18" t="n">
        <v>0</v>
      </c>
      <c r="I23" s="18" t="n">
        <v>0</v>
      </c>
      <c r="J23" s="18" t="n">
        <v>0</v>
      </c>
      <c r="K23" s="41" t="n">
        <v>150000</v>
      </c>
      <c r="L23" s="41" t="n">
        <v>0</v>
      </c>
      <c r="M23" s="41" t="n">
        <v>150000</v>
      </c>
      <c r="N23" s="41" t="n">
        <v>0</v>
      </c>
      <c r="O23" s="41" t="n">
        <v>0</v>
      </c>
      <c r="P23" s="41" t="n">
        <v>0</v>
      </c>
      <c r="Q23" s="41" t="n">
        <v>0</v>
      </c>
      <c r="R23" s="41" t="n">
        <v>0</v>
      </c>
      <c r="S23" s="41" t="n">
        <v>0</v>
      </c>
      <c r="T23" s="41" t="n">
        <v>0</v>
      </c>
      <c r="U23" s="18" t="n">
        <v>0</v>
      </c>
    </row>
    <row r="24" customFormat="false" ht="15" hidden="false" customHeight="true" outlineLevel="0" collapsed="false">
      <c r="A24" s="111" t="s">
        <v>134</v>
      </c>
      <c r="B24" s="111" t="s">
        <v>114</v>
      </c>
      <c r="C24" s="111" t="s">
        <v>110</v>
      </c>
      <c r="D24" s="111" t="s">
        <v>104</v>
      </c>
      <c r="E24" s="112" t="s">
        <v>179</v>
      </c>
      <c r="F24" s="18" t="n">
        <v>95310.72</v>
      </c>
      <c r="G24" s="18" t="n">
        <v>95310.72</v>
      </c>
      <c r="H24" s="18" t="n">
        <v>95310.72</v>
      </c>
      <c r="I24" s="18" t="n">
        <v>0</v>
      </c>
      <c r="J24" s="18" t="n">
        <v>0</v>
      </c>
      <c r="K24" s="41" t="n">
        <v>0</v>
      </c>
      <c r="L24" s="41" t="n">
        <v>0</v>
      </c>
      <c r="M24" s="41" t="n">
        <v>0</v>
      </c>
      <c r="N24" s="41" t="n">
        <v>0</v>
      </c>
      <c r="O24" s="41" t="n">
        <v>0</v>
      </c>
      <c r="P24" s="41" t="n">
        <v>0</v>
      </c>
      <c r="Q24" s="41" t="n">
        <v>0</v>
      </c>
      <c r="R24" s="41" t="n">
        <v>0</v>
      </c>
      <c r="S24" s="41" t="n">
        <v>0</v>
      </c>
      <c r="T24" s="41" t="n">
        <v>0</v>
      </c>
      <c r="U24" s="18" t="n">
        <v>0</v>
      </c>
    </row>
    <row r="25" customFormat="false" ht="15" hidden="false" customHeight="true" outlineLevel="0" collapsed="false">
      <c r="A25" s="111"/>
      <c r="B25" s="111"/>
      <c r="C25" s="111"/>
      <c r="D25" s="111" t="s">
        <v>136</v>
      </c>
      <c r="E25" s="112"/>
      <c r="F25" s="18" t="n">
        <v>3862785.99</v>
      </c>
      <c r="G25" s="18" t="n">
        <v>2941435.99</v>
      </c>
      <c r="H25" s="18" t="n">
        <v>2578047.75</v>
      </c>
      <c r="I25" s="18" t="n">
        <v>363388.24</v>
      </c>
      <c r="J25" s="18" t="n">
        <v>0</v>
      </c>
      <c r="K25" s="41" t="n">
        <v>921350</v>
      </c>
      <c r="L25" s="41" t="n">
        <v>0</v>
      </c>
      <c r="M25" s="41" t="n">
        <v>381350</v>
      </c>
      <c r="N25" s="41" t="n">
        <v>540000</v>
      </c>
      <c r="O25" s="41" t="n">
        <v>0</v>
      </c>
      <c r="P25" s="41" t="n">
        <v>0</v>
      </c>
      <c r="Q25" s="41" t="n">
        <v>0</v>
      </c>
      <c r="R25" s="41" t="n">
        <v>0</v>
      </c>
      <c r="S25" s="41" t="n">
        <v>0</v>
      </c>
      <c r="T25" s="41" t="n">
        <v>0</v>
      </c>
      <c r="U25" s="18" t="n">
        <v>0</v>
      </c>
    </row>
    <row r="26" customFormat="false" ht="15" hidden="false" customHeight="true" outlineLevel="0" collapsed="false">
      <c r="A26" s="111"/>
      <c r="B26" s="111"/>
      <c r="C26" s="111"/>
      <c r="D26" s="111" t="s">
        <v>138</v>
      </c>
      <c r="E26" s="112" t="s">
        <v>180</v>
      </c>
      <c r="F26" s="18" t="n">
        <v>2241288.91</v>
      </c>
      <c r="G26" s="18" t="n">
        <v>1538488.91</v>
      </c>
      <c r="H26" s="18" t="n">
        <v>1397730.39</v>
      </c>
      <c r="I26" s="18" t="n">
        <v>140758.52</v>
      </c>
      <c r="J26" s="18" t="n">
        <v>0</v>
      </c>
      <c r="K26" s="41" t="n">
        <v>702800</v>
      </c>
      <c r="L26" s="41" t="n">
        <v>0</v>
      </c>
      <c r="M26" s="41" t="n">
        <v>182800</v>
      </c>
      <c r="N26" s="41" t="n">
        <v>520000</v>
      </c>
      <c r="O26" s="41" t="n">
        <v>0</v>
      </c>
      <c r="P26" s="41" t="n">
        <v>0</v>
      </c>
      <c r="Q26" s="41" t="n">
        <v>0</v>
      </c>
      <c r="R26" s="41" t="n">
        <v>0</v>
      </c>
      <c r="S26" s="41" t="n">
        <v>0</v>
      </c>
      <c r="T26" s="41" t="n">
        <v>0</v>
      </c>
      <c r="U26" s="18" t="n">
        <v>0</v>
      </c>
    </row>
    <row r="27" customFormat="false" ht="15" hidden="false" customHeight="true" outlineLevel="0" collapsed="false">
      <c r="A27" s="111" t="s">
        <v>102</v>
      </c>
      <c r="B27" s="111" t="s">
        <v>103</v>
      </c>
      <c r="C27" s="111" t="s">
        <v>103</v>
      </c>
      <c r="D27" s="111" t="s">
        <v>104</v>
      </c>
      <c r="E27" s="112" t="s">
        <v>165</v>
      </c>
      <c r="F27" s="18" t="n">
        <v>142061.6</v>
      </c>
      <c r="G27" s="18" t="n">
        <v>142061.6</v>
      </c>
      <c r="H27" s="18" t="n">
        <v>142061.6</v>
      </c>
      <c r="I27" s="18" t="n">
        <v>0</v>
      </c>
      <c r="J27" s="18" t="n">
        <v>0</v>
      </c>
      <c r="K27" s="41" t="n">
        <v>0</v>
      </c>
      <c r="L27" s="41" t="n">
        <v>0</v>
      </c>
      <c r="M27" s="41" t="n">
        <v>0</v>
      </c>
      <c r="N27" s="41" t="n">
        <v>0</v>
      </c>
      <c r="O27" s="41" t="n">
        <v>0</v>
      </c>
      <c r="P27" s="41" t="n">
        <v>0</v>
      </c>
      <c r="Q27" s="41" t="n">
        <v>0</v>
      </c>
      <c r="R27" s="41" t="n">
        <v>0</v>
      </c>
      <c r="S27" s="41" t="n">
        <v>0</v>
      </c>
      <c r="T27" s="41" t="n">
        <v>0</v>
      </c>
      <c r="U27" s="18" t="n">
        <v>0</v>
      </c>
    </row>
    <row r="28" customFormat="false" ht="15" hidden="false" customHeight="true" outlineLevel="0" collapsed="false">
      <c r="A28" s="111" t="s">
        <v>102</v>
      </c>
      <c r="B28" s="111" t="s">
        <v>103</v>
      </c>
      <c r="C28" s="111" t="s">
        <v>106</v>
      </c>
      <c r="D28" s="111" t="s">
        <v>104</v>
      </c>
      <c r="E28" s="112" t="s">
        <v>166</v>
      </c>
      <c r="F28" s="18" t="n">
        <v>71030.8</v>
      </c>
      <c r="G28" s="18" t="n">
        <v>71030.8</v>
      </c>
      <c r="H28" s="18" t="n">
        <v>71030.8</v>
      </c>
      <c r="I28" s="18" t="n">
        <v>0</v>
      </c>
      <c r="J28" s="18" t="n">
        <v>0</v>
      </c>
      <c r="K28" s="41" t="n">
        <v>0</v>
      </c>
      <c r="L28" s="41" t="n">
        <v>0</v>
      </c>
      <c r="M28" s="41" t="n">
        <v>0</v>
      </c>
      <c r="N28" s="41" t="n">
        <v>0</v>
      </c>
      <c r="O28" s="41" t="n">
        <v>0</v>
      </c>
      <c r="P28" s="41" t="n">
        <v>0</v>
      </c>
      <c r="Q28" s="41" t="n">
        <v>0</v>
      </c>
      <c r="R28" s="41" t="n">
        <v>0</v>
      </c>
      <c r="S28" s="41" t="n">
        <v>0</v>
      </c>
      <c r="T28" s="41" t="n">
        <v>0</v>
      </c>
      <c r="U28" s="18" t="n">
        <v>0</v>
      </c>
    </row>
    <row r="29" customFormat="false" ht="15" hidden="false" customHeight="true" outlineLevel="0" collapsed="false">
      <c r="A29" s="111" t="s">
        <v>108</v>
      </c>
      <c r="B29" s="111" t="s">
        <v>109</v>
      </c>
      <c r="C29" s="111" t="s">
        <v>114</v>
      </c>
      <c r="D29" s="111" t="s">
        <v>104</v>
      </c>
      <c r="E29" s="112" t="s">
        <v>181</v>
      </c>
      <c r="F29" s="18" t="n">
        <v>83165.47</v>
      </c>
      <c r="G29" s="18" t="n">
        <v>83165.47</v>
      </c>
      <c r="H29" s="18" t="n">
        <v>83165.47</v>
      </c>
      <c r="I29" s="18" t="n">
        <v>0</v>
      </c>
      <c r="J29" s="18" t="n">
        <v>0</v>
      </c>
      <c r="K29" s="41" t="n">
        <v>0</v>
      </c>
      <c r="L29" s="41" t="n">
        <v>0</v>
      </c>
      <c r="M29" s="41" t="n">
        <v>0</v>
      </c>
      <c r="N29" s="41" t="n">
        <v>0</v>
      </c>
      <c r="O29" s="41" t="n">
        <v>0</v>
      </c>
      <c r="P29" s="41" t="n">
        <v>0</v>
      </c>
      <c r="Q29" s="41" t="n">
        <v>0</v>
      </c>
      <c r="R29" s="41" t="n">
        <v>0</v>
      </c>
      <c r="S29" s="41" t="n">
        <v>0</v>
      </c>
      <c r="T29" s="41" t="n">
        <v>0</v>
      </c>
      <c r="U29" s="18" t="n">
        <v>0</v>
      </c>
    </row>
    <row r="30" customFormat="false" ht="15" hidden="false" customHeight="true" outlineLevel="0" collapsed="false">
      <c r="A30" s="111" t="s">
        <v>112</v>
      </c>
      <c r="B30" s="111" t="s">
        <v>110</v>
      </c>
      <c r="C30" s="111" t="s">
        <v>114</v>
      </c>
      <c r="D30" s="111" t="s">
        <v>104</v>
      </c>
      <c r="E30" s="112" t="s">
        <v>169</v>
      </c>
      <c r="F30" s="18" t="n">
        <v>98000</v>
      </c>
      <c r="G30" s="18" t="n">
        <v>0</v>
      </c>
      <c r="H30" s="18" t="n">
        <v>0</v>
      </c>
      <c r="I30" s="18" t="n">
        <v>0</v>
      </c>
      <c r="J30" s="18" t="n">
        <v>0</v>
      </c>
      <c r="K30" s="41" t="n">
        <v>98000</v>
      </c>
      <c r="L30" s="41" t="n">
        <v>0</v>
      </c>
      <c r="M30" s="41" t="n">
        <v>98000</v>
      </c>
      <c r="N30" s="41" t="n">
        <v>0</v>
      </c>
      <c r="O30" s="41" t="n">
        <v>0</v>
      </c>
      <c r="P30" s="41" t="n">
        <v>0</v>
      </c>
      <c r="Q30" s="41" t="n">
        <v>0</v>
      </c>
      <c r="R30" s="41" t="n">
        <v>0</v>
      </c>
      <c r="S30" s="41" t="n">
        <v>0</v>
      </c>
      <c r="T30" s="41" t="n">
        <v>0</v>
      </c>
      <c r="U30" s="18" t="n">
        <v>0</v>
      </c>
    </row>
    <row r="31" customFormat="false" ht="15" hidden="false" customHeight="true" outlineLevel="0" collapsed="false">
      <c r="A31" s="111" t="s">
        <v>112</v>
      </c>
      <c r="B31" s="111" t="s">
        <v>110</v>
      </c>
      <c r="C31" s="111" t="s">
        <v>141</v>
      </c>
      <c r="D31" s="111" t="s">
        <v>104</v>
      </c>
      <c r="E31" s="112" t="s">
        <v>182</v>
      </c>
      <c r="F31" s="18" t="n">
        <v>1140484.84</v>
      </c>
      <c r="G31" s="18" t="n">
        <v>1135684.84</v>
      </c>
      <c r="H31" s="18" t="n">
        <v>994926.32</v>
      </c>
      <c r="I31" s="18" t="n">
        <v>140758.52</v>
      </c>
      <c r="J31" s="18" t="n">
        <v>0</v>
      </c>
      <c r="K31" s="41" t="n">
        <v>4800</v>
      </c>
      <c r="L31" s="41" t="n">
        <v>0</v>
      </c>
      <c r="M31" s="41" t="n">
        <v>4800</v>
      </c>
      <c r="N31" s="41" t="n">
        <v>0</v>
      </c>
      <c r="O31" s="41" t="n">
        <v>0</v>
      </c>
      <c r="P31" s="41" t="n">
        <v>0</v>
      </c>
      <c r="Q31" s="41" t="n">
        <v>0</v>
      </c>
      <c r="R31" s="41" t="n">
        <v>0</v>
      </c>
      <c r="S31" s="41" t="n">
        <v>0</v>
      </c>
      <c r="T31" s="41" t="n">
        <v>0</v>
      </c>
      <c r="U31" s="18" t="n">
        <v>0</v>
      </c>
    </row>
    <row r="32" customFormat="false" ht="15" hidden="false" customHeight="true" outlineLevel="0" collapsed="false">
      <c r="A32" s="111" t="s">
        <v>112</v>
      </c>
      <c r="B32" s="111" t="s">
        <v>110</v>
      </c>
      <c r="C32" s="111" t="s">
        <v>106</v>
      </c>
      <c r="D32" s="111" t="s">
        <v>104</v>
      </c>
      <c r="E32" s="112" t="s">
        <v>170</v>
      </c>
      <c r="F32" s="18" t="n">
        <v>45000</v>
      </c>
      <c r="G32" s="18" t="n">
        <v>0</v>
      </c>
      <c r="H32" s="18" t="n">
        <v>0</v>
      </c>
      <c r="I32" s="18" t="n">
        <v>0</v>
      </c>
      <c r="J32" s="18" t="n">
        <v>0</v>
      </c>
      <c r="K32" s="41" t="n">
        <v>45000</v>
      </c>
      <c r="L32" s="41" t="n">
        <v>0</v>
      </c>
      <c r="M32" s="41" t="n">
        <v>45000</v>
      </c>
      <c r="N32" s="41" t="n">
        <v>0</v>
      </c>
      <c r="O32" s="41" t="n">
        <v>0</v>
      </c>
      <c r="P32" s="41" t="n">
        <v>0</v>
      </c>
      <c r="Q32" s="41" t="n">
        <v>0</v>
      </c>
      <c r="R32" s="41" t="n">
        <v>0</v>
      </c>
      <c r="S32" s="41" t="n">
        <v>0</v>
      </c>
      <c r="T32" s="41" t="n">
        <v>0</v>
      </c>
      <c r="U32" s="18" t="n">
        <v>0</v>
      </c>
    </row>
    <row r="33" customFormat="false" ht="15" hidden="false" customHeight="true" outlineLevel="0" collapsed="false">
      <c r="A33" s="111" t="s">
        <v>112</v>
      </c>
      <c r="B33" s="111" t="s">
        <v>110</v>
      </c>
      <c r="C33" s="111" t="s">
        <v>117</v>
      </c>
      <c r="D33" s="111" t="s">
        <v>104</v>
      </c>
      <c r="E33" s="112" t="s">
        <v>171</v>
      </c>
      <c r="F33" s="18" t="n">
        <v>30000</v>
      </c>
      <c r="G33" s="18" t="n">
        <v>0</v>
      </c>
      <c r="H33" s="18" t="n">
        <v>0</v>
      </c>
      <c r="I33" s="18" t="n">
        <v>0</v>
      </c>
      <c r="J33" s="18" t="n">
        <v>0</v>
      </c>
      <c r="K33" s="41" t="n">
        <v>30000</v>
      </c>
      <c r="L33" s="41" t="n">
        <v>0</v>
      </c>
      <c r="M33" s="41" t="n">
        <v>30000</v>
      </c>
      <c r="N33" s="41" t="n">
        <v>0</v>
      </c>
      <c r="O33" s="41" t="n">
        <v>0</v>
      </c>
      <c r="P33" s="41" t="n">
        <v>0</v>
      </c>
      <c r="Q33" s="41" t="n">
        <v>0</v>
      </c>
      <c r="R33" s="41" t="n">
        <v>0</v>
      </c>
      <c r="S33" s="41" t="n">
        <v>0</v>
      </c>
      <c r="T33" s="41" t="n">
        <v>0</v>
      </c>
      <c r="U33" s="18" t="n">
        <v>0</v>
      </c>
    </row>
    <row r="34" customFormat="false" ht="15" hidden="false" customHeight="true" outlineLevel="0" collapsed="false">
      <c r="A34" s="111" t="s">
        <v>112</v>
      </c>
      <c r="B34" s="111" t="s">
        <v>110</v>
      </c>
      <c r="C34" s="111" t="s">
        <v>119</v>
      </c>
      <c r="D34" s="111" t="s">
        <v>104</v>
      </c>
      <c r="E34" s="112" t="s">
        <v>172</v>
      </c>
      <c r="F34" s="18" t="n">
        <v>5000</v>
      </c>
      <c r="G34" s="18" t="n">
        <v>0</v>
      </c>
      <c r="H34" s="18" t="n">
        <v>0</v>
      </c>
      <c r="I34" s="18" t="n">
        <v>0</v>
      </c>
      <c r="J34" s="18" t="n">
        <v>0</v>
      </c>
      <c r="K34" s="41" t="n">
        <v>5000</v>
      </c>
      <c r="L34" s="41" t="n">
        <v>0</v>
      </c>
      <c r="M34" s="41" t="n">
        <v>5000</v>
      </c>
      <c r="N34" s="41" t="n">
        <v>0</v>
      </c>
      <c r="O34" s="41" t="n">
        <v>0</v>
      </c>
      <c r="P34" s="41" t="n">
        <v>0</v>
      </c>
      <c r="Q34" s="41" t="n">
        <v>0</v>
      </c>
      <c r="R34" s="41" t="n">
        <v>0</v>
      </c>
      <c r="S34" s="41" t="n">
        <v>0</v>
      </c>
      <c r="T34" s="41" t="n">
        <v>0</v>
      </c>
      <c r="U34" s="18" t="n">
        <v>0</v>
      </c>
    </row>
    <row r="35" customFormat="false" ht="15" hidden="false" customHeight="true" outlineLevel="0" collapsed="false">
      <c r="A35" s="111" t="s">
        <v>112</v>
      </c>
      <c r="B35" s="111" t="s">
        <v>110</v>
      </c>
      <c r="C35" s="111" t="s">
        <v>121</v>
      </c>
      <c r="D35" s="111" t="s">
        <v>104</v>
      </c>
      <c r="E35" s="112" t="s">
        <v>173</v>
      </c>
      <c r="F35" s="18" t="n">
        <v>20000</v>
      </c>
      <c r="G35" s="18" t="n">
        <v>0</v>
      </c>
      <c r="H35" s="18" t="n">
        <v>0</v>
      </c>
      <c r="I35" s="18" t="n">
        <v>0</v>
      </c>
      <c r="J35" s="18" t="n">
        <v>0</v>
      </c>
      <c r="K35" s="41" t="n">
        <v>20000</v>
      </c>
      <c r="L35" s="41" t="n">
        <v>0</v>
      </c>
      <c r="M35" s="41" t="n">
        <v>0</v>
      </c>
      <c r="N35" s="41" t="n">
        <v>20000</v>
      </c>
      <c r="O35" s="41" t="n">
        <v>0</v>
      </c>
      <c r="P35" s="41" t="n">
        <v>0</v>
      </c>
      <c r="Q35" s="41" t="n">
        <v>0</v>
      </c>
      <c r="R35" s="41" t="n">
        <v>0</v>
      </c>
      <c r="S35" s="41" t="n">
        <v>0</v>
      </c>
      <c r="T35" s="41" t="n">
        <v>0</v>
      </c>
      <c r="U35" s="18" t="n">
        <v>0</v>
      </c>
    </row>
    <row r="36" customFormat="false" ht="15" hidden="false" customHeight="true" outlineLevel="0" collapsed="false">
      <c r="A36" s="111" t="s">
        <v>112</v>
      </c>
      <c r="B36" s="111" t="s">
        <v>110</v>
      </c>
      <c r="C36" s="111" t="s">
        <v>123</v>
      </c>
      <c r="D36" s="111" t="s">
        <v>104</v>
      </c>
      <c r="E36" s="112" t="s">
        <v>174</v>
      </c>
      <c r="F36" s="18" t="n">
        <v>500000</v>
      </c>
      <c r="G36" s="18" t="n">
        <v>0</v>
      </c>
      <c r="H36" s="18" t="n">
        <v>0</v>
      </c>
      <c r="I36" s="18" t="n">
        <v>0</v>
      </c>
      <c r="J36" s="18" t="n">
        <v>0</v>
      </c>
      <c r="K36" s="41" t="n">
        <v>500000</v>
      </c>
      <c r="L36" s="41" t="n">
        <v>0</v>
      </c>
      <c r="M36" s="41" t="n">
        <v>0</v>
      </c>
      <c r="N36" s="41" t="n">
        <v>500000</v>
      </c>
      <c r="O36" s="41" t="n">
        <v>0</v>
      </c>
      <c r="P36" s="41" t="n">
        <v>0</v>
      </c>
      <c r="Q36" s="41" t="n">
        <v>0</v>
      </c>
      <c r="R36" s="41" t="n">
        <v>0</v>
      </c>
      <c r="S36" s="41" t="n">
        <v>0</v>
      </c>
      <c r="T36" s="41" t="n">
        <v>0</v>
      </c>
      <c r="U36" s="18" t="n">
        <v>0</v>
      </c>
    </row>
    <row r="37" customFormat="false" ht="15" hidden="false" customHeight="true" outlineLevel="0" collapsed="false">
      <c r="A37" s="111" t="s">
        <v>134</v>
      </c>
      <c r="B37" s="111" t="s">
        <v>114</v>
      </c>
      <c r="C37" s="111" t="s">
        <v>110</v>
      </c>
      <c r="D37" s="111" t="s">
        <v>104</v>
      </c>
      <c r="E37" s="112" t="s">
        <v>179</v>
      </c>
      <c r="F37" s="18" t="n">
        <v>106546.2</v>
      </c>
      <c r="G37" s="18" t="n">
        <v>106546.2</v>
      </c>
      <c r="H37" s="18" t="n">
        <v>106546.2</v>
      </c>
      <c r="I37" s="18" t="n">
        <v>0</v>
      </c>
      <c r="J37" s="18" t="n">
        <v>0</v>
      </c>
      <c r="K37" s="41" t="n">
        <v>0</v>
      </c>
      <c r="L37" s="41" t="n">
        <v>0</v>
      </c>
      <c r="M37" s="41" t="n">
        <v>0</v>
      </c>
      <c r="N37" s="41" t="n">
        <v>0</v>
      </c>
      <c r="O37" s="41" t="n">
        <v>0</v>
      </c>
      <c r="P37" s="41" t="n">
        <v>0</v>
      </c>
      <c r="Q37" s="41" t="n">
        <v>0</v>
      </c>
      <c r="R37" s="41" t="n">
        <v>0</v>
      </c>
      <c r="S37" s="41" t="n">
        <v>0</v>
      </c>
      <c r="T37" s="41" t="n">
        <v>0</v>
      </c>
      <c r="U37" s="18" t="n">
        <v>0</v>
      </c>
    </row>
    <row r="38" customFormat="false" ht="15" hidden="false" customHeight="true" outlineLevel="0" collapsed="false">
      <c r="A38" s="111"/>
      <c r="B38" s="111"/>
      <c r="C38" s="111"/>
      <c r="D38" s="111" t="s">
        <v>143</v>
      </c>
      <c r="E38" s="112" t="s">
        <v>183</v>
      </c>
      <c r="F38" s="18" t="n">
        <v>548187.48</v>
      </c>
      <c r="G38" s="18" t="n">
        <v>397437.48</v>
      </c>
      <c r="H38" s="18" t="n">
        <v>342419.8</v>
      </c>
      <c r="I38" s="18" t="n">
        <v>55017.68</v>
      </c>
      <c r="J38" s="18" t="n">
        <v>0</v>
      </c>
      <c r="K38" s="41" t="n">
        <v>150750</v>
      </c>
      <c r="L38" s="41" t="n">
        <v>0</v>
      </c>
      <c r="M38" s="41" t="n">
        <v>130750</v>
      </c>
      <c r="N38" s="41" t="n">
        <v>20000</v>
      </c>
      <c r="O38" s="41" t="n">
        <v>0</v>
      </c>
      <c r="P38" s="41" t="n">
        <v>0</v>
      </c>
      <c r="Q38" s="41" t="n">
        <v>0</v>
      </c>
      <c r="R38" s="41" t="n">
        <v>0</v>
      </c>
      <c r="S38" s="41" t="n">
        <v>0</v>
      </c>
      <c r="T38" s="41" t="n">
        <v>0</v>
      </c>
      <c r="U38" s="18" t="n">
        <v>0</v>
      </c>
      <c r="AB38" s="65"/>
    </row>
    <row r="39" customFormat="false" ht="15" hidden="false" customHeight="true" outlineLevel="0" collapsed="false">
      <c r="A39" s="111" t="s">
        <v>102</v>
      </c>
      <c r="B39" s="111" t="s">
        <v>103</v>
      </c>
      <c r="C39" s="111" t="s">
        <v>103</v>
      </c>
      <c r="D39" s="111" t="s">
        <v>104</v>
      </c>
      <c r="E39" s="112" t="s">
        <v>165</v>
      </c>
      <c r="F39" s="18" t="n">
        <v>34110.72</v>
      </c>
      <c r="G39" s="18" t="n">
        <v>34110.72</v>
      </c>
      <c r="H39" s="18" t="n">
        <v>34110.72</v>
      </c>
      <c r="I39" s="18" t="n">
        <v>0</v>
      </c>
      <c r="J39" s="18" t="n">
        <v>0</v>
      </c>
      <c r="K39" s="41" t="n">
        <v>0</v>
      </c>
      <c r="L39" s="41" t="n">
        <v>0</v>
      </c>
      <c r="M39" s="41" t="n">
        <v>0</v>
      </c>
      <c r="N39" s="41" t="n">
        <v>0</v>
      </c>
      <c r="O39" s="41" t="n">
        <v>0</v>
      </c>
      <c r="P39" s="41" t="n">
        <v>0</v>
      </c>
      <c r="Q39" s="41" t="n">
        <v>0</v>
      </c>
      <c r="R39" s="41" t="n">
        <v>0</v>
      </c>
      <c r="S39" s="41" t="n">
        <v>0</v>
      </c>
      <c r="T39" s="41" t="n">
        <v>0</v>
      </c>
      <c r="U39" s="18" t="n">
        <v>0</v>
      </c>
    </row>
    <row r="40" customFormat="false" ht="15" hidden="false" customHeight="true" outlineLevel="0" collapsed="false">
      <c r="A40" s="111" t="s">
        <v>102</v>
      </c>
      <c r="B40" s="111" t="s">
        <v>103</v>
      </c>
      <c r="C40" s="111" t="s">
        <v>106</v>
      </c>
      <c r="D40" s="111" t="s">
        <v>104</v>
      </c>
      <c r="E40" s="112" t="s">
        <v>166</v>
      </c>
      <c r="F40" s="18" t="n">
        <v>17055.36</v>
      </c>
      <c r="G40" s="18" t="n">
        <v>17055.36</v>
      </c>
      <c r="H40" s="18" t="n">
        <v>17055.36</v>
      </c>
      <c r="I40" s="18" t="n">
        <v>0</v>
      </c>
      <c r="J40" s="18" t="n">
        <v>0</v>
      </c>
      <c r="K40" s="41" t="n">
        <v>0</v>
      </c>
      <c r="L40" s="41" t="n">
        <v>0</v>
      </c>
      <c r="M40" s="41" t="n">
        <v>0</v>
      </c>
      <c r="N40" s="41" t="n">
        <v>0</v>
      </c>
      <c r="O40" s="41" t="n">
        <v>0</v>
      </c>
      <c r="P40" s="41" t="n">
        <v>0</v>
      </c>
      <c r="Q40" s="41" t="n">
        <v>0</v>
      </c>
      <c r="R40" s="41" t="n">
        <v>0</v>
      </c>
      <c r="S40" s="41" t="n">
        <v>0</v>
      </c>
      <c r="T40" s="41" t="n">
        <v>0</v>
      </c>
      <c r="U40" s="18" t="n">
        <v>0</v>
      </c>
    </row>
    <row r="41" customFormat="false" ht="15" hidden="false" customHeight="true" outlineLevel="0" collapsed="false">
      <c r="A41" s="111" t="s">
        <v>108</v>
      </c>
      <c r="B41" s="111" t="s">
        <v>109</v>
      </c>
      <c r="C41" s="111" t="s">
        <v>114</v>
      </c>
      <c r="D41" s="111" t="s">
        <v>104</v>
      </c>
      <c r="E41" s="112" t="s">
        <v>181</v>
      </c>
      <c r="F41" s="18" t="n">
        <v>19986.6</v>
      </c>
      <c r="G41" s="18" t="n">
        <v>19986.6</v>
      </c>
      <c r="H41" s="18" t="n">
        <v>19986.6</v>
      </c>
      <c r="I41" s="18" t="n">
        <v>0</v>
      </c>
      <c r="J41" s="18" t="n">
        <v>0</v>
      </c>
      <c r="K41" s="41" t="n">
        <v>0</v>
      </c>
      <c r="L41" s="41" t="n">
        <v>0</v>
      </c>
      <c r="M41" s="41" t="n">
        <v>0</v>
      </c>
      <c r="N41" s="41" t="n">
        <v>0</v>
      </c>
      <c r="O41" s="41" t="n">
        <v>0</v>
      </c>
      <c r="P41" s="41" t="n">
        <v>0</v>
      </c>
      <c r="Q41" s="41" t="n">
        <v>0</v>
      </c>
      <c r="R41" s="41" t="n">
        <v>0</v>
      </c>
      <c r="S41" s="41" t="n">
        <v>0</v>
      </c>
      <c r="T41" s="41" t="n">
        <v>0</v>
      </c>
      <c r="U41" s="18" t="n">
        <v>0</v>
      </c>
    </row>
    <row r="42" customFormat="false" ht="15" hidden="false" customHeight="true" outlineLevel="0" collapsed="false">
      <c r="A42" s="111" t="s">
        <v>112</v>
      </c>
      <c r="B42" s="111" t="s">
        <v>110</v>
      </c>
      <c r="C42" s="111" t="s">
        <v>114</v>
      </c>
      <c r="D42" s="111" t="s">
        <v>104</v>
      </c>
      <c r="E42" s="112" t="s">
        <v>169</v>
      </c>
      <c r="F42" s="18" t="n">
        <v>96400</v>
      </c>
      <c r="G42" s="18" t="n">
        <v>0</v>
      </c>
      <c r="H42" s="18" t="n">
        <v>0</v>
      </c>
      <c r="I42" s="18" t="n">
        <v>0</v>
      </c>
      <c r="J42" s="18" t="n">
        <v>0</v>
      </c>
      <c r="K42" s="41" t="n">
        <v>96400</v>
      </c>
      <c r="L42" s="41" t="n">
        <v>0</v>
      </c>
      <c r="M42" s="41" t="n">
        <v>76400</v>
      </c>
      <c r="N42" s="41" t="n">
        <v>20000</v>
      </c>
      <c r="O42" s="41" t="n">
        <v>0</v>
      </c>
      <c r="P42" s="41" t="n">
        <v>0</v>
      </c>
      <c r="Q42" s="41" t="n">
        <v>0</v>
      </c>
      <c r="R42" s="41" t="n">
        <v>0</v>
      </c>
      <c r="S42" s="41" t="n">
        <v>0</v>
      </c>
      <c r="T42" s="41" t="n">
        <v>0</v>
      </c>
      <c r="U42" s="18" t="n">
        <v>0</v>
      </c>
    </row>
    <row r="43" customFormat="false" ht="15" hidden="false" customHeight="true" outlineLevel="0" collapsed="false">
      <c r="A43" s="111" t="s">
        <v>112</v>
      </c>
      <c r="B43" s="111" t="s">
        <v>110</v>
      </c>
      <c r="C43" s="111" t="s">
        <v>141</v>
      </c>
      <c r="D43" s="111" t="s">
        <v>104</v>
      </c>
      <c r="E43" s="112" t="s">
        <v>182</v>
      </c>
      <c r="F43" s="18" t="n">
        <v>300701.76</v>
      </c>
      <c r="G43" s="18" t="n">
        <v>300701.76</v>
      </c>
      <c r="H43" s="18" t="n">
        <v>245684.08</v>
      </c>
      <c r="I43" s="18" t="n">
        <v>55017.68</v>
      </c>
      <c r="J43" s="18" t="n">
        <v>0</v>
      </c>
      <c r="K43" s="41" t="n">
        <v>0</v>
      </c>
      <c r="L43" s="41" t="n">
        <v>0</v>
      </c>
      <c r="M43" s="41" t="n">
        <v>0</v>
      </c>
      <c r="N43" s="41" t="n">
        <v>0</v>
      </c>
      <c r="O43" s="41" t="n">
        <v>0</v>
      </c>
      <c r="P43" s="41" t="n">
        <v>0</v>
      </c>
      <c r="Q43" s="41" t="n">
        <v>0</v>
      </c>
      <c r="R43" s="41" t="n">
        <v>0</v>
      </c>
      <c r="S43" s="41" t="n">
        <v>0</v>
      </c>
      <c r="T43" s="41" t="n">
        <v>0</v>
      </c>
      <c r="U43" s="18" t="n">
        <v>0</v>
      </c>
    </row>
    <row r="44" customFormat="false" ht="15" hidden="false" customHeight="true" outlineLevel="0" collapsed="false">
      <c r="A44" s="111" t="s">
        <v>112</v>
      </c>
      <c r="B44" s="111" t="s">
        <v>110</v>
      </c>
      <c r="C44" s="111" t="s">
        <v>106</v>
      </c>
      <c r="D44" s="111" t="s">
        <v>104</v>
      </c>
      <c r="E44" s="112" t="s">
        <v>170</v>
      </c>
      <c r="F44" s="18" t="n">
        <v>16150</v>
      </c>
      <c r="G44" s="18" t="n">
        <v>0</v>
      </c>
      <c r="H44" s="18" t="n">
        <v>0</v>
      </c>
      <c r="I44" s="18" t="n">
        <v>0</v>
      </c>
      <c r="J44" s="18" t="n">
        <v>0</v>
      </c>
      <c r="K44" s="41" t="n">
        <v>16150</v>
      </c>
      <c r="L44" s="41" t="n">
        <v>0</v>
      </c>
      <c r="M44" s="41" t="n">
        <v>16150</v>
      </c>
      <c r="N44" s="41" t="n">
        <v>0</v>
      </c>
      <c r="O44" s="41" t="n">
        <v>0</v>
      </c>
      <c r="P44" s="41" t="n">
        <v>0</v>
      </c>
      <c r="Q44" s="41" t="n">
        <v>0</v>
      </c>
      <c r="R44" s="41" t="n">
        <v>0</v>
      </c>
      <c r="S44" s="41" t="n">
        <v>0</v>
      </c>
      <c r="T44" s="41" t="n">
        <v>0</v>
      </c>
      <c r="U44" s="18" t="n">
        <v>0</v>
      </c>
    </row>
    <row r="45" customFormat="false" ht="15" hidden="false" customHeight="true" outlineLevel="0" collapsed="false">
      <c r="A45" s="111" t="s">
        <v>112</v>
      </c>
      <c r="B45" s="111" t="s">
        <v>110</v>
      </c>
      <c r="C45" s="111" t="s">
        <v>117</v>
      </c>
      <c r="D45" s="111" t="s">
        <v>104</v>
      </c>
      <c r="E45" s="112" t="s">
        <v>171</v>
      </c>
      <c r="F45" s="18" t="n">
        <v>38200</v>
      </c>
      <c r="G45" s="18" t="n">
        <v>0</v>
      </c>
      <c r="H45" s="18" t="n">
        <v>0</v>
      </c>
      <c r="I45" s="18" t="n">
        <v>0</v>
      </c>
      <c r="J45" s="18" t="n">
        <v>0</v>
      </c>
      <c r="K45" s="41" t="n">
        <v>38200</v>
      </c>
      <c r="L45" s="41" t="n">
        <v>0</v>
      </c>
      <c r="M45" s="41" t="n">
        <v>38200</v>
      </c>
      <c r="N45" s="41" t="n">
        <v>0</v>
      </c>
      <c r="O45" s="41" t="n">
        <v>0</v>
      </c>
      <c r="P45" s="41" t="n">
        <v>0</v>
      </c>
      <c r="Q45" s="41" t="n">
        <v>0</v>
      </c>
      <c r="R45" s="41" t="n">
        <v>0</v>
      </c>
      <c r="S45" s="41" t="n">
        <v>0</v>
      </c>
      <c r="T45" s="41" t="n">
        <v>0</v>
      </c>
      <c r="U45" s="18" t="n">
        <v>0</v>
      </c>
    </row>
    <row r="46" customFormat="false" ht="15" hidden="false" customHeight="true" outlineLevel="0" collapsed="false">
      <c r="A46" s="111" t="s">
        <v>134</v>
      </c>
      <c r="B46" s="111" t="s">
        <v>114</v>
      </c>
      <c r="C46" s="111" t="s">
        <v>110</v>
      </c>
      <c r="D46" s="111" t="s">
        <v>104</v>
      </c>
      <c r="E46" s="112" t="s">
        <v>179</v>
      </c>
      <c r="F46" s="18" t="n">
        <v>25583.04</v>
      </c>
      <c r="G46" s="18" t="n">
        <v>25583.04</v>
      </c>
      <c r="H46" s="18" t="n">
        <v>25583.04</v>
      </c>
      <c r="I46" s="18" t="n">
        <v>0</v>
      </c>
      <c r="J46" s="18" t="n">
        <v>0</v>
      </c>
      <c r="K46" s="41" t="n">
        <v>0</v>
      </c>
      <c r="L46" s="41" t="n">
        <v>0</v>
      </c>
      <c r="M46" s="41" t="n">
        <v>0</v>
      </c>
      <c r="N46" s="41" t="n">
        <v>0</v>
      </c>
      <c r="O46" s="41" t="n">
        <v>0</v>
      </c>
      <c r="P46" s="41" t="n">
        <v>0</v>
      </c>
      <c r="Q46" s="41" t="n">
        <v>0</v>
      </c>
      <c r="R46" s="41" t="n">
        <v>0</v>
      </c>
      <c r="S46" s="41" t="n">
        <v>0</v>
      </c>
      <c r="T46" s="41" t="n">
        <v>0</v>
      </c>
      <c r="U46" s="18" t="n">
        <v>0</v>
      </c>
    </row>
    <row r="47" customFormat="false" ht="15" hidden="false" customHeight="true" outlineLevel="0" collapsed="false">
      <c r="A47" s="111"/>
      <c r="B47" s="111"/>
      <c r="C47" s="111"/>
      <c r="D47" s="111" t="s">
        <v>145</v>
      </c>
      <c r="E47" s="112" t="s">
        <v>184</v>
      </c>
      <c r="F47" s="18" t="n">
        <v>1073309.6</v>
      </c>
      <c r="G47" s="18" t="n">
        <v>1005509.6</v>
      </c>
      <c r="H47" s="18" t="n">
        <v>837897.56</v>
      </c>
      <c r="I47" s="18" t="n">
        <v>167612.04</v>
      </c>
      <c r="J47" s="18" t="n">
        <v>0</v>
      </c>
      <c r="K47" s="41" t="n">
        <v>67800</v>
      </c>
      <c r="L47" s="41" t="n">
        <v>0</v>
      </c>
      <c r="M47" s="41" t="n">
        <v>67800</v>
      </c>
      <c r="N47" s="41" t="n">
        <v>0</v>
      </c>
      <c r="O47" s="41" t="n">
        <v>0</v>
      </c>
      <c r="P47" s="41" t="n">
        <v>0</v>
      </c>
      <c r="Q47" s="41" t="n">
        <v>0</v>
      </c>
      <c r="R47" s="41" t="n">
        <v>0</v>
      </c>
      <c r="S47" s="41" t="n">
        <v>0</v>
      </c>
      <c r="T47" s="41" t="n">
        <v>0</v>
      </c>
      <c r="U47" s="18" t="n">
        <v>0</v>
      </c>
    </row>
    <row r="48" customFormat="false" ht="15" hidden="false" customHeight="true" outlineLevel="0" collapsed="false">
      <c r="A48" s="111" t="s">
        <v>102</v>
      </c>
      <c r="B48" s="111" t="s">
        <v>103</v>
      </c>
      <c r="C48" s="111" t="s">
        <v>103</v>
      </c>
      <c r="D48" s="111" t="s">
        <v>104</v>
      </c>
      <c r="E48" s="112" t="s">
        <v>165</v>
      </c>
      <c r="F48" s="18" t="n">
        <v>84896.32</v>
      </c>
      <c r="G48" s="18" t="n">
        <v>84896.32</v>
      </c>
      <c r="H48" s="18" t="n">
        <v>84896.32</v>
      </c>
      <c r="I48" s="18" t="n">
        <v>0</v>
      </c>
      <c r="J48" s="18" t="n">
        <v>0</v>
      </c>
      <c r="K48" s="41" t="n">
        <v>0</v>
      </c>
      <c r="L48" s="41" t="n">
        <v>0</v>
      </c>
      <c r="M48" s="41" t="n">
        <v>0</v>
      </c>
      <c r="N48" s="41" t="n">
        <v>0</v>
      </c>
      <c r="O48" s="41" t="n">
        <v>0</v>
      </c>
      <c r="P48" s="41" t="n">
        <v>0</v>
      </c>
      <c r="Q48" s="41" t="n">
        <v>0</v>
      </c>
      <c r="R48" s="41" t="n">
        <v>0</v>
      </c>
      <c r="S48" s="41" t="n">
        <v>0</v>
      </c>
      <c r="T48" s="41" t="n">
        <v>0</v>
      </c>
      <c r="U48" s="18" t="n">
        <v>0</v>
      </c>
    </row>
    <row r="49" customFormat="false" ht="15" hidden="false" customHeight="true" outlineLevel="0" collapsed="false">
      <c r="A49" s="111" t="s">
        <v>102</v>
      </c>
      <c r="B49" s="111" t="s">
        <v>103</v>
      </c>
      <c r="C49" s="111" t="s">
        <v>106</v>
      </c>
      <c r="D49" s="111" t="s">
        <v>104</v>
      </c>
      <c r="E49" s="112" t="s">
        <v>166</v>
      </c>
      <c r="F49" s="18" t="n">
        <v>42448.16</v>
      </c>
      <c r="G49" s="18" t="n">
        <v>42448.16</v>
      </c>
      <c r="H49" s="18" t="n">
        <v>42448.16</v>
      </c>
      <c r="I49" s="18" t="n">
        <v>0</v>
      </c>
      <c r="J49" s="18" t="n">
        <v>0</v>
      </c>
      <c r="K49" s="41" t="n">
        <v>0</v>
      </c>
      <c r="L49" s="41" t="n">
        <v>0</v>
      </c>
      <c r="M49" s="41" t="n">
        <v>0</v>
      </c>
      <c r="N49" s="41" t="n">
        <v>0</v>
      </c>
      <c r="O49" s="41" t="n">
        <v>0</v>
      </c>
      <c r="P49" s="41" t="n">
        <v>0</v>
      </c>
      <c r="Q49" s="41" t="n">
        <v>0</v>
      </c>
      <c r="R49" s="41" t="n">
        <v>0</v>
      </c>
      <c r="S49" s="41" t="n">
        <v>0</v>
      </c>
      <c r="T49" s="41" t="n">
        <v>0</v>
      </c>
      <c r="U49" s="18" t="n">
        <v>0</v>
      </c>
    </row>
    <row r="50" customFormat="false" ht="15" hidden="false" customHeight="true" outlineLevel="0" collapsed="false">
      <c r="A50" s="111" t="s">
        <v>108</v>
      </c>
      <c r="B50" s="111" t="s">
        <v>109</v>
      </c>
      <c r="C50" s="111" t="s">
        <v>110</v>
      </c>
      <c r="D50" s="111" t="s">
        <v>104</v>
      </c>
      <c r="E50" s="112" t="s">
        <v>167</v>
      </c>
      <c r="F50" s="18" t="n">
        <v>76278.64</v>
      </c>
      <c r="G50" s="18" t="n">
        <v>76278.64</v>
      </c>
      <c r="H50" s="18" t="n">
        <v>76278.64</v>
      </c>
      <c r="I50" s="18" t="n">
        <v>0</v>
      </c>
      <c r="J50" s="18" t="n">
        <v>0</v>
      </c>
      <c r="K50" s="41" t="n">
        <v>0</v>
      </c>
      <c r="L50" s="41" t="n">
        <v>0</v>
      </c>
      <c r="M50" s="41" t="n">
        <v>0</v>
      </c>
      <c r="N50" s="41" t="n">
        <v>0</v>
      </c>
      <c r="O50" s="41" t="n">
        <v>0</v>
      </c>
      <c r="P50" s="41" t="n">
        <v>0</v>
      </c>
      <c r="Q50" s="41" t="n">
        <v>0</v>
      </c>
      <c r="R50" s="41" t="n">
        <v>0</v>
      </c>
      <c r="S50" s="41" t="n">
        <v>0</v>
      </c>
      <c r="T50" s="41" t="n">
        <v>0</v>
      </c>
      <c r="U50" s="18" t="n">
        <v>0</v>
      </c>
    </row>
    <row r="51" customFormat="false" ht="15" hidden="false" customHeight="true" outlineLevel="0" collapsed="false">
      <c r="A51" s="111" t="s">
        <v>112</v>
      </c>
      <c r="B51" s="111" t="s">
        <v>110</v>
      </c>
      <c r="C51" s="111" t="s">
        <v>110</v>
      </c>
      <c r="D51" s="111" t="s">
        <v>104</v>
      </c>
      <c r="E51" s="112" t="s">
        <v>168</v>
      </c>
      <c r="F51" s="18" t="n">
        <v>738214.24</v>
      </c>
      <c r="G51" s="18" t="n">
        <v>738214.24</v>
      </c>
      <c r="H51" s="18" t="n">
        <v>570602.2</v>
      </c>
      <c r="I51" s="18" t="n">
        <v>167612.04</v>
      </c>
      <c r="J51" s="18" t="n">
        <v>0</v>
      </c>
      <c r="K51" s="41" t="n">
        <v>0</v>
      </c>
      <c r="L51" s="41" t="n">
        <v>0</v>
      </c>
      <c r="M51" s="41" t="n">
        <v>0</v>
      </c>
      <c r="N51" s="41" t="n">
        <v>0</v>
      </c>
      <c r="O51" s="41" t="n">
        <v>0</v>
      </c>
      <c r="P51" s="41" t="n">
        <v>0</v>
      </c>
      <c r="Q51" s="41" t="n">
        <v>0</v>
      </c>
      <c r="R51" s="41" t="n">
        <v>0</v>
      </c>
      <c r="S51" s="41" t="n">
        <v>0</v>
      </c>
      <c r="T51" s="41" t="n">
        <v>0</v>
      </c>
      <c r="U51" s="18" t="n">
        <v>0</v>
      </c>
    </row>
    <row r="52" customFormat="false" ht="15" hidden="false" customHeight="true" outlineLevel="0" collapsed="false">
      <c r="A52" s="111" t="s">
        <v>112</v>
      </c>
      <c r="B52" s="111" t="s">
        <v>110</v>
      </c>
      <c r="C52" s="111" t="s">
        <v>117</v>
      </c>
      <c r="D52" s="111" t="s">
        <v>104</v>
      </c>
      <c r="E52" s="112" t="s">
        <v>171</v>
      </c>
      <c r="F52" s="18" t="n">
        <v>32800</v>
      </c>
      <c r="G52" s="18" t="n">
        <v>0</v>
      </c>
      <c r="H52" s="18" t="n">
        <v>0</v>
      </c>
      <c r="I52" s="18" t="n">
        <v>0</v>
      </c>
      <c r="J52" s="18" t="n">
        <v>0</v>
      </c>
      <c r="K52" s="41" t="n">
        <v>32800</v>
      </c>
      <c r="L52" s="41" t="n">
        <v>0</v>
      </c>
      <c r="M52" s="41" t="n">
        <v>32800</v>
      </c>
      <c r="N52" s="41" t="n">
        <v>0</v>
      </c>
      <c r="O52" s="41" t="n">
        <v>0</v>
      </c>
      <c r="P52" s="41" t="n">
        <v>0</v>
      </c>
      <c r="Q52" s="41" t="n">
        <v>0</v>
      </c>
      <c r="R52" s="41" t="n">
        <v>0</v>
      </c>
      <c r="S52" s="41" t="n">
        <v>0</v>
      </c>
      <c r="T52" s="41" t="n">
        <v>0</v>
      </c>
      <c r="U52" s="18" t="n">
        <v>0</v>
      </c>
    </row>
    <row r="53" customFormat="false" ht="15" hidden="false" customHeight="true" outlineLevel="0" collapsed="false">
      <c r="A53" s="111" t="s">
        <v>112</v>
      </c>
      <c r="B53" s="111" t="s">
        <v>110</v>
      </c>
      <c r="C53" s="111" t="s">
        <v>119</v>
      </c>
      <c r="D53" s="111" t="s">
        <v>104</v>
      </c>
      <c r="E53" s="112" t="s">
        <v>172</v>
      </c>
      <c r="F53" s="18" t="n">
        <v>15000</v>
      </c>
      <c r="G53" s="18" t="n">
        <v>0</v>
      </c>
      <c r="H53" s="18" t="n">
        <v>0</v>
      </c>
      <c r="I53" s="18" t="n">
        <v>0</v>
      </c>
      <c r="J53" s="18" t="n">
        <v>0</v>
      </c>
      <c r="K53" s="41" t="n">
        <v>15000</v>
      </c>
      <c r="L53" s="41" t="n">
        <v>0</v>
      </c>
      <c r="M53" s="41" t="n">
        <v>15000</v>
      </c>
      <c r="N53" s="41" t="n">
        <v>0</v>
      </c>
      <c r="O53" s="41" t="n">
        <v>0</v>
      </c>
      <c r="P53" s="41" t="n">
        <v>0</v>
      </c>
      <c r="Q53" s="41" t="n">
        <v>0</v>
      </c>
      <c r="R53" s="41" t="n">
        <v>0</v>
      </c>
      <c r="S53" s="41" t="n">
        <v>0</v>
      </c>
      <c r="T53" s="41" t="n">
        <v>0</v>
      </c>
      <c r="U53" s="18" t="n">
        <v>0</v>
      </c>
    </row>
    <row r="54" customFormat="false" ht="15" hidden="false" customHeight="true" outlineLevel="0" collapsed="false">
      <c r="A54" s="111" t="s">
        <v>112</v>
      </c>
      <c r="B54" s="111" t="s">
        <v>110</v>
      </c>
      <c r="C54" s="111" t="s">
        <v>128</v>
      </c>
      <c r="D54" s="111" t="s">
        <v>104</v>
      </c>
      <c r="E54" s="112" t="s">
        <v>185</v>
      </c>
      <c r="F54" s="18" t="n">
        <v>20000</v>
      </c>
      <c r="G54" s="18" t="n">
        <v>0</v>
      </c>
      <c r="H54" s="18" t="n">
        <v>0</v>
      </c>
      <c r="I54" s="18" t="n">
        <v>0</v>
      </c>
      <c r="J54" s="18" t="n">
        <v>0</v>
      </c>
      <c r="K54" s="41" t="n">
        <v>20000</v>
      </c>
      <c r="L54" s="41" t="n">
        <v>0</v>
      </c>
      <c r="M54" s="41" t="n">
        <v>20000</v>
      </c>
      <c r="N54" s="41" t="n">
        <v>0</v>
      </c>
      <c r="O54" s="41" t="n">
        <v>0</v>
      </c>
      <c r="P54" s="41" t="n">
        <v>0</v>
      </c>
      <c r="Q54" s="41" t="n">
        <v>0</v>
      </c>
      <c r="R54" s="41" t="n">
        <v>0</v>
      </c>
      <c r="S54" s="41" t="n">
        <v>0</v>
      </c>
      <c r="T54" s="41" t="n">
        <v>0</v>
      </c>
      <c r="U54" s="18" t="n">
        <v>0</v>
      </c>
    </row>
    <row r="55" customFormat="false" ht="15" hidden="false" customHeight="true" outlineLevel="0" collapsed="false">
      <c r="A55" s="111" t="s">
        <v>134</v>
      </c>
      <c r="B55" s="111" t="s">
        <v>114</v>
      </c>
      <c r="C55" s="111" t="s">
        <v>110</v>
      </c>
      <c r="D55" s="111" t="s">
        <v>104</v>
      </c>
      <c r="E55" s="112" t="s">
        <v>179</v>
      </c>
      <c r="F55" s="18" t="n">
        <v>63672.24</v>
      </c>
      <c r="G55" s="18" t="n">
        <v>63672.24</v>
      </c>
      <c r="H55" s="18" t="n">
        <v>63672.24</v>
      </c>
      <c r="I55" s="18" t="n">
        <v>0</v>
      </c>
      <c r="J55" s="18" t="n">
        <v>0</v>
      </c>
      <c r="K55" s="41" t="n">
        <v>0</v>
      </c>
      <c r="L55" s="41" t="n">
        <v>0</v>
      </c>
      <c r="M55" s="41" t="n">
        <v>0</v>
      </c>
      <c r="N55" s="41" t="n">
        <v>0</v>
      </c>
      <c r="O55" s="41" t="n">
        <v>0</v>
      </c>
      <c r="P55" s="41" t="n">
        <v>0</v>
      </c>
      <c r="Q55" s="41" t="n">
        <v>0</v>
      </c>
      <c r="R55" s="41" t="n">
        <v>0</v>
      </c>
      <c r="S55" s="41" t="n">
        <v>0</v>
      </c>
      <c r="T55" s="41" t="n">
        <v>0</v>
      </c>
      <c r="U55" s="18"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5" t="s">
        <v>18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5"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87</v>
      </c>
      <c r="C5" s="14" t="s">
        <v>188</v>
      </c>
      <c r="D5" s="103" t="s">
        <v>88</v>
      </c>
      <c r="E5" s="103" t="s">
        <v>189</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7430241.56</v>
      </c>
      <c r="C6" s="19" t="s">
        <v>16</v>
      </c>
      <c r="D6" s="116" t="n">
        <f aca="false">E6</f>
        <v>0</v>
      </c>
      <c r="E6" s="20"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6"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6"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6"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6"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6"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6"/>
      <c r="B12" s="18"/>
      <c r="C12" s="19" t="s">
        <v>33</v>
      </c>
      <c r="D12" s="116"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6"/>
      <c r="B13" s="18"/>
      <c r="C13" s="19" t="s">
        <v>35</v>
      </c>
      <c r="D13" s="41" t="n">
        <f aca="false">E13</f>
        <v>582224.4</v>
      </c>
      <c r="E13" s="20" t="n">
        <v>582224.4</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7" t="n">
        <f aca="false">E14</f>
        <v>292852.76</v>
      </c>
      <c r="E14" s="20" t="n">
        <v>292852.76</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7"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7"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0"/>
      <c r="B17" s="20"/>
      <c r="C17" s="19" t="s">
        <v>42</v>
      </c>
      <c r="D17" s="117" t="n">
        <f aca="false">E17</f>
        <v>6264052.2</v>
      </c>
      <c r="E17" s="20" t="n">
        <v>6264052.2</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7"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7"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7" t="n">
        <f aca="false">E20</f>
        <v>0</v>
      </c>
      <c r="E20" s="118"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50</v>
      </c>
      <c r="D21" s="117"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1</v>
      </c>
      <c r="D22" s="117"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2</v>
      </c>
      <c r="D23" s="117" t="n">
        <f aca="false">E23</f>
        <v>0</v>
      </c>
      <c r="E23" s="118"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6"/>
      <c r="B24" s="119"/>
      <c r="C24" s="27" t="s">
        <v>53</v>
      </c>
      <c r="D24" s="117" t="n">
        <f aca="false">E24</f>
        <v>291112.2</v>
      </c>
      <c r="E24" s="118" t="n">
        <v>291112.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6"/>
      <c r="B25" s="119"/>
      <c r="C25" s="27" t="s">
        <v>54</v>
      </c>
      <c r="D25" s="117" t="n">
        <f aca="false">E25</f>
        <v>0</v>
      </c>
      <c r="E25" s="118"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2.75" hidden="false" customHeight="true" outlineLevel="0" collapsed="false">
      <c r="A26" s="36"/>
      <c r="B26" s="119"/>
      <c r="C26" s="41" t="s">
        <v>55</v>
      </c>
      <c r="D26" s="117"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36"/>
      <c r="B27" s="119"/>
      <c r="C27" s="17" t="s">
        <v>56</v>
      </c>
      <c r="D27" s="117" t="n">
        <f aca="false">E27</f>
        <v>0</v>
      </c>
      <c r="E27" s="121"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18"/>
      <c r="C28" s="27" t="s">
        <v>57</v>
      </c>
      <c r="D28" s="117" t="n">
        <f aca="false">E28</f>
        <v>0</v>
      </c>
      <c r="E28" s="118"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23"/>
      <c r="C29" s="27" t="s">
        <v>58</v>
      </c>
      <c r="D29" s="117" t="n">
        <f aca="false">E29</f>
        <v>0</v>
      </c>
      <c r="E29" s="122"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22"/>
      <c r="B30" s="18"/>
      <c r="C30" s="27" t="s">
        <v>59</v>
      </c>
      <c r="D30" s="117"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36"/>
      <c r="B31" s="18"/>
      <c r="C31" s="17" t="s">
        <v>60</v>
      </c>
      <c r="D31" s="117" t="n">
        <f aca="false">E31</f>
        <v>0</v>
      </c>
      <c r="E31" s="26"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22"/>
      <c r="B32" s="20"/>
      <c r="C32" s="17" t="s">
        <v>61</v>
      </c>
      <c r="D32" s="117" t="n">
        <f aca="false">E32</f>
        <v>0</v>
      </c>
      <c r="E32" s="23" t="n">
        <v>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47" t="s">
        <v>62</v>
      </c>
      <c r="B33" s="20" t="n">
        <f aca="false">B6+B7+B8</f>
        <v>7430241.56</v>
      </c>
      <c r="C33" s="48" t="s">
        <v>63</v>
      </c>
      <c r="D33" s="117" t="n">
        <f aca="false">SUM(D6:D32)</f>
        <v>7430241.56</v>
      </c>
      <c r="E33" s="18" t="n">
        <f aca="false">SUM(E6:E32)</f>
        <v>7430241.56</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190</v>
      </c>
      <c r="B34" s="20" t="n">
        <v>0</v>
      </c>
      <c r="C34" s="50" t="s">
        <v>65</v>
      </c>
      <c r="D34" s="117" t="n">
        <f aca="false">B34</f>
        <v>0</v>
      </c>
      <c r="E34" s="123" t="n">
        <f aca="false">D34</f>
        <v>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20" t="n">
        <v>0</v>
      </c>
      <c r="C35" s="46"/>
      <c r="D35" s="26"/>
      <c r="E35" s="26"/>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17" t="s">
        <v>69</v>
      </c>
      <c r="B36" s="18" t="n">
        <v>0</v>
      </c>
      <c r="C36" s="46"/>
      <c r="D36" s="18"/>
      <c r="E36" s="124"/>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57"/>
      <c r="B37" s="26"/>
      <c r="C37" s="58"/>
      <c r="D37" s="18"/>
      <c r="E37" s="125"/>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15" hidden="false" customHeight="true" outlineLevel="0" collapsed="false">
      <c r="A38" s="47" t="s">
        <v>71</v>
      </c>
      <c r="B38" s="124" t="n">
        <f aca="false">B33+B34</f>
        <v>7430241.56</v>
      </c>
      <c r="C38" s="49" t="s">
        <v>72</v>
      </c>
      <c r="D38" s="126" t="n">
        <f aca="false">D33+D34</f>
        <v>7430241.56</v>
      </c>
      <c r="E38" s="18" t="n">
        <f aca="false">E33+E34</f>
        <v>7430241.56</v>
      </c>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c r="IS38" s="64"/>
      <c r="IT38" s="64"/>
      <c r="IU38" s="64"/>
    </row>
    <row r="39" customFormat="false" ht="15" hidden="false" customHeight="true" outlineLevel="0" collapsed="false"/>
    <row r="40" customFormat="false" ht="15" hidden="false" customHeight="true" outlineLevel="0" collapsed="false">
      <c r="A40" s="7"/>
      <c r="B40" s="7"/>
      <c r="C40" s="7"/>
      <c r="D40" s="7"/>
      <c r="E40" s="61"/>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15" hidden="false" customHeight="true" outlineLevel="0" collapsed="false">
      <c r="C41"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91</v>
      </c>
      <c r="U1" s="127"/>
      <c r="V1" s="127"/>
      <c r="W1" s="91"/>
    </row>
    <row r="2" customFormat="false" ht="20.1" hidden="false" customHeight="true" outlineLevel="0" collapsed="false">
      <c r="A2" s="128" t="s">
        <v>192</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5</v>
      </c>
      <c r="B4" s="14"/>
      <c r="C4" s="14"/>
      <c r="D4" s="14" t="s">
        <v>76</v>
      </c>
      <c r="E4" s="132" t="s">
        <v>193</v>
      </c>
      <c r="F4" s="14" t="s">
        <v>88</v>
      </c>
      <c r="G4" s="106" t="s">
        <v>152</v>
      </c>
      <c r="H4" s="106"/>
      <c r="I4" s="106"/>
      <c r="J4" s="106"/>
      <c r="K4" s="102" t="s">
        <v>153</v>
      </c>
      <c r="L4" s="102"/>
      <c r="M4" s="102"/>
      <c r="N4" s="102"/>
      <c r="O4" s="102"/>
      <c r="P4" s="102"/>
      <c r="Q4" s="102"/>
      <c r="R4" s="102"/>
      <c r="S4" s="102"/>
      <c r="T4" s="102"/>
      <c r="U4" s="130"/>
      <c r="V4" s="130"/>
      <c r="W4" s="96"/>
    </row>
    <row r="5" customFormat="false" ht="40.5" hidden="false" customHeight="true" outlineLevel="0" collapsed="false">
      <c r="A5" s="102" t="s">
        <v>79</v>
      </c>
      <c r="B5" s="102" t="s">
        <v>80</v>
      </c>
      <c r="C5" s="102" t="s">
        <v>81</v>
      </c>
      <c r="D5" s="14"/>
      <c r="E5" s="132"/>
      <c r="F5" s="14"/>
      <c r="G5" s="107" t="s">
        <v>91</v>
      </c>
      <c r="H5" s="107" t="s">
        <v>154</v>
      </c>
      <c r="I5" s="107" t="s">
        <v>155</v>
      </c>
      <c r="J5" s="107" t="s">
        <v>156</v>
      </c>
      <c r="K5" s="107" t="s">
        <v>91</v>
      </c>
      <c r="L5" s="107" t="s">
        <v>154</v>
      </c>
      <c r="M5" s="107" t="s">
        <v>155</v>
      </c>
      <c r="N5" s="107" t="s">
        <v>156</v>
      </c>
      <c r="O5" s="133" t="s">
        <v>194</v>
      </c>
      <c r="P5" s="133" t="s">
        <v>195</v>
      </c>
      <c r="Q5" s="133" t="s">
        <v>196</v>
      </c>
      <c r="R5" s="133" t="s">
        <v>197</v>
      </c>
      <c r="S5" s="76" t="s">
        <v>198</v>
      </c>
      <c r="T5" s="76" t="s">
        <v>163</v>
      </c>
      <c r="U5" s="134"/>
      <c r="V5" s="134"/>
      <c r="W5" s="135"/>
    </row>
    <row r="6" customFormat="false" ht="20.1" hidden="false" customHeight="true" outlineLevel="0" collapsed="false">
      <c r="A6" s="15" t="s">
        <v>97</v>
      </c>
      <c r="B6" s="15" t="s">
        <v>97</v>
      </c>
      <c r="C6" s="15" t="s">
        <v>97</v>
      </c>
      <c r="D6" s="136" t="s">
        <v>97</v>
      </c>
      <c r="E6" s="137" t="s">
        <v>97</v>
      </c>
      <c r="F6" s="138"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9"/>
      <c r="V6" s="140"/>
      <c r="W6" s="140"/>
    </row>
    <row r="7" customFormat="false" ht="20.1" hidden="false" customHeight="true" outlineLevel="0" collapsed="false">
      <c r="A7" s="141"/>
      <c r="B7" s="141"/>
      <c r="C7" s="141"/>
      <c r="D7" s="141"/>
      <c r="E7" s="142" t="s">
        <v>88</v>
      </c>
      <c r="F7" s="18" t="n">
        <v>7430241.56</v>
      </c>
      <c r="G7" s="18" t="n">
        <v>4411491.56</v>
      </c>
      <c r="H7" s="18" t="n">
        <v>3819658.2</v>
      </c>
      <c r="I7" s="18" t="n">
        <v>591833.36</v>
      </c>
      <c r="J7" s="18" t="n">
        <v>0</v>
      </c>
      <c r="K7" s="18" t="n">
        <v>3018750</v>
      </c>
      <c r="L7" s="18" t="n">
        <v>0</v>
      </c>
      <c r="M7" s="18" t="n">
        <v>2038250</v>
      </c>
      <c r="N7" s="18" t="n">
        <v>775000</v>
      </c>
      <c r="O7" s="18" t="n">
        <v>0</v>
      </c>
      <c r="P7" s="18" t="n">
        <v>0</v>
      </c>
      <c r="Q7" s="18" t="n">
        <v>0</v>
      </c>
      <c r="R7" s="18" t="n">
        <v>0</v>
      </c>
      <c r="S7" s="18" t="n">
        <v>205500</v>
      </c>
      <c r="T7" s="18" t="n">
        <v>0</v>
      </c>
      <c r="U7" s="143"/>
      <c r="V7" s="143"/>
      <c r="W7" s="143"/>
    </row>
    <row r="8" customFormat="false" ht="20.1" hidden="false" customHeight="true" outlineLevel="0" collapsed="false">
      <c r="A8" s="141"/>
      <c r="B8" s="141"/>
      <c r="C8" s="141"/>
      <c r="D8" s="141" t="s">
        <v>98</v>
      </c>
      <c r="E8" s="142" t="s">
        <v>99</v>
      </c>
      <c r="F8" s="18" t="n">
        <v>3567455.57</v>
      </c>
      <c r="G8" s="18" t="n">
        <v>1470055.57</v>
      </c>
      <c r="H8" s="18" t="n">
        <v>1241610.45</v>
      </c>
      <c r="I8" s="18" t="n">
        <v>228445.12</v>
      </c>
      <c r="J8" s="18" t="n">
        <v>0</v>
      </c>
      <c r="K8" s="18" t="n">
        <v>2097400</v>
      </c>
      <c r="L8" s="18" t="n">
        <v>0</v>
      </c>
      <c r="M8" s="18" t="n">
        <v>1656900</v>
      </c>
      <c r="N8" s="18" t="n">
        <v>235000</v>
      </c>
      <c r="O8" s="18" t="n">
        <v>0</v>
      </c>
      <c r="P8" s="18" t="n">
        <v>0</v>
      </c>
      <c r="Q8" s="18" t="n">
        <v>0</v>
      </c>
      <c r="R8" s="18" t="n">
        <v>0</v>
      </c>
      <c r="S8" s="18" t="n">
        <v>205500</v>
      </c>
      <c r="T8" s="18" t="n">
        <v>0</v>
      </c>
      <c r="W8" s="91"/>
    </row>
    <row r="9" customFormat="false" ht="20.1" hidden="false" customHeight="true" outlineLevel="0" collapsed="false">
      <c r="A9" s="141"/>
      <c r="B9" s="141"/>
      <c r="C9" s="141"/>
      <c r="D9" s="141" t="s">
        <v>100</v>
      </c>
      <c r="E9" s="142" t="s">
        <v>101</v>
      </c>
      <c r="F9" s="18" t="n">
        <v>3567455.57</v>
      </c>
      <c r="G9" s="18" t="n">
        <v>1470055.57</v>
      </c>
      <c r="H9" s="18" t="n">
        <v>1241610.45</v>
      </c>
      <c r="I9" s="18" t="n">
        <v>228445.12</v>
      </c>
      <c r="J9" s="18" t="n">
        <v>0</v>
      </c>
      <c r="K9" s="18" t="n">
        <v>2097400</v>
      </c>
      <c r="L9" s="18" t="n">
        <v>0</v>
      </c>
      <c r="M9" s="18" t="n">
        <v>1656900</v>
      </c>
      <c r="N9" s="18" t="n">
        <v>235000</v>
      </c>
      <c r="O9" s="18" t="n">
        <v>0</v>
      </c>
      <c r="P9" s="18" t="n">
        <v>0</v>
      </c>
      <c r="Q9" s="18" t="n">
        <v>0</v>
      </c>
      <c r="R9" s="18" t="n">
        <v>0</v>
      </c>
      <c r="S9" s="18" t="n">
        <v>205500</v>
      </c>
      <c r="T9" s="18" t="n">
        <v>0</v>
      </c>
    </row>
    <row r="10" customFormat="false" ht="20.1" hidden="false" customHeight="true" outlineLevel="0" collapsed="false">
      <c r="A10" s="141" t="s">
        <v>102</v>
      </c>
      <c r="B10" s="141" t="s">
        <v>103</v>
      </c>
      <c r="C10" s="141" t="s">
        <v>103</v>
      </c>
      <c r="D10" s="141" t="s">
        <v>104</v>
      </c>
      <c r="E10" s="142" t="s">
        <v>105</v>
      </c>
      <c r="F10" s="18" t="n">
        <v>127080.96</v>
      </c>
      <c r="G10" s="18" t="n">
        <v>127080.96</v>
      </c>
      <c r="H10" s="18" t="n">
        <v>127080.96</v>
      </c>
      <c r="I10" s="18" t="n">
        <v>0</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1" t="s">
        <v>102</v>
      </c>
      <c r="B11" s="141" t="s">
        <v>103</v>
      </c>
      <c r="C11" s="141" t="s">
        <v>106</v>
      </c>
      <c r="D11" s="141" t="s">
        <v>104</v>
      </c>
      <c r="E11" s="142" t="s">
        <v>107</v>
      </c>
      <c r="F11" s="18" t="n">
        <v>63540.48</v>
      </c>
      <c r="G11" s="18" t="n">
        <v>63540.48</v>
      </c>
      <c r="H11" s="18" t="n">
        <v>63540.48</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1" t="s">
        <v>108</v>
      </c>
      <c r="B12" s="141" t="s">
        <v>109</v>
      </c>
      <c r="C12" s="141" t="s">
        <v>110</v>
      </c>
      <c r="D12" s="141" t="s">
        <v>104</v>
      </c>
      <c r="E12" s="142" t="s">
        <v>111</v>
      </c>
      <c r="F12" s="18" t="n">
        <v>113422.05</v>
      </c>
      <c r="G12" s="18" t="n">
        <v>113422.05</v>
      </c>
      <c r="H12" s="18" t="n">
        <v>113422.05</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1" t="s">
        <v>112</v>
      </c>
      <c r="B13" s="141" t="s">
        <v>110</v>
      </c>
      <c r="C13" s="141" t="s">
        <v>110</v>
      </c>
      <c r="D13" s="141" t="s">
        <v>104</v>
      </c>
      <c r="E13" s="142" t="s">
        <v>113</v>
      </c>
      <c r="F13" s="18" t="n">
        <v>1070701.36</v>
      </c>
      <c r="G13" s="18" t="n">
        <v>1070701.36</v>
      </c>
      <c r="H13" s="18" t="n">
        <v>842256.24</v>
      </c>
      <c r="I13" s="18" t="n">
        <v>228445.12</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1" t="s">
        <v>112</v>
      </c>
      <c r="B14" s="141" t="s">
        <v>110</v>
      </c>
      <c r="C14" s="141" t="s">
        <v>114</v>
      </c>
      <c r="D14" s="141" t="s">
        <v>104</v>
      </c>
      <c r="E14" s="142" t="s">
        <v>115</v>
      </c>
      <c r="F14" s="18" t="n">
        <v>1336000</v>
      </c>
      <c r="G14" s="18" t="n">
        <v>0</v>
      </c>
      <c r="H14" s="18" t="n">
        <v>0</v>
      </c>
      <c r="I14" s="18" t="n">
        <v>0</v>
      </c>
      <c r="J14" s="18" t="n">
        <v>0</v>
      </c>
      <c r="K14" s="18" t="n">
        <v>1336000</v>
      </c>
      <c r="L14" s="18" t="n">
        <v>0</v>
      </c>
      <c r="M14" s="18" t="n">
        <v>957500</v>
      </c>
      <c r="N14" s="18" t="n">
        <v>173000</v>
      </c>
      <c r="O14" s="18" t="n">
        <v>0</v>
      </c>
      <c r="P14" s="18" t="n">
        <v>0</v>
      </c>
      <c r="Q14" s="18" t="n">
        <v>0</v>
      </c>
      <c r="R14" s="18" t="n">
        <v>0</v>
      </c>
      <c r="S14" s="18" t="n">
        <v>205500</v>
      </c>
      <c r="T14" s="18" t="n">
        <v>0</v>
      </c>
      <c r="U14" s="65"/>
      <c r="V14" s="65"/>
    </row>
    <row r="15" customFormat="false" ht="20.1" hidden="false" customHeight="true" outlineLevel="0" collapsed="false">
      <c r="A15" s="141" t="s">
        <v>112</v>
      </c>
      <c r="B15" s="141" t="s">
        <v>110</v>
      </c>
      <c r="C15" s="141" t="s">
        <v>106</v>
      </c>
      <c r="D15" s="141" t="s">
        <v>104</v>
      </c>
      <c r="E15" s="142" t="s">
        <v>116</v>
      </c>
      <c r="F15" s="18" t="n">
        <v>60000</v>
      </c>
      <c r="G15" s="18" t="n">
        <v>0</v>
      </c>
      <c r="H15" s="18" t="n">
        <v>0</v>
      </c>
      <c r="I15" s="18" t="n">
        <v>0</v>
      </c>
      <c r="J15" s="18" t="n">
        <v>0</v>
      </c>
      <c r="K15" s="18" t="n">
        <v>60000</v>
      </c>
      <c r="L15" s="18" t="n">
        <v>0</v>
      </c>
      <c r="M15" s="18" t="n">
        <v>10000</v>
      </c>
      <c r="N15" s="18" t="n">
        <v>50000</v>
      </c>
      <c r="O15" s="18" t="n">
        <v>0</v>
      </c>
      <c r="P15" s="18" t="n">
        <v>0</v>
      </c>
      <c r="Q15" s="18" t="n">
        <v>0</v>
      </c>
      <c r="R15" s="18" t="n">
        <v>0</v>
      </c>
      <c r="S15" s="18" t="n">
        <v>0</v>
      </c>
      <c r="T15" s="18" t="n">
        <v>0</v>
      </c>
      <c r="U15" s="65"/>
      <c r="V15" s="65"/>
    </row>
    <row r="16" customFormat="false" ht="20.1" hidden="false" customHeight="true" outlineLevel="0" collapsed="false">
      <c r="A16" s="141" t="s">
        <v>112</v>
      </c>
      <c r="B16" s="141" t="s">
        <v>110</v>
      </c>
      <c r="C16" s="141" t="s">
        <v>117</v>
      </c>
      <c r="D16" s="141" t="s">
        <v>104</v>
      </c>
      <c r="E16" s="142" t="s">
        <v>118</v>
      </c>
      <c r="F16" s="18" t="n">
        <v>10000</v>
      </c>
      <c r="G16" s="18" t="n">
        <v>0</v>
      </c>
      <c r="H16" s="18" t="n">
        <v>0</v>
      </c>
      <c r="I16" s="18" t="n">
        <v>0</v>
      </c>
      <c r="J16" s="18" t="n">
        <v>0</v>
      </c>
      <c r="K16" s="18" t="n">
        <v>10000</v>
      </c>
      <c r="L16" s="18" t="n">
        <v>0</v>
      </c>
      <c r="M16" s="18" t="n">
        <v>0</v>
      </c>
      <c r="N16" s="18" t="n">
        <v>10000</v>
      </c>
      <c r="O16" s="18" t="n">
        <v>0</v>
      </c>
      <c r="P16" s="18" t="n">
        <v>0</v>
      </c>
      <c r="Q16" s="18" t="n">
        <v>0</v>
      </c>
      <c r="R16" s="18" t="n">
        <v>0</v>
      </c>
      <c r="S16" s="18" t="n">
        <v>0</v>
      </c>
      <c r="T16" s="18" t="n">
        <v>0</v>
      </c>
      <c r="U16" s="65"/>
      <c r="V16" s="65"/>
    </row>
    <row r="17" customFormat="false" ht="20.1" hidden="false" customHeight="true" outlineLevel="0" collapsed="false">
      <c r="A17" s="141" t="s">
        <v>112</v>
      </c>
      <c r="B17" s="141" t="s">
        <v>110</v>
      </c>
      <c r="C17" s="141" t="s">
        <v>119</v>
      </c>
      <c r="D17" s="141" t="s">
        <v>104</v>
      </c>
      <c r="E17" s="142" t="s">
        <v>120</v>
      </c>
      <c r="F17" s="18" t="n">
        <v>5000</v>
      </c>
      <c r="G17" s="18" t="n">
        <v>0</v>
      </c>
      <c r="H17" s="18" t="n">
        <v>0</v>
      </c>
      <c r="I17" s="18" t="n">
        <v>0</v>
      </c>
      <c r="J17" s="18" t="n">
        <v>0</v>
      </c>
      <c r="K17" s="18" t="n">
        <v>5000</v>
      </c>
      <c r="L17" s="18" t="n">
        <v>0</v>
      </c>
      <c r="M17" s="18" t="n">
        <v>5000</v>
      </c>
      <c r="N17" s="18" t="n">
        <v>0</v>
      </c>
      <c r="O17" s="18" t="n">
        <v>0</v>
      </c>
      <c r="P17" s="18" t="n">
        <v>0</v>
      </c>
      <c r="Q17" s="18" t="n">
        <v>0</v>
      </c>
      <c r="R17" s="18" t="n">
        <v>0</v>
      </c>
      <c r="S17" s="18" t="n">
        <v>0</v>
      </c>
      <c r="T17" s="18" t="n">
        <v>0</v>
      </c>
      <c r="U17" s="65"/>
      <c r="V17" s="65"/>
    </row>
    <row r="18" customFormat="false" ht="20.1" hidden="false" customHeight="true" outlineLevel="0" collapsed="false">
      <c r="A18" s="141" t="s">
        <v>112</v>
      </c>
      <c r="B18" s="141" t="s">
        <v>110</v>
      </c>
      <c r="C18" s="141" t="s">
        <v>121</v>
      </c>
      <c r="D18" s="141" t="s">
        <v>104</v>
      </c>
      <c r="E18" s="142" t="s">
        <v>122</v>
      </c>
      <c r="F18" s="18" t="n">
        <v>2000</v>
      </c>
      <c r="G18" s="18" t="n">
        <v>0</v>
      </c>
      <c r="H18" s="18" t="n">
        <v>0</v>
      </c>
      <c r="I18" s="18" t="n">
        <v>0</v>
      </c>
      <c r="J18" s="18" t="n">
        <v>0</v>
      </c>
      <c r="K18" s="18" t="n">
        <v>2000</v>
      </c>
      <c r="L18" s="18" t="n">
        <v>0</v>
      </c>
      <c r="M18" s="18" t="n">
        <v>0</v>
      </c>
      <c r="N18" s="18" t="n">
        <v>2000</v>
      </c>
      <c r="O18" s="18" t="n">
        <v>0</v>
      </c>
      <c r="P18" s="18" t="n">
        <v>0</v>
      </c>
      <c r="Q18" s="18" t="n">
        <v>0</v>
      </c>
      <c r="R18" s="18" t="n">
        <v>0</v>
      </c>
      <c r="S18" s="18" t="n">
        <v>0</v>
      </c>
      <c r="T18" s="18" t="n">
        <v>0</v>
      </c>
      <c r="U18" s="65"/>
      <c r="V18" s="65"/>
    </row>
    <row r="19" customFormat="false" ht="20.1" hidden="false" customHeight="true" outlineLevel="0" collapsed="false">
      <c r="A19" s="141" t="s">
        <v>112</v>
      </c>
      <c r="B19" s="141" t="s">
        <v>110</v>
      </c>
      <c r="C19" s="141" t="s">
        <v>123</v>
      </c>
      <c r="D19" s="141" t="s">
        <v>104</v>
      </c>
      <c r="E19" s="142" t="s">
        <v>124</v>
      </c>
      <c r="F19" s="18" t="n">
        <v>400000</v>
      </c>
      <c r="G19" s="18" t="n">
        <v>0</v>
      </c>
      <c r="H19" s="18" t="n">
        <v>0</v>
      </c>
      <c r="I19" s="18" t="n">
        <v>0</v>
      </c>
      <c r="J19" s="18" t="n">
        <v>0</v>
      </c>
      <c r="K19" s="18" t="n">
        <v>400000</v>
      </c>
      <c r="L19" s="18" t="n">
        <v>0</v>
      </c>
      <c r="M19" s="18" t="n">
        <v>400000</v>
      </c>
      <c r="N19" s="18" t="n">
        <v>0</v>
      </c>
      <c r="O19" s="18" t="n">
        <v>0</v>
      </c>
      <c r="P19" s="18" t="n">
        <v>0</v>
      </c>
      <c r="Q19" s="18" t="n">
        <v>0</v>
      </c>
      <c r="R19" s="18" t="n">
        <v>0</v>
      </c>
      <c r="S19" s="18" t="n">
        <v>0</v>
      </c>
      <c r="T19" s="18" t="n">
        <v>0</v>
      </c>
      <c r="U19" s="65"/>
      <c r="V19" s="65"/>
    </row>
    <row r="20" customFormat="false" ht="20.1" hidden="false" customHeight="true" outlineLevel="0" collapsed="false">
      <c r="A20" s="141" t="s">
        <v>112</v>
      </c>
      <c r="B20" s="141" t="s">
        <v>125</v>
      </c>
      <c r="C20" s="141" t="s">
        <v>114</v>
      </c>
      <c r="D20" s="141" t="s">
        <v>104</v>
      </c>
      <c r="E20" s="142" t="s">
        <v>126</v>
      </c>
      <c r="F20" s="18" t="n">
        <v>70000</v>
      </c>
      <c r="G20" s="18" t="n">
        <v>0</v>
      </c>
      <c r="H20" s="18" t="n">
        <v>0</v>
      </c>
      <c r="I20" s="18" t="n">
        <v>0</v>
      </c>
      <c r="J20" s="18" t="n">
        <v>0</v>
      </c>
      <c r="K20" s="18" t="n">
        <v>70000</v>
      </c>
      <c r="L20" s="18" t="n">
        <v>0</v>
      </c>
      <c r="M20" s="18" t="n">
        <v>70000</v>
      </c>
      <c r="N20" s="18" t="n">
        <v>0</v>
      </c>
      <c r="O20" s="18" t="n">
        <v>0</v>
      </c>
      <c r="P20" s="18" t="n">
        <v>0</v>
      </c>
      <c r="Q20" s="18" t="n">
        <v>0</v>
      </c>
      <c r="R20" s="18" t="n">
        <v>0</v>
      </c>
      <c r="S20" s="18" t="n">
        <v>0</v>
      </c>
      <c r="T20" s="18" t="n">
        <v>0</v>
      </c>
      <c r="U20" s="65"/>
      <c r="V20" s="65"/>
    </row>
    <row r="21" customFormat="false" ht="20.1" hidden="false" customHeight="true" outlineLevel="0" collapsed="false">
      <c r="A21" s="141" t="s">
        <v>112</v>
      </c>
      <c r="B21" s="141" t="s">
        <v>125</v>
      </c>
      <c r="C21" s="141" t="s">
        <v>128</v>
      </c>
      <c r="D21" s="141" t="s">
        <v>104</v>
      </c>
      <c r="E21" s="142" t="s">
        <v>129</v>
      </c>
      <c r="F21" s="18" t="n">
        <v>58400</v>
      </c>
      <c r="G21" s="18" t="n">
        <v>0</v>
      </c>
      <c r="H21" s="18" t="n">
        <v>0</v>
      </c>
      <c r="I21" s="18" t="n">
        <v>0</v>
      </c>
      <c r="J21" s="18" t="n">
        <v>0</v>
      </c>
      <c r="K21" s="18" t="n">
        <v>58400</v>
      </c>
      <c r="L21" s="18" t="n">
        <v>0</v>
      </c>
      <c r="M21" s="18" t="n">
        <v>58400</v>
      </c>
      <c r="N21" s="18" t="n">
        <v>0</v>
      </c>
      <c r="O21" s="18" t="n">
        <v>0</v>
      </c>
      <c r="P21" s="18" t="n">
        <v>0</v>
      </c>
      <c r="Q21" s="18" t="n">
        <v>0</v>
      </c>
      <c r="R21" s="18" t="n">
        <v>0</v>
      </c>
      <c r="S21" s="18" t="n">
        <v>0</v>
      </c>
      <c r="T21" s="18" t="n">
        <v>0</v>
      </c>
      <c r="U21" s="65"/>
      <c r="V21" s="65"/>
    </row>
    <row r="22" customFormat="false" ht="20.1" hidden="false" customHeight="true" outlineLevel="0" collapsed="false">
      <c r="A22" s="141" t="s">
        <v>112</v>
      </c>
      <c r="B22" s="141" t="s">
        <v>125</v>
      </c>
      <c r="C22" s="141" t="s">
        <v>130</v>
      </c>
      <c r="D22" s="141" t="s">
        <v>104</v>
      </c>
      <c r="E22" s="142" t="s">
        <v>131</v>
      </c>
      <c r="F22" s="18" t="n">
        <v>6000</v>
      </c>
      <c r="G22" s="18" t="n">
        <v>0</v>
      </c>
      <c r="H22" s="18" t="n">
        <v>0</v>
      </c>
      <c r="I22" s="18" t="n">
        <v>0</v>
      </c>
      <c r="J22" s="18" t="n">
        <v>0</v>
      </c>
      <c r="K22" s="18" t="n">
        <v>6000</v>
      </c>
      <c r="L22" s="18" t="n">
        <v>0</v>
      </c>
      <c r="M22" s="18" t="n">
        <v>6000</v>
      </c>
      <c r="N22" s="18" t="n">
        <v>0</v>
      </c>
      <c r="O22" s="18" t="n">
        <v>0</v>
      </c>
      <c r="P22" s="18" t="n">
        <v>0</v>
      </c>
      <c r="Q22" s="18" t="n">
        <v>0</v>
      </c>
      <c r="R22" s="18" t="n">
        <v>0</v>
      </c>
      <c r="S22" s="18" t="n">
        <v>0</v>
      </c>
      <c r="T22" s="18" t="n">
        <v>0</v>
      </c>
      <c r="U22" s="65"/>
      <c r="V22" s="65"/>
    </row>
    <row r="23" customFormat="false" ht="20.1" hidden="false" customHeight="true" outlineLevel="0" collapsed="false">
      <c r="A23" s="141" t="s">
        <v>112</v>
      </c>
      <c r="B23" s="141" t="s">
        <v>125</v>
      </c>
      <c r="C23" s="141" t="s">
        <v>132</v>
      </c>
      <c r="D23" s="141" t="s">
        <v>104</v>
      </c>
      <c r="E23" s="142" t="s">
        <v>133</v>
      </c>
      <c r="F23" s="18" t="n">
        <v>150000</v>
      </c>
      <c r="G23" s="18" t="n">
        <v>0</v>
      </c>
      <c r="H23" s="18" t="n">
        <v>0</v>
      </c>
      <c r="I23" s="18" t="n">
        <v>0</v>
      </c>
      <c r="J23" s="18" t="n">
        <v>0</v>
      </c>
      <c r="K23" s="18" t="n">
        <v>150000</v>
      </c>
      <c r="L23" s="18" t="n">
        <v>0</v>
      </c>
      <c r="M23" s="18" t="n">
        <v>150000</v>
      </c>
      <c r="N23" s="18" t="n">
        <v>0</v>
      </c>
      <c r="O23" s="18" t="n">
        <v>0</v>
      </c>
      <c r="P23" s="18" t="n">
        <v>0</v>
      </c>
      <c r="Q23" s="18" t="n">
        <v>0</v>
      </c>
      <c r="R23" s="18" t="n">
        <v>0</v>
      </c>
      <c r="S23" s="18" t="n">
        <v>0</v>
      </c>
      <c r="T23" s="18" t="n">
        <v>0</v>
      </c>
      <c r="U23" s="65"/>
      <c r="V23" s="65"/>
    </row>
    <row r="24" customFormat="false" ht="20.1" hidden="false" customHeight="true" outlineLevel="0" collapsed="false">
      <c r="A24" s="141" t="s">
        <v>134</v>
      </c>
      <c r="B24" s="141" t="s">
        <v>114</v>
      </c>
      <c r="C24" s="141" t="s">
        <v>110</v>
      </c>
      <c r="D24" s="141" t="s">
        <v>104</v>
      </c>
      <c r="E24" s="142" t="s">
        <v>135</v>
      </c>
      <c r="F24" s="18" t="n">
        <v>95310.72</v>
      </c>
      <c r="G24" s="18" t="n">
        <v>95310.72</v>
      </c>
      <c r="H24" s="18" t="n">
        <v>95310.72</v>
      </c>
      <c r="I24" s="18" t="n">
        <v>0</v>
      </c>
      <c r="J24" s="18" t="n">
        <v>0</v>
      </c>
      <c r="K24" s="18" t="n">
        <v>0</v>
      </c>
      <c r="L24" s="18" t="n">
        <v>0</v>
      </c>
      <c r="M24" s="18" t="n">
        <v>0</v>
      </c>
      <c r="N24" s="18" t="n">
        <v>0</v>
      </c>
      <c r="O24" s="18" t="n">
        <v>0</v>
      </c>
      <c r="P24" s="18" t="n">
        <v>0</v>
      </c>
      <c r="Q24" s="18" t="n">
        <v>0</v>
      </c>
      <c r="R24" s="18" t="n">
        <v>0</v>
      </c>
      <c r="S24" s="18" t="n">
        <v>0</v>
      </c>
      <c r="T24" s="18" t="n">
        <v>0</v>
      </c>
    </row>
    <row r="25" customFormat="false" ht="20.1" hidden="false" customHeight="true" outlineLevel="0" collapsed="false">
      <c r="A25" s="141"/>
      <c r="B25" s="141"/>
      <c r="C25" s="141"/>
      <c r="D25" s="141" t="s">
        <v>136</v>
      </c>
      <c r="E25" s="142" t="s">
        <v>137</v>
      </c>
      <c r="F25" s="18" t="n">
        <v>3862785.99</v>
      </c>
      <c r="G25" s="18" t="n">
        <v>2941435.99</v>
      </c>
      <c r="H25" s="18" t="n">
        <v>2578047.75</v>
      </c>
      <c r="I25" s="18" t="n">
        <v>363388.24</v>
      </c>
      <c r="J25" s="18" t="n">
        <v>0</v>
      </c>
      <c r="K25" s="18" t="n">
        <v>921350</v>
      </c>
      <c r="L25" s="18" t="n">
        <v>0</v>
      </c>
      <c r="M25" s="18" t="n">
        <v>381350</v>
      </c>
      <c r="N25" s="18" t="n">
        <v>540000</v>
      </c>
      <c r="O25" s="18" t="n">
        <v>0</v>
      </c>
      <c r="P25" s="18" t="n">
        <v>0</v>
      </c>
      <c r="Q25" s="18" t="n">
        <v>0</v>
      </c>
      <c r="R25" s="18" t="n">
        <v>0</v>
      </c>
      <c r="S25" s="18" t="n">
        <v>0</v>
      </c>
      <c r="T25" s="18" t="n">
        <v>0</v>
      </c>
    </row>
    <row r="26" customFormat="false" ht="20.1" hidden="false" customHeight="true" outlineLevel="0" collapsed="false">
      <c r="A26" s="141"/>
      <c r="B26" s="141"/>
      <c r="C26" s="141"/>
      <c r="D26" s="141" t="s">
        <v>138</v>
      </c>
      <c r="E26" s="142" t="s">
        <v>139</v>
      </c>
      <c r="F26" s="18" t="n">
        <v>2241288.91</v>
      </c>
      <c r="G26" s="18" t="n">
        <v>1538488.91</v>
      </c>
      <c r="H26" s="18" t="n">
        <v>1397730.39</v>
      </c>
      <c r="I26" s="18" t="n">
        <v>140758.52</v>
      </c>
      <c r="J26" s="18" t="n">
        <v>0</v>
      </c>
      <c r="K26" s="18" t="n">
        <v>702800</v>
      </c>
      <c r="L26" s="18" t="n">
        <v>0</v>
      </c>
      <c r="M26" s="18" t="n">
        <v>182800</v>
      </c>
      <c r="N26" s="18" t="n">
        <v>520000</v>
      </c>
      <c r="O26" s="18" t="n">
        <v>0</v>
      </c>
      <c r="P26" s="18" t="n">
        <v>0</v>
      </c>
      <c r="Q26" s="18" t="n">
        <v>0</v>
      </c>
      <c r="R26" s="18" t="n">
        <v>0</v>
      </c>
      <c r="S26" s="18" t="n">
        <v>0</v>
      </c>
      <c r="T26" s="18" t="n">
        <v>0</v>
      </c>
    </row>
    <row r="27" customFormat="false" ht="20.1" hidden="false" customHeight="true" outlineLevel="0" collapsed="false">
      <c r="A27" s="141" t="s">
        <v>102</v>
      </c>
      <c r="B27" s="141" t="s">
        <v>103</v>
      </c>
      <c r="C27" s="141" t="s">
        <v>103</v>
      </c>
      <c r="D27" s="141" t="s">
        <v>104</v>
      </c>
      <c r="E27" s="142" t="s">
        <v>105</v>
      </c>
      <c r="F27" s="18" t="n">
        <v>142061.6</v>
      </c>
      <c r="G27" s="18" t="n">
        <v>142061.6</v>
      </c>
      <c r="H27" s="18" t="n">
        <v>142061.6</v>
      </c>
      <c r="I27" s="18" t="n">
        <v>0</v>
      </c>
      <c r="J27" s="18" t="n">
        <v>0</v>
      </c>
      <c r="K27" s="18" t="n">
        <v>0</v>
      </c>
      <c r="L27" s="18" t="n">
        <v>0</v>
      </c>
      <c r="M27" s="18" t="n">
        <v>0</v>
      </c>
      <c r="N27" s="18" t="n">
        <v>0</v>
      </c>
      <c r="O27" s="18" t="n">
        <v>0</v>
      </c>
      <c r="P27" s="18" t="n">
        <v>0</v>
      </c>
      <c r="Q27" s="18" t="n">
        <v>0</v>
      </c>
      <c r="R27" s="18" t="n">
        <v>0</v>
      </c>
      <c r="S27" s="18" t="n">
        <v>0</v>
      </c>
      <c r="T27" s="18" t="n">
        <v>0</v>
      </c>
    </row>
    <row r="28" customFormat="false" ht="20.1" hidden="false" customHeight="true" outlineLevel="0" collapsed="false">
      <c r="A28" s="141" t="s">
        <v>102</v>
      </c>
      <c r="B28" s="141" t="s">
        <v>103</v>
      </c>
      <c r="C28" s="141" t="s">
        <v>106</v>
      </c>
      <c r="D28" s="141" t="s">
        <v>104</v>
      </c>
      <c r="E28" s="142" t="s">
        <v>107</v>
      </c>
      <c r="F28" s="18" t="n">
        <v>71030.8</v>
      </c>
      <c r="G28" s="18" t="n">
        <v>71030.8</v>
      </c>
      <c r="H28" s="18" t="n">
        <v>71030.8</v>
      </c>
      <c r="I28" s="18" t="n">
        <v>0</v>
      </c>
      <c r="J28" s="18" t="n">
        <v>0</v>
      </c>
      <c r="K28" s="18" t="n">
        <v>0</v>
      </c>
      <c r="L28" s="18" t="n">
        <v>0</v>
      </c>
      <c r="M28" s="18" t="n">
        <v>0</v>
      </c>
      <c r="N28" s="18" t="n">
        <v>0</v>
      </c>
      <c r="O28" s="18" t="n">
        <v>0</v>
      </c>
      <c r="P28" s="18" t="n">
        <v>0</v>
      </c>
      <c r="Q28" s="18" t="n">
        <v>0</v>
      </c>
      <c r="R28" s="18" t="n">
        <v>0</v>
      </c>
      <c r="S28" s="18" t="n">
        <v>0</v>
      </c>
      <c r="T28" s="18" t="n">
        <v>0</v>
      </c>
    </row>
    <row r="29" customFormat="false" ht="20.1" hidden="false" customHeight="true" outlineLevel="0" collapsed="false">
      <c r="A29" s="141" t="s">
        <v>108</v>
      </c>
      <c r="B29" s="141" t="s">
        <v>109</v>
      </c>
      <c r="C29" s="141" t="s">
        <v>114</v>
      </c>
      <c r="D29" s="141" t="s">
        <v>104</v>
      </c>
      <c r="E29" s="142" t="s">
        <v>140</v>
      </c>
      <c r="F29" s="18" t="n">
        <v>83165.47</v>
      </c>
      <c r="G29" s="18" t="n">
        <v>83165.47</v>
      </c>
      <c r="H29" s="18" t="n">
        <v>83165.47</v>
      </c>
      <c r="I29" s="18" t="n">
        <v>0</v>
      </c>
      <c r="J29" s="18" t="n">
        <v>0</v>
      </c>
      <c r="K29" s="18" t="n">
        <v>0</v>
      </c>
      <c r="L29" s="18" t="n">
        <v>0</v>
      </c>
      <c r="M29" s="18" t="n">
        <v>0</v>
      </c>
      <c r="N29" s="18" t="n">
        <v>0</v>
      </c>
      <c r="O29" s="18" t="n">
        <v>0</v>
      </c>
      <c r="P29" s="18" t="n">
        <v>0</v>
      </c>
      <c r="Q29" s="18" t="n">
        <v>0</v>
      </c>
      <c r="R29" s="18" t="n">
        <v>0</v>
      </c>
      <c r="S29" s="18" t="n">
        <v>0</v>
      </c>
      <c r="T29" s="18" t="n">
        <v>0</v>
      </c>
    </row>
    <row r="30" customFormat="false" ht="20.1" hidden="false" customHeight="true" outlineLevel="0" collapsed="false">
      <c r="A30" s="141" t="s">
        <v>112</v>
      </c>
      <c r="B30" s="141" t="s">
        <v>110</v>
      </c>
      <c r="C30" s="141" t="s">
        <v>114</v>
      </c>
      <c r="D30" s="141" t="s">
        <v>104</v>
      </c>
      <c r="E30" s="142" t="s">
        <v>115</v>
      </c>
      <c r="F30" s="18" t="n">
        <v>98000</v>
      </c>
      <c r="G30" s="18" t="n">
        <v>0</v>
      </c>
      <c r="H30" s="18" t="n">
        <v>0</v>
      </c>
      <c r="I30" s="18" t="n">
        <v>0</v>
      </c>
      <c r="J30" s="18" t="n">
        <v>0</v>
      </c>
      <c r="K30" s="18" t="n">
        <v>98000</v>
      </c>
      <c r="L30" s="18" t="n">
        <v>0</v>
      </c>
      <c r="M30" s="18" t="n">
        <v>98000</v>
      </c>
      <c r="N30" s="18" t="n">
        <v>0</v>
      </c>
      <c r="O30" s="18" t="n">
        <v>0</v>
      </c>
      <c r="P30" s="18" t="n">
        <v>0</v>
      </c>
      <c r="Q30" s="18" t="n">
        <v>0</v>
      </c>
      <c r="R30" s="18" t="n">
        <v>0</v>
      </c>
      <c r="S30" s="18" t="n">
        <v>0</v>
      </c>
      <c r="T30" s="18" t="n">
        <v>0</v>
      </c>
    </row>
    <row r="31" customFormat="false" ht="20.1" hidden="false" customHeight="true" outlineLevel="0" collapsed="false">
      <c r="A31" s="141" t="s">
        <v>112</v>
      </c>
      <c r="B31" s="141" t="s">
        <v>110</v>
      </c>
      <c r="C31" s="141" t="s">
        <v>141</v>
      </c>
      <c r="D31" s="141" t="s">
        <v>104</v>
      </c>
      <c r="E31" s="142" t="s">
        <v>142</v>
      </c>
      <c r="F31" s="18" t="n">
        <v>1140484.84</v>
      </c>
      <c r="G31" s="18" t="n">
        <v>1135684.84</v>
      </c>
      <c r="H31" s="18" t="n">
        <v>994926.32</v>
      </c>
      <c r="I31" s="18" t="n">
        <v>140758.52</v>
      </c>
      <c r="J31" s="18" t="n">
        <v>0</v>
      </c>
      <c r="K31" s="18" t="n">
        <v>4800</v>
      </c>
      <c r="L31" s="18" t="n">
        <v>0</v>
      </c>
      <c r="M31" s="18" t="n">
        <v>4800</v>
      </c>
      <c r="N31" s="18" t="n">
        <v>0</v>
      </c>
      <c r="O31" s="18" t="n">
        <v>0</v>
      </c>
      <c r="P31" s="18" t="n">
        <v>0</v>
      </c>
      <c r="Q31" s="18" t="n">
        <v>0</v>
      </c>
      <c r="R31" s="18" t="n">
        <v>0</v>
      </c>
      <c r="S31" s="18" t="n">
        <v>0</v>
      </c>
      <c r="T31" s="18" t="n">
        <v>0</v>
      </c>
    </row>
    <row r="32" customFormat="false" ht="20.1" hidden="false" customHeight="true" outlineLevel="0" collapsed="false">
      <c r="A32" s="141" t="s">
        <v>112</v>
      </c>
      <c r="B32" s="141" t="s">
        <v>110</v>
      </c>
      <c r="C32" s="141" t="s">
        <v>106</v>
      </c>
      <c r="D32" s="141" t="s">
        <v>104</v>
      </c>
      <c r="E32" s="142" t="s">
        <v>116</v>
      </c>
      <c r="F32" s="18" t="n">
        <v>45000</v>
      </c>
      <c r="G32" s="18" t="n">
        <v>0</v>
      </c>
      <c r="H32" s="18" t="n">
        <v>0</v>
      </c>
      <c r="I32" s="18" t="n">
        <v>0</v>
      </c>
      <c r="J32" s="18" t="n">
        <v>0</v>
      </c>
      <c r="K32" s="18" t="n">
        <v>45000</v>
      </c>
      <c r="L32" s="18" t="n">
        <v>0</v>
      </c>
      <c r="M32" s="18" t="n">
        <v>45000</v>
      </c>
      <c r="N32" s="18" t="n">
        <v>0</v>
      </c>
      <c r="O32" s="18" t="n">
        <v>0</v>
      </c>
      <c r="P32" s="18" t="n">
        <v>0</v>
      </c>
      <c r="Q32" s="18" t="n">
        <v>0</v>
      </c>
      <c r="R32" s="18" t="n">
        <v>0</v>
      </c>
      <c r="S32" s="18" t="n">
        <v>0</v>
      </c>
      <c r="T32" s="18" t="n">
        <v>0</v>
      </c>
    </row>
    <row r="33" customFormat="false" ht="20.1" hidden="false" customHeight="true" outlineLevel="0" collapsed="false">
      <c r="A33" s="141" t="s">
        <v>112</v>
      </c>
      <c r="B33" s="141" t="s">
        <v>110</v>
      </c>
      <c r="C33" s="141" t="s">
        <v>117</v>
      </c>
      <c r="D33" s="141" t="s">
        <v>104</v>
      </c>
      <c r="E33" s="142" t="s">
        <v>118</v>
      </c>
      <c r="F33" s="18" t="n">
        <v>30000</v>
      </c>
      <c r="G33" s="18" t="n">
        <v>0</v>
      </c>
      <c r="H33" s="18" t="n">
        <v>0</v>
      </c>
      <c r="I33" s="18" t="n">
        <v>0</v>
      </c>
      <c r="J33" s="18" t="n">
        <v>0</v>
      </c>
      <c r="K33" s="18" t="n">
        <v>30000</v>
      </c>
      <c r="L33" s="18" t="n">
        <v>0</v>
      </c>
      <c r="M33" s="18" t="n">
        <v>30000</v>
      </c>
      <c r="N33" s="18" t="n">
        <v>0</v>
      </c>
      <c r="O33" s="18" t="n">
        <v>0</v>
      </c>
      <c r="P33" s="18" t="n">
        <v>0</v>
      </c>
      <c r="Q33" s="18" t="n">
        <v>0</v>
      </c>
      <c r="R33" s="18" t="n">
        <v>0</v>
      </c>
      <c r="S33" s="18" t="n">
        <v>0</v>
      </c>
      <c r="T33" s="18" t="n">
        <v>0</v>
      </c>
    </row>
    <row r="34" customFormat="false" ht="20.1" hidden="false" customHeight="true" outlineLevel="0" collapsed="false">
      <c r="A34" s="141" t="s">
        <v>112</v>
      </c>
      <c r="B34" s="141" t="s">
        <v>110</v>
      </c>
      <c r="C34" s="141" t="s">
        <v>119</v>
      </c>
      <c r="D34" s="141" t="s">
        <v>104</v>
      </c>
      <c r="E34" s="142" t="s">
        <v>120</v>
      </c>
      <c r="F34" s="18" t="n">
        <v>5000</v>
      </c>
      <c r="G34" s="18" t="n">
        <v>0</v>
      </c>
      <c r="H34" s="18" t="n">
        <v>0</v>
      </c>
      <c r="I34" s="18" t="n">
        <v>0</v>
      </c>
      <c r="J34" s="18" t="n">
        <v>0</v>
      </c>
      <c r="K34" s="18" t="n">
        <v>5000</v>
      </c>
      <c r="L34" s="18" t="n">
        <v>0</v>
      </c>
      <c r="M34" s="18" t="n">
        <v>5000</v>
      </c>
      <c r="N34" s="18" t="n">
        <v>0</v>
      </c>
      <c r="O34" s="18" t="n">
        <v>0</v>
      </c>
      <c r="P34" s="18" t="n">
        <v>0</v>
      </c>
      <c r="Q34" s="18" t="n">
        <v>0</v>
      </c>
      <c r="R34" s="18" t="n">
        <v>0</v>
      </c>
      <c r="S34" s="18" t="n">
        <v>0</v>
      </c>
      <c r="T34" s="18" t="n">
        <v>0</v>
      </c>
    </row>
    <row r="35" customFormat="false" ht="20.1" hidden="false" customHeight="true" outlineLevel="0" collapsed="false">
      <c r="A35" s="141" t="s">
        <v>112</v>
      </c>
      <c r="B35" s="141" t="s">
        <v>110</v>
      </c>
      <c r="C35" s="141" t="s">
        <v>121</v>
      </c>
      <c r="D35" s="141" t="s">
        <v>104</v>
      </c>
      <c r="E35" s="142" t="s">
        <v>122</v>
      </c>
      <c r="F35" s="18" t="n">
        <v>20000</v>
      </c>
      <c r="G35" s="18" t="n">
        <v>0</v>
      </c>
      <c r="H35" s="18" t="n">
        <v>0</v>
      </c>
      <c r="I35" s="18" t="n">
        <v>0</v>
      </c>
      <c r="J35" s="18" t="n">
        <v>0</v>
      </c>
      <c r="K35" s="18" t="n">
        <v>20000</v>
      </c>
      <c r="L35" s="18" t="n">
        <v>0</v>
      </c>
      <c r="M35" s="18" t="n">
        <v>0</v>
      </c>
      <c r="N35" s="18" t="n">
        <v>20000</v>
      </c>
      <c r="O35" s="18" t="n">
        <v>0</v>
      </c>
      <c r="P35" s="18" t="n">
        <v>0</v>
      </c>
      <c r="Q35" s="18" t="n">
        <v>0</v>
      </c>
      <c r="R35" s="18" t="n">
        <v>0</v>
      </c>
      <c r="S35" s="18" t="n">
        <v>0</v>
      </c>
      <c r="T35" s="18" t="n">
        <v>0</v>
      </c>
    </row>
    <row r="36" customFormat="false" ht="20.1" hidden="false" customHeight="true" outlineLevel="0" collapsed="false">
      <c r="A36" s="141" t="s">
        <v>112</v>
      </c>
      <c r="B36" s="141" t="s">
        <v>110</v>
      </c>
      <c r="C36" s="141" t="s">
        <v>123</v>
      </c>
      <c r="D36" s="141" t="s">
        <v>104</v>
      </c>
      <c r="E36" s="142" t="s">
        <v>124</v>
      </c>
      <c r="F36" s="18" t="n">
        <v>500000</v>
      </c>
      <c r="G36" s="18" t="n">
        <v>0</v>
      </c>
      <c r="H36" s="18" t="n">
        <v>0</v>
      </c>
      <c r="I36" s="18" t="n">
        <v>0</v>
      </c>
      <c r="J36" s="18" t="n">
        <v>0</v>
      </c>
      <c r="K36" s="18" t="n">
        <v>500000</v>
      </c>
      <c r="L36" s="18" t="n">
        <v>0</v>
      </c>
      <c r="M36" s="18" t="n">
        <v>0</v>
      </c>
      <c r="N36" s="18" t="n">
        <v>500000</v>
      </c>
      <c r="O36" s="18" t="n">
        <v>0</v>
      </c>
      <c r="P36" s="18" t="n">
        <v>0</v>
      </c>
      <c r="Q36" s="18" t="n">
        <v>0</v>
      </c>
      <c r="R36" s="18" t="n">
        <v>0</v>
      </c>
      <c r="S36" s="18" t="n">
        <v>0</v>
      </c>
      <c r="T36" s="18" t="n">
        <v>0</v>
      </c>
    </row>
    <row r="37" customFormat="false" ht="20.1" hidden="false" customHeight="true" outlineLevel="0" collapsed="false">
      <c r="A37" s="141" t="s">
        <v>134</v>
      </c>
      <c r="B37" s="141" t="s">
        <v>114</v>
      </c>
      <c r="C37" s="141" t="s">
        <v>110</v>
      </c>
      <c r="D37" s="141" t="s">
        <v>104</v>
      </c>
      <c r="E37" s="142" t="s">
        <v>135</v>
      </c>
      <c r="F37" s="18" t="n">
        <v>106546.2</v>
      </c>
      <c r="G37" s="18" t="n">
        <v>106546.2</v>
      </c>
      <c r="H37" s="18" t="n">
        <v>106546.2</v>
      </c>
      <c r="I37" s="18" t="n">
        <v>0</v>
      </c>
      <c r="J37" s="18" t="n">
        <v>0</v>
      </c>
      <c r="K37" s="18" t="n">
        <v>0</v>
      </c>
      <c r="L37" s="18" t="n">
        <v>0</v>
      </c>
      <c r="M37" s="18" t="n">
        <v>0</v>
      </c>
      <c r="N37" s="18" t="n">
        <v>0</v>
      </c>
      <c r="O37" s="18" t="n">
        <v>0</v>
      </c>
      <c r="P37" s="18" t="n">
        <v>0</v>
      </c>
      <c r="Q37" s="18" t="n">
        <v>0</v>
      </c>
      <c r="R37" s="18" t="n">
        <v>0</v>
      </c>
      <c r="S37" s="18" t="n">
        <v>0</v>
      </c>
      <c r="T37" s="18" t="n">
        <v>0</v>
      </c>
    </row>
    <row r="38" customFormat="false" ht="20.1" hidden="false" customHeight="true" outlineLevel="0" collapsed="false">
      <c r="A38" s="141"/>
      <c r="B38" s="141"/>
      <c r="C38" s="141"/>
      <c r="D38" s="141" t="s">
        <v>143</v>
      </c>
      <c r="E38" s="142" t="s">
        <v>144</v>
      </c>
      <c r="F38" s="18" t="n">
        <v>548187.48</v>
      </c>
      <c r="G38" s="18" t="n">
        <v>397437.48</v>
      </c>
      <c r="H38" s="18" t="n">
        <v>342419.8</v>
      </c>
      <c r="I38" s="18" t="n">
        <v>55017.68</v>
      </c>
      <c r="J38" s="18" t="n">
        <v>0</v>
      </c>
      <c r="K38" s="18" t="n">
        <v>150750</v>
      </c>
      <c r="L38" s="18" t="n">
        <v>0</v>
      </c>
      <c r="M38" s="18" t="n">
        <v>130750</v>
      </c>
      <c r="N38" s="18" t="n">
        <v>20000</v>
      </c>
      <c r="O38" s="18" t="n">
        <v>0</v>
      </c>
      <c r="P38" s="18" t="n">
        <v>0</v>
      </c>
      <c r="Q38" s="18" t="n">
        <v>0</v>
      </c>
      <c r="R38" s="18" t="n">
        <v>0</v>
      </c>
      <c r="S38" s="18" t="n">
        <v>0</v>
      </c>
      <c r="T38" s="18" t="n">
        <v>0</v>
      </c>
    </row>
    <row r="39" customFormat="false" ht="20.1" hidden="false" customHeight="true" outlineLevel="0" collapsed="false">
      <c r="A39" s="141" t="s">
        <v>102</v>
      </c>
      <c r="B39" s="141" t="s">
        <v>103</v>
      </c>
      <c r="C39" s="141" t="s">
        <v>103</v>
      </c>
      <c r="D39" s="141" t="s">
        <v>104</v>
      </c>
      <c r="E39" s="142" t="s">
        <v>105</v>
      </c>
      <c r="F39" s="18" t="n">
        <v>34110.72</v>
      </c>
      <c r="G39" s="18" t="n">
        <v>34110.72</v>
      </c>
      <c r="H39" s="18" t="n">
        <v>34110.72</v>
      </c>
      <c r="I39" s="18" t="n">
        <v>0</v>
      </c>
      <c r="J39" s="18" t="n">
        <v>0</v>
      </c>
      <c r="K39" s="18" t="n">
        <v>0</v>
      </c>
      <c r="L39" s="18" t="n">
        <v>0</v>
      </c>
      <c r="M39" s="18" t="n">
        <v>0</v>
      </c>
      <c r="N39" s="18" t="n">
        <v>0</v>
      </c>
      <c r="O39" s="18" t="n">
        <v>0</v>
      </c>
      <c r="P39" s="18" t="n">
        <v>0</v>
      </c>
      <c r="Q39" s="18" t="n">
        <v>0</v>
      </c>
      <c r="R39" s="18" t="n">
        <v>0</v>
      </c>
      <c r="S39" s="18" t="n">
        <v>0</v>
      </c>
      <c r="T39" s="18" t="n">
        <v>0</v>
      </c>
    </row>
    <row r="40" customFormat="false" ht="20.1" hidden="false" customHeight="true" outlineLevel="0" collapsed="false">
      <c r="A40" s="141" t="s">
        <v>102</v>
      </c>
      <c r="B40" s="141" t="s">
        <v>103</v>
      </c>
      <c r="C40" s="141" t="s">
        <v>106</v>
      </c>
      <c r="D40" s="141" t="s">
        <v>104</v>
      </c>
      <c r="E40" s="142" t="s">
        <v>107</v>
      </c>
      <c r="F40" s="18" t="n">
        <v>17055.36</v>
      </c>
      <c r="G40" s="18" t="n">
        <v>17055.36</v>
      </c>
      <c r="H40" s="18" t="n">
        <v>17055.36</v>
      </c>
      <c r="I40" s="18" t="n">
        <v>0</v>
      </c>
      <c r="J40" s="18" t="n">
        <v>0</v>
      </c>
      <c r="K40" s="18" t="n">
        <v>0</v>
      </c>
      <c r="L40" s="18" t="n">
        <v>0</v>
      </c>
      <c r="M40" s="18" t="n">
        <v>0</v>
      </c>
      <c r="N40" s="18" t="n">
        <v>0</v>
      </c>
      <c r="O40" s="18" t="n">
        <v>0</v>
      </c>
      <c r="P40" s="18" t="n">
        <v>0</v>
      </c>
      <c r="Q40" s="18" t="n">
        <v>0</v>
      </c>
      <c r="R40" s="18" t="n">
        <v>0</v>
      </c>
      <c r="S40" s="18" t="n">
        <v>0</v>
      </c>
      <c r="T40" s="18" t="n">
        <v>0</v>
      </c>
    </row>
    <row r="41" customFormat="false" ht="20.1" hidden="false" customHeight="true" outlineLevel="0" collapsed="false">
      <c r="A41" s="141" t="s">
        <v>108</v>
      </c>
      <c r="B41" s="141" t="s">
        <v>109</v>
      </c>
      <c r="C41" s="141" t="s">
        <v>114</v>
      </c>
      <c r="D41" s="141" t="s">
        <v>104</v>
      </c>
      <c r="E41" s="142" t="s">
        <v>140</v>
      </c>
      <c r="F41" s="18" t="n">
        <v>19986.6</v>
      </c>
      <c r="G41" s="18" t="n">
        <v>19986.6</v>
      </c>
      <c r="H41" s="18" t="n">
        <v>19986.6</v>
      </c>
      <c r="I41" s="18" t="n">
        <v>0</v>
      </c>
      <c r="J41" s="18" t="n">
        <v>0</v>
      </c>
      <c r="K41" s="18" t="n">
        <v>0</v>
      </c>
      <c r="L41" s="18" t="n">
        <v>0</v>
      </c>
      <c r="M41" s="18" t="n">
        <v>0</v>
      </c>
      <c r="N41" s="18" t="n">
        <v>0</v>
      </c>
      <c r="O41" s="18" t="n">
        <v>0</v>
      </c>
      <c r="P41" s="18" t="n">
        <v>0</v>
      </c>
      <c r="Q41" s="18" t="n">
        <v>0</v>
      </c>
      <c r="R41" s="18" t="n">
        <v>0</v>
      </c>
      <c r="S41" s="18" t="n">
        <v>0</v>
      </c>
      <c r="T41" s="18" t="n">
        <v>0</v>
      </c>
    </row>
    <row r="42" customFormat="false" ht="20.1" hidden="false" customHeight="true" outlineLevel="0" collapsed="false">
      <c r="A42" s="141" t="s">
        <v>112</v>
      </c>
      <c r="B42" s="141" t="s">
        <v>110</v>
      </c>
      <c r="C42" s="141" t="s">
        <v>114</v>
      </c>
      <c r="D42" s="141" t="s">
        <v>104</v>
      </c>
      <c r="E42" s="142" t="s">
        <v>115</v>
      </c>
      <c r="F42" s="18" t="n">
        <v>96400</v>
      </c>
      <c r="G42" s="18" t="n">
        <v>0</v>
      </c>
      <c r="H42" s="18" t="n">
        <v>0</v>
      </c>
      <c r="I42" s="18" t="n">
        <v>0</v>
      </c>
      <c r="J42" s="18" t="n">
        <v>0</v>
      </c>
      <c r="K42" s="18" t="n">
        <v>96400</v>
      </c>
      <c r="L42" s="18" t="n">
        <v>0</v>
      </c>
      <c r="M42" s="18" t="n">
        <v>76400</v>
      </c>
      <c r="N42" s="18" t="n">
        <v>20000</v>
      </c>
      <c r="O42" s="18" t="n">
        <v>0</v>
      </c>
      <c r="P42" s="18" t="n">
        <v>0</v>
      </c>
      <c r="Q42" s="18" t="n">
        <v>0</v>
      </c>
      <c r="R42" s="18" t="n">
        <v>0</v>
      </c>
      <c r="S42" s="18" t="n">
        <v>0</v>
      </c>
      <c r="T42" s="18" t="n">
        <v>0</v>
      </c>
    </row>
    <row r="43" customFormat="false" ht="20.1" hidden="false" customHeight="true" outlineLevel="0" collapsed="false">
      <c r="A43" s="141" t="s">
        <v>112</v>
      </c>
      <c r="B43" s="141" t="s">
        <v>110</v>
      </c>
      <c r="C43" s="141" t="s">
        <v>141</v>
      </c>
      <c r="D43" s="141" t="s">
        <v>104</v>
      </c>
      <c r="E43" s="142" t="s">
        <v>142</v>
      </c>
      <c r="F43" s="18" t="n">
        <v>300701.76</v>
      </c>
      <c r="G43" s="18" t="n">
        <v>300701.76</v>
      </c>
      <c r="H43" s="18" t="n">
        <v>245684.08</v>
      </c>
      <c r="I43" s="18" t="n">
        <v>55017.68</v>
      </c>
      <c r="J43" s="18" t="n">
        <v>0</v>
      </c>
      <c r="K43" s="18" t="n">
        <v>0</v>
      </c>
      <c r="L43" s="18" t="n">
        <v>0</v>
      </c>
      <c r="M43" s="18" t="n">
        <v>0</v>
      </c>
      <c r="N43" s="18" t="n">
        <v>0</v>
      </c>
      <c r="O43" s="18" t="n">
        <v>0</v>
      </c>
      <c r="P43" s="18" t="n">
        <v>0</v>
      </c>
      <c r="Q43" s="18" t="n">
        <v>0</v>
      </c>
      <c r="R43" s="18" t="n">
        <v>0</v>
      </c>
      <c r="S43" s="18" t="n">
        <v>0</v>
      </c>
      <c r="T43" s="18" t="n">
        <v>0</v>
      </c>
    </row>
    <row r="44" customFormat="false" ht="20.1" hidden="false" customHeight="true" outlineLevel="0" collapsed="false">
      <c r="A44" s="141" t="s">
        <v>112</v>
      </c>
      <c r="B44" s="141" t="s">
        <v>110</v>
      </c>
      <c r="C44" s="141" t="s">
        <v>106</v>
      </c>
      <c r="D44" s="141" t="s">
        <v>104</v>
      </c>
      <c r="E44" s="142" t="s">
        <v>116</v>
      </c>
      <c r="F44" s="18" t="n">
        <v>16150</v>
      </c>
      <c r="G44" s="18" t="n">
        <v>0</v>
      </c>
      <c r="H44" s="18" t="n">
        <v>0</v>
      </c>
      <c r="I44" s="18" t="n">
        <v>0</v>
      </c>
      <c r="J44" s="18" t="n">
        <v>0</v>
      </c>
      <c r="K44" s="18" t="n">
        <v>16150</v>
      </c>
      <c r="L44" s="18" t="n">
        <v>0</v>
      </c>
      <c r="M44" s="18" t="n">
        <v>16150</v>
      </c>
      <c r="N44" s="18" t="n">
        <v>0</v>
      </c>
      <c r="O44" s="18" t="n">
        <v>0</v>
      </c>
      <c r="P44" s="18" t="n">
        <v>0</v>
      </c>
      <c r="Q44" s="18" t="n">
        <v>0</v>
      </c>
      <c r="R44" s="18" t="n">
        <v>0</v>
      </c>
      <c r="S44" s="18" t="n">
        <v>0</v>
      </c>
      <c r="T44" s="18" t="n">
        <v>0</v>
      </c>
    </row>
    <row r="45" customFormat="false" ht="20.1" hidden="false" customHeight="true" outlineLevel="0" collapsed="false">
      <c r="A45" s="141" t="s">
        <v>112</v>
      </c>
      <c r="B45" s="141" t="s">
        <v>110</v>
      </c>
      <c r="C45" s="141" t="s">
        <v>117</v>
      </c>
      <c r="D45" s="141" t="s">
        <v>104</v>
      </c>
      <c r="E45" s="142" t="s">
        <v>118</v>
      </c>
      <c r="F45" s="18" t="n">
        <v>38200</v>
      </c>
      <c r="G45" s="18" t="n">
        <v>0</v>
      </c>
      <c r="H45" s="18" t="n">
        <v>0</v>
      </c>
      <c r="I45" s="18" t="n">
        <v>0</v>
      </c>
      <c r="J45" s="18" t="n">
        <v>0</v>
      </c>
      <c r="K45" s="18" t="n">
        <v>38200</v>
      </c>
      <c r="L45" s="18" t="n">
        <v>0</v>
      </c>
      <c r="M45" s="18" t="n">
        <v>38200</v>
      </c>
      <c r="N45" s="18" t="n">
        <v>0</v>
      </c>
      <c r="O45" s="18" t="n">
        <v>0</v>
      </c>
      <c r="P45" s="18" t="n">
        <v>0</v>
      </c>
      <c r="Q45" s="18" t="n">
        <v>0</v>
      </c>
      <c r="R45" s="18" t="n">
        <v>0</v>
      </c>
      <c r="S45" s="18" t="n">
        <v>0</v>
      </c>
      <c r="T45" s="18" t="n">
        <v>0</v>
      </c>
    </row>
    <row r="46" customFormat="false" ht="20.1" hidden="false" customHeight="true" outlineLevel="0" collapsed="false">
      <c r="A46" s="141" t="s">
        <v>134</v>
      </c>
      <c r="B46" s="141" t="s">
        <v>114</v>
      </c>
      <c r="C46" s="141" t="s">
        <v>110</v>
      </c>
      <c r="D46" s="141" t="s">
        <v>104</v>
      </c>
      <c r="E46" s="142" t="s">
        <v>135</v>
      </c>
      <c r="F46" s="18" t="n">
        <v>25583.04</v>
      </c>
      <c r="G46" s="18" t="n">
        <v>25583.04</v>
      </c>
      <c r="H46" s="18" t="n">
        <v>25583.04</v>
      </c>
      <c r="I46" s="18" t="n">
        <v>0</v>
      </c>
      <c r="J46" s="18" t="n">
        <v>0</v>
      </c>
      <c r="K46" s="18" t="n">
        <v>0</v>
      </c>
      <c r="L46" s="18" t="n">
        <v>0</v>
      </c>
      <c r="M46" s="18" t="n">
        <v>0</v>
      </c>
      <c r="N46" s="18" t="n">
        <v>0</v>
      </c>
      <c r="O46" s="18" t="n">
        <v>0</v>
      </c>
      <c r="P46" s="18" t="n">
        <v>0</v>
      </c>
      <c r="Q46" s="18" t="n">
        <v>0</v>
      </c>
      <c r="R46" s="18" t="n">
        <v>0</v>
      </c>
      <c r="S46" s="18" t="n">
        <v>0</v>
      </c>
      <c r="T46" s="18" t="n">
        <v>0</v>
      </c>
    </row>
    <row r="47" customFormat="false" ht="20.1" hidden="false" customHeight="true" outlineLevel="0" collapsed="false">
      <c r="A47" s="141"/>
      <c r="B47" s="141"/>
      <c r="C47" s="141"/>
      <c r="D47" s="141" t="s">
        <v>145</v>
      </c>
      <c r="E47" s="142" t="s">
        <v>146</v>
      </c>
      <c r="F47" s="18" t="n">
        <v>1073309.6</v>
      </c>
      <c r="G47" s="18" t="n">
        <v>1005509.6</v>
      </c>
      <c r="H47" s="18" t="n">
        <v>837897.56</v>
      </c>
      <c r="I47" s="18" t="n">
        <v>167612.04</v>
      </c>
      <c r="J47" s="18" t="n">
        <v>0</v>
      </c>
      <c r="K47" s="18" t="n">
        <v>67800</v>
      </c>
      <c r="L47" s="18" t="n">
        <v>0</v>
      </c>
      <c r="M47" s="18" t="n">
        <v>67800</v>
      </c>
      <c r="N47" s="18" t="n">
        <v>0</v>
      </c>
      <c r="O47" s="18" t="n">
        <v>0</v>
      </c>
      <c r="P47" s="18" t="n">
        <v>0</v>
      </c>
      <c r="Q47" s="18" t="n">
        <v>0</v>
      </c>
      <c r="R47" s="18" t="n">
        <v>0</v>
      </c>
      <c r="S47" s="18" t="n">
        <v>0</v>
      </c>
      <c r="T47" s="18" t="n">
        <v>0</v>
      </c>
    </row>
    <row r="48" customFormat="false" ht="20.1" hidden="false" customHeight="true" outlineLevel="0" collapsed="false">
      <c r="A48" s="141" t="s">
        <v>102</v>
      </c>
      <c r="B48" s="141" t="s">
        <v>103</v>
      </c>
      <c r="C48" s="141" t="s">
        <v>103</v>
      </c>
      <c r="D48" s="141" t="s">
        <v>104</v>
      </c>
      <c r="E48" s="142" t="s">
        <v>105</v>
      </c>
      <c r="F48" s="18" t="n">
        <v>84896.32</v>
      </c>
      <c r="G48" s="18" t="n">
        <v>84896.32</v>
      </c>
      <c r="H48" s="18" t="n">
        <v>84896.32</v>
      </c>
      <c r="I48" s="18" t="n">
        <v>0</v>
      </c>
      <c r="J48" s="18" t="n">
        <v>0</v>
      </c>
      <c r="K48" s="18" t="n">
        <v>0</v>
      </c>
      <c r="L48" s="18" t="n">
        <v>0</v>
      </c>
      <c r="M48" s="18" t="n">
        <v>0</v>
      </c>
      <c r="N48" s="18" t="n">
        <v>0</v>
      </c>
      <c r="O48" s="18" t="n">
        <v>0</v>
      </c>
      <c r="P48" s="18" t="n">
        <v>0</v>
      </c>
      <c r="Q48" s="18" t="n">
        <v>0</v>
      </c>
      <c r="R48" s="18" t="n">
        <v>0</v>
      </c>
      <c r="S48" s="18" t="n">
        <v>0</v>
      </c>
      <c r="T48" s="18" t="n">
        <v>0</v>
      </c>
    </row>
    <row r="49" customFormat="false" ht="20.1" hidden="false" customHeight="true" outlineLevel="0" collapsed="false">
      <c r="A49" s="141" t="s">
        <v>102</v>
      </c>
      <c r="B49" s="141" t="s">
        <v>103</v>
      </c>
      <c r="C49" s="141" t="s">
        <v>106</v>
      </c>
      <c r="D49" s="141" t="s">
        <v>104</v>
      </c>
      <c r="E49" s="142" t="s">
        <v>107</v>
      </c>
      <c r="F49" s="18" t="n">
        <v>42448.16</v>
      </c>
      <c r="G49" s="18" t="n">
        <v>42448.16</v>
      </c>
      <c r="H49" s="18" t="n">
        <v>42448.16</v>
      </c>
      <c r="I49" s="18" t="n">
        <v>0</v>
      </c>
      <c r="J49" s="18" t="n">
        <v>0</v>
      </c>
      <c r="K49" s="18" t="n">
        <v>0</v>
      </c>
      <c r="L49" s="18" t="n">
        <v>0</v>
      </c>
      <c r="M49" s="18" t="n">
        <v>0</v>
      </c>
      <c r="N49" s="18" t="n">
        <v>0</v>
      </c>
      <c r="O49" s="18" t="n">
        <v>0</v>
      </c>
      <c r="P49" s="18" t="n">
        <v>0</v>
      </c>
      <c r="Q49" s="18" t="n">
        <v>0</v>
      </c>
      <c r="R49" s="18" t="n">
        <v>0</v>
      </c>
      <c r="S49" s="18" t="n">
        <v>0</v>
      </c>
      <c r="T49" s="18" t="n">
        <v>0</v>
      </c>
    </row>
    <row r="50" customFormat="false" ht="20.1" hidden="false" customHeight="true" outlineLevel="0" collapsed="false">
      <c r="A50" s="141" t="s">
        <v>108</v>
      </c>
      <c r="B50" s="141" t="s">
        <v>109</v>
      </c>
      <c r="C50" s="141" t="s">
        <v>110</v>
      </c>
      <c r="D50" s="141" t="s">
        <v>104</v>
      </c>
      <c r="E50" s="142" t="s">
        <v>111</v>
      </c>
      <c r="F50" s="18" t="n">
        <v>76278.64</v>
      </c>
      <c r="G50" s="18" t="n">
        <v>76278.64</v>
      </c>
      <c r="H50" s="18" t="n">
        <v>76278.64</v>
      </c>
      <c r="I50" s="18" t="n">
        <v>0</v>
      </c>
      <c r="J50" s="18" t="n">
        <v>0</v>
      </c>
      <c r="K50" s="18" t="n">
        <v>0</v>
      </c>
      <c r="L50" s="18" t="n">
        <v>0</v>
      </c>
      <c r="M50" s="18" t="n">
        <v>0</v>
      </c>
      <c r="N50" s="18" t="n">
        <v>0</v>
      </c>
      <c r="O50" s="18" t="n">
        <v>0</v>
      </c>
      <c r="P50" s="18" t="n">
        <v>0</v>
      </c>
      <c r="Q50" s="18" t="n">
        <v>0</v>
      </c>
      <c r="R50" s="18" t="n">
        <v>0</v>
      </c>
      <c r="S50" s="18" t="n">
        <v>0</v>
      </c>
      <c r="T50" s="18" t="n">
        <v>0</v>
      </c>
    </row>
    <row r="51" customFormat="false" ht="20.1" hidden="false" customHeight="true" outlineLevel="0" collapsed="false">
      <c r="A51" s="141" t="s">
        <v>112</v>
      </c>
      <c r="B51" s="141" t="s">
        <v>110</v>
      </c>
      <c r="C51" s="141" t="s">
        <v>110</v>
      </c>
      <c r="D51" s="141" t="s">
        <v>104</v>
      </c>
      <c r="E51" s="142" t="s">
        <v>113</v>
      </c>
      <c r="F51" s="18" t="n">
        <v>738214.24</v>
      </c>
      <c r="G51" s="18" t="n">
        <v>738214.24</v>
      </c>
      <c r="H51" s="18" t="n">
        <v>570602.2</v>
      </c>
      <c r="I51" s="18" t="n">
        <v>167612.04</v>
      </c>
      <c r="J51" s="18" t="n">
        <v>0</v>
      </c>
      <c r="K51" s="18" t="n">
        <v>0</v>
      </c>
      <c r="L51" s="18" t="n">
        <v>0</v>
      </c>
      <c r="M51" s="18" t="n">
        <v>0</v>
      </c>
      <c r="N51" s="18" t="n">
        <v>0</v>
      </c>
      <c r="O51" s="18" t="n">
        <v>0</v>
      </c>
      <c r="P51" s="18" t="n">
        <v>0</v>
      </c>
      <c r="Q51" s="18" t="n">
        <v>0</v>
      </c>
      <c r="R51" s="18" t="n">
        <v>0</v>
      </c>
      <c r="S51" s="18" t="n">
        <v>0</v>
      </c>
      <c r="T51" s="18" t="n">
        <v>0</v>
      </c>
    </row>
    <row r="52" customFormat="false" ht="20.1" hidden="false" customHeight="true" outlineLevel="0" collapsed="false">
      <c r="A52" s="141" t="s">
        <v>112</v>
      </c>
      <c r="B52" s="141" t="s">
        <v>110</v>
      </c>
      <c r="C52" s="141" t="s">
        <v>117</v>
      </c>
      <c r="D52" s="141" t="s">
        <v>104</v>
      </c>
      <c r="E52" s="142" t="s">
        <v>118</v>
      </c>
      <c r="F52" s="18" t="n">
        <v>32800</v>
      </c>
      <c r="G52" s="18" t="n">
        <v>0</v>
      </c>
      <c r="H52" s="18" t="n">
        <v>0</v>
      </c>
      <c r="I52" s="18" t="n">
        <v>0</v>
      </c>
      <c r="J52" s="18" t="n">
        <v>0</v>
      </c>
      <c r="K52" s="18" t="n">
        <v>32800</v>
      </c>
      <c r="L52" s="18" t="n">
        <v>0</v>
      </c>
      <c r="M52" s="18" t="n">
        <v>32800</v>
      </c>
      <c r="N52" s="18" t="n">
        <v>0</v>
      </c>
      <c r="O52" s="18" t="n">
        <v>0</v>
      </c>
      <c r="P52" s="18" t="n">
        <v>0</v>
      </c>
      <c r="Q52" s="18" t="n">
        <v>0</v>
      </c>
      <c r="R52" s="18" t="n">
        <v>0</v>
      </c>
      <c r="S52" s="18" t="n">
        <v>0</v>
      </c>
      <c r="T52" s="18" t="n">
        <v>0</v>
      </c>
    </row>
    <row r="53" customFormat="false" ht="20.1" hidden="false" customHeight="true" outlineLevel="0" collapsed="false">
      <c r="A53" s="141" t="s">
        <v>112</v>
      </c>
      <c r="B53" s="141" t="s">
        <v>110</v>
      </c>
      <c r="C53" s="141" t="s">
        <v>119</v>
      </c>
      <c r="D53" s="141" t="s">
        <v>104</v>
      </c>
      <c r="E53" s="142" t="s">
        <v>120</v>
      </c>
      <c r="F53" s="18" t="n">
        <v>15000</v>
      </c>
      <c r="G53" s="18" t="n">
        <v>0</v>
      </c>
      <c r="H53" s="18" t="n">
        <v>0</v>
      </c>
      <c r="I53" s="18" t="n">
        <v>0</v>
      </c>
      <c r="J53" s="18" t="n">
        <v>0</v>
      </c>
      <c r="K53" s="18" t="n">
        <v>15000</v>
      </c>
      <c r="L53" s="18" t="n">
        <v>0</v>
      </c>
      <c r="M53" s="18" t="n">
        <v>15000</v>
      </c>
      <c r="N53" s="18" t="n">
        <v>0</v>
      </c>
      <c r="O53" s="18" t="n">
        <v>0</v>
      </c>
      <c r="P53" s="18" t="n">
        <v>0</v>
      </c>
      <c r="Q53" s="18" t="n">
        <v>0</v>
      </c>
      <c r="R53" s="18" t="n">
        <v>0</v>
      </c>
      <c r="S53" s="18" t="n">
        <v>0</v>
      </c>
      <c r="T53" s="18" t="n">
        <v>0</v>
      </c>
    </row>
    <row r="54" customFormat="false" ht="20.1" hidden="false" customHeight="true" outlineLevel="0" collapsed="false">
      <c r="A54" s="141" t="s">
        <v>112</v>
      </c>
      <c r="B54" s="141" t="s">
        <v>110</v>
      </c>
      <c r="C54" s="141" t="s">
        <v>128</v>
      </c>
      <c r="D54" s="141" t="s">
        <v>104</v>
      </c>
      <c r="E54" s="142" t="s">
        <v>147</v>
      </c>
      <c r="F54" s="18" t="n">
        <v>20000</v>
      </c>
      <c r="G54" s="18" t="n">
        <v>0</v>
      </c>
      <c r="H54" s="18" t="n">
        <v>0</v>
      </c>
      <c r="I54" s="18" t="n">
        <v>0</v>
      </c>
      <c r="J54" s="18" t="n">
        <v>0</v>
      </c>
      <c r="K54" s="18" t="n">
        <v>20000</v>
      </c>
      <c r="L54" s="18" t="n">
        <v>0</v>
      </c>
      <c r="M54" s="18" t="n">
        <v>20000</v>
      </c>
      <c r="N54" s="18" t="n">
        <v>0</v>
      </c>
      <c r="O54" s="18" t="n">
        <v>0</v>
      </c>
      <c r="P54" s="18" t="n">
        <v>0</v>
      </c>
      <c r="Q54" s="18" t="n">
        <v>0</v>
      </c>
      <c r="R54" s="18" t="n">
        <v>0</v>
      </c>
      <c r="S54" s="18" t="n">
        <v>0</v>
      </c>
      <c r="T54" s="18" t="n">
        <v>0</v>
      </c>
    </row>
    <row r="55" customFormat="false" ht="20.1" hidden="false" customHeight="true" outlineLevel="0" collapsed="false">
      <c r="A55" s="141" t="s">
        <v>134</v>
      </c>
      <c r="B55" s="141" t="s">
        <v>114</v>
      </c>
      <c r="C55" s="141" t="s">
        <v>110</v>
      </c>
      <c r="D55" s="141" t="s">
        <v>104</v>
      </c>
      <c r="E55" s="142" t="s">
        <v>135</v>
      </c>
      <c r="F55" s="18" t="n">
        <v>63672.24</v>
      </c>
      <c r="G55" s="18" t="n">
        <v>63672.24</v>
      </c>
      <c r="H55" s="18" t="n">
        <v>63672.24</v>
      </c>
      <c r="I55" s="18" t="n">
        <v>0</v>
      </c>
      <c r="J55" s="18" t="n">
        <v>0</v>
      </c>
      <c r="K55" s="18" t="n">
        <v>0</v>
      </c>
      <c r="L55" s="18" t="n">
        <v>0</v>
      </c>
      <c r="M55" s="18" t="n">
        <v>0</v>
      </c>
      <c r="N55" s="18" t="n">
        <v>0</v>
      </c>
      <c r="O55" s="18" t="n">
        <v>0</v>
      </c>
      <c r="P55" s="18" t="n">
        <v>0</v>
      </c>
      <c r="Q55" s="18" t="n">
        <v>0</v>
      </c>
      <c r="R55" s="18" t="n">
        <v>0</v>
      </c>
      <c r="S55" s="18" t="n">
        <v>0</v>
      </c>
      <c r="T55" s="18" t="n">
        <v>0</v>
      </c>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1.65"/>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3"/>
      <c r="B1" s="93"/>
      <c r="C1" s="90"/>
      <c r="D1" s="127"/>
      <c r="E1" s="127"/>
      <c r="F1" s="92"/>
      <c r="G1" s="92"/>
      <c r="H1" s="94" t="s">
        <v>199</v>
      </c>
      <c r="I1" s="127"/>
      <c r="J1" s="127"/>
      <c r="K1" s="91"/>
    </row>
    <row r="2" customFormat="false" ht="20.1" hidden="false" customHeight="true" outlineLevel="0" collapsed="false">
      <c r="A2" s="128" t="s">
        <v>192</v>
      </c>
      <c r="B2" s="128"/>
      <c r="C2" s="128"/>
      <c r="D2" s="128"/>
      <c r="E2" s="128"/>
      <c r="F2" s="128"/>
      <c r="G2" s="128"/>
      <c r="H2" s="128"/>
      <c r="I2" s="129"/>
      <c r="J2" s="130"/>
      <c r="K2" s="96"/>
    </row>
    <row r="3" customFormat="false" ht="18.75" hidden="false" customHeight="true" outlineLevel="0" collapsed="false">
      <c r="A3" s="98"/>
      <c r="B3" s="98"/>
      <c r="C3" s="97"/>
      <c r="D3" s="127"/>
      <c r="E3" s="127"/>
      <c r="F3" s="92"/>
      <c r="G3" s="92"/>
      <c r="H3" s="94" t="s">
        <v>9</v>
      </c>
      <c r="I3" s="127"/>
      <c r="J3" s="131"/>
      <c r="K3" s="91"/>
    </row>
    <row r="4" customFormat="false" ht="17.25" hidden="false" customHeight="true" outlineLevel="0" collapsed="false">
      <c r="A4" s="14" t="s">
        <v>75</v>
      </c>
      <c r="B4" s="14"/>
      <c r="C4" s="14" t="s">
        <v>76</v>
      </c>
      <c r="D4" s="132" t="s">
        <v>200</v>
      </c>
      <c r="E4" s="132" t="s">
        <v>201</v>
      </c>
      <c r="F4" s="99" t="s">
        <v>88</v>
      </c>
      <c r="G4" s="99" t="s">
        <v>152</v>
      </c>
      <c r="H4" s="144" t="s">
        <v>153</v>
      </c>
      <c r="I4" s="130"/>
      <c r="J4" s="130"/>
      <c r="K4" s="96"/>
    </row>
    <row r="5" customFormat="false" ht="40.5" hidden="false" customHeight="true" outlineLevel="0" collapsed="false">
      <c r="A5" s="102" t="s">
        <v>79</v>
      </c>
      <c r="B5" s="102" t="s">
        <v>80</v>
      </c>
      <c r="C5" s="14"/>
      <c r="D5" s="132"/>
      <c r="E5" s="132"/>
      <c r="F5" s="99"/>
      <c r="G5" s="99"/>
      <c r="H5" s="144"/>
      <c r="I5" s="134"/>
      <c r="J5" s="134"/>
      <c r="K5" s="135"/>
    </row>
    <row r="6" customFormat="false" ht="20.1" hidden="false" customHeight="true" outlineLevel="0" collapsed="false">
      <c r="A6" s="15" t="s">
        <v>97</v>
      </c>
      <c r="B6" s="15" t="s">
        <v>97</v>
      </c>
      <c r="C6" s="136" t="s">
        <v>97</v>
      </c>
      <c r="D6" s="137" t="s">
        <v>97</v>
      </c>
      <c r="E6" s="145" t="s">
        <v>97</v>
      </c>
      <c r="F6" s="138" t="n">
        <v>1</v>
      </c>
      <c r="G6" s="146" t="n">
        <f aca="false">F6+1</f>
        <v>2</v>
      </c>
      <c r="H6" s="146" t="n">
        <f aca="false">G6+1</f>
        <v>3</v>
      </c>
      <c r="I6" s="139"/>
      <c r="J6" s="140"/>
      <c r="K6" s="140"/>
    </row>
    <row r="7" customFormat="false" ht="20.1" hidden="false" customHeight="true" outlineLevel="0" collapsed="false">
      <c r="A7" s="141"/>
      <c r="B7" s="141"/>
      <c r="C7" s="147"/>
      <c r="D7" s="148"/>
      <c r="E7" s="149"/>
      <c r="F7" s="88" t="n">
        <v>7430241.56</v>
      </c>
      <c r="G7" s="41" t="n">
        <v>4411491.56</v>
      </c>
      <c r="H7" s="18" t="n">
        <v>3018750</v>
      </c>
      <c r="I7" s="143"/>
      <c r="J7" s="143"/>
      <c r="K7" s="143"/>
    </row>
    <row r="8" customFormat="false" ht="20.1" hidden="false" customHeight="true" outlineLevel="0" collapsed="false">
      <c r="A8" s="141"/>
      <c r="B8" s="141"/>
      <c r="C8" s="147" t="s">
        <v>98</v>
      </c>
      <c r="D8" s="148"/>
      <c r="E8" s="149"/>
      <c r="F8" s="88" t="n">
        <v>3567455.57</v>
      </c>
      <c r="G8" s="41" t="n">
        <v>1470055.57</v>
      </c>
      <c r="H8" s="18" t="n">
        <v>2097400</v>
      </c>
      <c r="K8" s="91"/>
    </row>
    <row r="9" customFormat="false" ht="20.1" hidden="false" customHeight="true" outlineLevel="0" collapsed="false">
      <c r="A9" s="141"/>
      <c r="B9" s="141"/>
      <c r="C9" s="147" t="s">
        <v>100</v>
      </c>
      <c r="D9" s="148"/>
      <c r="E9" s="149"/>
      <c r="F9" s="88" t="n">
        <v>3567455.57</v>
      </c>
      <c r="G9" s="41" t="n">
        <v>1470055.57</v>
      </c>
      <c r="H9" s="18" t="n">
        <v>2097400</v>
      </c>
    </row>
    <row r="10" customFormat="false" ht="20.1" hidden="false" customHeight="true" outlineLevel="0" collapsed="false">
      <c r="A10" s="141"/>
      <c r="B10" s="141"/>
      <c r="C10" s="147"/>
      <c r="D10" s="148"/>
      <c r="E10" s="150" t="s">
        <v>202</v>
      </c>
      <c r="F10" s="88" t="n">
        <v>15200</v>
      </c>
      <c r="G10" s="41" t="n">
        <v>15200</v>
      </c>
      <c r="H10" s="18" t="n">
        <v>0</v>
      </c>
    </row>
    <row r="11" customFormat="false" ht="20.1" hidden="false" customHeight="true" outlineLevel="0" collapsed="false">
      <c r="A11" s="141" t="s">
        <v>112</v>
      </c>
      <c r="B11" s="141" t="s">
        <v>110</v>
      </c>
      <c r="C11" s="147" t="s">
        <v>203</v>
      </c>
      <c r="D11" s="151" t="s">
        <v>164</v>
      </c>
      <c r="E11" s="150" t="s">
        <v>204</v>
      </c>
      <c r="F11" s="88" t="n">
        <v>15200</v>
      </c>
      <c r="G11" s="41" t="n">
        <v>15200</v>
      </c>
      <c r="H11" s="18" t="n">
        <v>0</v>
      </c>
    </row>
    <row r="12" customFormat="false" ht="20.1" hidden="false" customHeight="true" outlineLevel="0" collapsed="false">
      <c r="A12" s="141"/>
      <c r="B12" s="141"/>
      <c r="C12" s="147"/>
      <c r="D12" s="148"/>
      <c r="E12" s="150" t="s">
        <v>205</v>
      </c>
      <c r="F12" s="88" t="n">
        <v>20000</v>
      </c>
      <c r="G12" s="41" t="n">
        <v>20000</v>
      </c>
      <c r="H12" s="18" t="n">
        <v>0</v>
      </c>
    </row>
    <row r="13" customFormat="false" ht="20.1" hidden="false" customHeight="true" outlineLevel="0" collapsed="false">
      <c r="A13" s="141" t="s">
        <v>112</v>
      </c>
      <c r="B13" s="141" t="s">
        <v>110</v>
      </c>
      <c r="C13" s="147" t="s">
        <v>203</v>
      </c>
      <c r="D13" s="151" t="s">
        <v>164</v>
      </c>
      <c r="E13" s="150" t="s">
        <v>206</v>
      </c>
      <c r="F13" s="88" t="n">
        <v>20000</v>
      </c>
      <c r="G13" s="41" t="n">
        <v>20000</v>
      </c>
      <c r="H13" s="18" t="n">
        <v>0</v>
      </c>
    </row>
    <row r="14" customFormat="false" ht="20.1" hidden="false" customHeight="true" outlineLevel="0" collapsed="false">
      <c r="A14" s="141"/>
      <c r="B14" s="141"/>
      <c r="C14" s="147"/>
      <c r="D14" s="148"/>
      <c r="E14" s="150" t="s">
        <v>207</v>
      </c>
      <c r="F14" s="88" t="n">
        <v>72000</v>
      </c>
      <c r="G14" s="41" t="n">
        <v>72000</v>
      </c>
      <c r="H14" s="18" t="n">
        <v>0</v>
      </c>
      <c r="I14" s="65"/>
      <c r="J14" s="65"/>
    </row>
    <row r="15" customFormat="false" ht="20.1" hidden="false" customHeight="true" outlineLevel="0" collapsed="false">
      <c r="A15" s="141" t="s">
        <v>112</v>
      </c>
      <c r="B15" s="141" t="s">
        <v>110</v>
      </c>
      <c r="C15" s="147" t="s">
        <v>203</v>
      </c>
      <c r="D15" s="151" t="s">
        <v>164</v>
      </c>
      <c r="E15" s="150" t="s">
        <v>208</v>
      </c>
      <c r="F15" s="88" t="n">
        <v>72000</v>
      </c>
      <c r="G15" s="41" t="n">
        <v>72000</v>
      </c>
      <c r="H15" s="18" t="n">
        <v>0</v>
      </c>
      <c r="I15" s="65"/>
      <c r="J15" s="65"/>
    </row>
    <row r="16" customFormat="false" ht="20.1" hidden="false" customHeight="true" outlineLevel="0" collapsed="false">
      <c r="A16" s="141"/>
      <c r="B16" s="141"/>
      <c r="C16" s="147"/>
      <c r="D16" s="148"/>
      <c r="E16" s="150" t="s">
        <v>209</v>
      </c>
      <c r="F16" s="88" t="n">
        <v>15885.12</v>
      </c>
      <c r="G16" s="41" t="n">
        <v>15885.12</v>
      </c>
      <c r="H16" s="18" t="n">
        <v>0</v>
      </c>
      <c r="I16" s="65"/>
      <c r="J16" s="65"/>
    </row>
    <row r="17" customFormat="false" ht="20.1" hidden="false" customHeight="true" outlineLevel="0" collapsed="false">
      <c r="A17" s="141" t="s">
        <v>112</v>
      </c>
      <c r="B17" s="141" t="s">
        <v>110</v>
      </c>
      <c r="C17" s="147" t="s">
        <v>203</v>
      </c>
      <c r="D17" s="151" t="s">
        <v>164</v>
      </c>
      <c r="E17" s="150" t="s">
        <v>210</v>
      </c>
      <c r="F17" s="88" t="n">
        <v>15885.12</v>
      </c>
      <c r="G17" s="41" t="n">
        <v>15885.12</v>
      </c>
      <c r="H17" s="18" t="n">
        <v>0</v>
      </c>
      <c r="I17" s="65"/>
      <c r="J17" s="65"/>
    </row>
    <row r="18" customFormat="false" ht="20.1" hidden="false" customHeight="true" outlineLevel="0" collapsed="false">
      <c r="A18" s="141"/>
      <c r="B18" s="141"/>
      <c r="C18" s="147"/>
      <c r="D18" s="148"/>
      <c r="E18" s="150" t="s">
        <v>211</v>
      </c>
      <c r="F18" s="88" t="n">
        <v>1588.52</v>
      </c>
      <c r="G18" s="41" t="n">
        <v>1588.52</v>
      </c>
      <c r="H18" s="18" t="n">
        <v>0</v>
      </c>
      <c r="I18" s="65"/>
      <c r="J18" s="65"/>
    </row>
    <row r="19" customFormat="false" ht="20.1" hidden="false" customHeight="true" outlineLevel="0" collapsed="false">
      <c r="A19" s="141" t="s">
        <v>108</v>
      </c>
      <c r="B19" s="141" t="s">
        <v>109</v>
      </c>
      <c r="C19" s="147" t="s">
        <v>203</v>
      </c>
      <c r="D19" s="151" t="s">
        <v>164</v>
      </c>
      <c r="E19" s="150" t="s">
        <v>212</v>
      </c>
      <c r="F19" s="88" t="n">
        <v>1588.52</v>
      </c>
      <c r="G19" s="41" t="n">
        <v>1588.52</v>
      </c>
      <c r="H19" s="18" t="n">
        <v>0</v>
      </c>
      <c r="I19" s="65"/>
      <c r="J19" s="65"/>
    </row>
    <row r="20" customFormat="false" ht="20.1" hidden="false" customHeight="true" outlineLevel="0" collapsed="false">
      <c r="A20" s="141"/>
      <c r="B20" s="141"/>
      <c r="C20" s="147"/>
      <c r="D20" s="148"/>
      <c r="E20" s="150" t="s">
        <v>213</v>
      </c>
      <c r="F20" s="88" t="n">
        <v>842256.24</v>
      </c>
      <c r="G20" s="41" t="n">
        <v>842256.24</v>
      </c>
      <c r="H20" s="18" t="n">
        <v>0</v>
      </c>
      <c r="I20" s="65"/>
      <c r="J20" s="65"/>
    </row>
    <row r="21" customFormat="false" ht="20.1" hidden="false" customHeight="true" outlineLevel="0" collapsed="false">
      <c r="A21" s="141" t="s">
        <v>112</v>
      </c>
      <c r="B21" s="141" t="s">
        <v>110</v>
      </c>
      <c r="C21" s="147" t="s">
        <v>203</v>
      </c>
      <c r="D21" s="151" t="s">
        <v>164</v>
      </c>
      <c r="E21" s="150" t="s">
        <v>214</v>
      </c>
      <c r="F21" s="88" t="n">
        <v>842256.24</v>
      </c>
      <c r="G21" s="41" t="n">
        <v>842256.24</v>
      </c>
      <c r="H21" s="18" t="n">
        <v>0</v>
      </c>
      <c r="I21" s="65"/>
      <c r="J21" s="65"/>
    </row>
    <row r="22" customFormat="false" ht="20.1" hidden="false" customHeight="true" outlineLevel="0" collapsed="false">
      <c r="A22" s="141"/>
      <c r="B22" s="141"/>
      <c r="C22" s="147"/>
      <c r="D22" s="148"/>
      <c r="E22" s="150" t="s">
        <v>215</v>
      </c>
      <c r="F22" s="88" t="n">
        <v>59400</v>
      </c>
      <c r="G22" s="41" t="n">
        <v>59400</v>
      </c>
      <c r="H22" s="18" t="n">
        <v>0</v>
      </c>
      <c r="I22" s="65"/>
      <c r="J22" s="65"/>
    </row>
    <row r="23" customFormat="false" ht="20.1" hidden="false" customHeight="true" outlineLevel="0" collapsed="false">
      <c r="A23" s="141" t="s">
        <v>112</v>
      </c>
      <c r="B23" s="141" t="s">
        <v>110</v>
      </c>
      <c r="C23" s="147" t="s">
        <v>203</v>
      </c>
      <c r="D23" s="151" t="s">
        <v>164</v>
      </c>
      <c r="E23" s="150" t="s">
        <v>216</v>
      </c>
      <c r="F23" s="88" t="n">
        <v>59400</v>
      </c>
      <c r="G23" s="41" t="n">
        <v>59400</v>
      </c>
      <c r="H23" s="18" t="n">
        <v>0</v>
      </c>
      <c r="I23" s="65"/>
      <c r="J23" s="65"/>
    </row>
    <row r="24" customFormat="false" ht="20.1" hidden="false" customHeight="true" outlineLevel="0" collapsed="false">
      <c r="A24" s="141"/>
      <c r="B24" s="141"/>
      <c r="C24" s="147"/>
      <c r="D24" s="148"/>
      <c r="E24" s="150" t="s">
        <v>217</v>
      </c>
      <c r="F24" s="88" t="n">
        <v>45668.3</v>
      </c>
      <c r="G24" s="41" t="n">
        <v>45668.3</v>
      </c>
      <c r="H24" s="18" t="n">
        <v>0</v>
      </c>
    </row>
    <row r="25" customFormat="false" ht="20.1" hidden="false" customHeight="true" outlineLevel="0" collapsed="false">
      <c r="A25" s="141" t="s">
        <v>108</v>
      </c>
      <c r="B25" s="141" t="s">
        <v>109</v>
      </c>
      <c r="C25" s="147" t="s">
        <v>203</v>
      </c>
      <c r="D25" s="151" t="s">
        <v>164</v>
      </c>
      <c r="E25" s="150" t="s">
        <v>218</v>
      </c>
      <c r="F25" s="88" t="n">
        <v>45668.3</v>
      </c>
      <c r="G25" s="41" t="n">
        <v>45668.3</v>
      </c>
      <c r="H25" s="18" t="n">
        <v>0</v>
      </c>
    </row>
    <row r="26" customFormat="false" ht="20.1" hidden="false" customHeight="true" outlineLevel="0" collapsed="false">
      <c r="A26" s="141"/>
      <c r="B26" s="141"/>
      <c r="C26" s="147"/>
      <c r="D26" s="148"/>
      <c r="E26" s="150" t="s">
        <v>219</v>
      </c>
      <c r="F26" s="88" t="n">
        <v>24000</v>
      </c>
      <c r="G26" s="41" t="n">
        <v>24000</v>
      </c>
      <c r="H26" s="18" t="n">
        <v>0</v>
      </c>
    </row>
    <row r="27" customFormat="false" ht="20.1" hidden="false" customHeight="true" outlineLevel="0" collapsed="false">
      <c r="A27" s="141" t="s">
        <v>112</v>
      </c>
      <c r="B27" s="141" t="s">
        <v>110</v>
      </c>
      <c r="C27" s="147" t="s">
        <v>203</v>
      </c>
      <c r="D27" s="151" t="s">
        <v>164</v>
      </c>
      <c r="E27" s="150" t="s">
        <v>220</v>
      </c>
      <c r="F27" s="88" t="n">
        <v>24000</v>
      </c>
      <c r="G27" s="41" t="n">
        <v>24000</v>
      </c>
      <c r="H27" s="18" t="n">
        <v>0</v>
      </c>
    </row>
    <row r="28" customFormat="false" ht="20.1" hidden="false" customHeight="true" outlineLevel="0" collapsed="false">
      <c r="A28" s="141"/>
      <c r="B28" s="141"/>
      <c r="C28" s="147"/>
      <c r="D28" s="148"/>
      <c r="E28" s="150" t="s">
        <v>221</v>
      </c>
      <c r="F28" s="88" t="n">
        <v>10000</v>
      </c>
      <c r="G28" s="41" t="n">
        <v>0</v>
      </c>
      <c r="H28" s="18" t="n">
        <v>10000</v>
      </c>
    </row>
    <row r="29" customFormat="false" ht="20.1" hidden="false" customHeight="true" outlineLevel="0" collapsed="false">
      <c r="A29" s="141" t="s">
        <v>112</v>
      </c>
      <c r="B29" s="141" t="s">
        <v>110</v>
      </c>
      <c r="C29" s="147" t="s">
        <v>203</v>
      </c>
      <c r="D29" s="151" t="s">
        <v>164</v>
      </c>
      <c r="E29" s="150" t="s">
        <v>222</v>
      </c>
      <c r="F29" s="88" t="n">
        <v>10000</v>
      </c>
      <c r="G29" s="41" t="n">
        <v>0</v>
      </c>
      <c r="H29" s="18" t="n">
        <v>10000</v>
      </c>
    </row>
    <row r="30" customFormat="false" ht="20.1" hidden="false" customHeight="true" outlineLevel="0" collapsed="false">
      <c r="A30" s="141"/>
      <c r="B30" s="141"/>
      <c r="C30" s="147"/>
      <c r="D30" s="148"/>
      <c r="E30" s="150" t="s">
        <v>223</v>
      </c>
      <c r="F30" s="88" t="n">
        <v>2382.77</v>
      </c>
      <c r="G30" s="41" t="n">
        <v>2382.77</v>
      </c>
      <c r="H30" s="18" t="n">
        <v>0</v>
      </c>
    </row>
    <row r="31" customFormat="false" ht="20.1" hidden="false" customHeight="true" outlineLevel="0" collapsed="false">
      <c r="A31" s="141" t="s">
        <v>108</v>
      </c>
      <c r="B31" s="141" t="s">
        <v>109</v>
      </c>
      <c r="C31" s="147" t="s">
        <v>203</v>
      </c>
      <c r="D31" s="151" t="s">
        <v>164</v>
      </c>
      <c r="E31" s="150" t="s">
        <v>224</v>
      </c>
      <c r="F31" s="88" t="n">
        <v>2382.77</v>
      </c>
      <c r="G31" s="41" t="n">
        <v>2382.77</v>
      </c>
      <c r="H31" s="18" t="n">
        <v>0</v>
      </c>
    </row>
    <row r="32" customFormat="false" ht="20.1" hidden="false" customHeight="true" outlineLevel="0" collapsed="false">
      <c r="A32" s="141"/>
      <c r="B32" s="141"/>
      <c r="C32" s="147"/>
      <c r="D32" s="148"/>
      <c r="E32" s="150" t="s">
        <v>225</v>
      </c>
      <c r="F32" s="88" t="n">
        <v>2881.25</v>
      </c>
      <c r="G32" s="41" t="n">
        <v>2881.25</v>
      </c>
      <c r="H32" s="18" t="n">
        <v>0</v>
      </c>
    </row>
    <row r="33" customFormat="false" ht="20.1" hidden="false" customHeight="true" outlineLevel="0" collapsed="false">
      <c r="A33" s="141" t="s">
        <v>108</v>
      </c>
      <c r="B33" s="141" t="s">
        <v>109</v>
      </c>
      <c r="C33" s="147" t="s">
        <v>203</v>
      </c>
      <c r="D33" s="151" t="s">
        <v>164</v>
      </c>
      <c r="E33" s="150" t="s">
        <v>226</v>
      </c>
      <c r="F33" s="88" t="n">
        <v>2881.25</v>
      </c>
      <c r="G33" s="41" t="n">
        <v>2881.25</v>
      </c>
      <c r="H33" s="18" t="n">
        <v>0</v>
      </c>
    </row>
    <row r="34" customFormat="false" ht="20.1" hidden="false" customHeight="true" outlineLevel="0" collapsed="false">
      <c r="A34" s="141"/>
      <c r="B34" s="141"/>
      <c r="C34" s="147"/>
      <c r="D34" s="148"/>
      <c r="E34" s="150" t="s">
        <v>227</v>
      </c>
      <c r="F34" s="88" t="n">
        <v>9960</v>
      </c>
      <c r="G34" s="41" t="n">
        <v>9960</v>
      </c>
      <c r="H34" s="18" t="n">
        <v>0</v>
      </c>
    </row>
    <row r="35" customFormat="false" ht="20.1" hidden="false" customHeight="true" outlineLevel="0" collapsed="false">
      <c r="A35" s="141" t="s">
        <v>112</v>
      </c>
      <c r="B35" s="141" t="s">
        <v>110</v>
      </c>
      <c r="C35" s="147" t="s">
        <v>203</v>
      </c>
      <c r="D35" s="151" t="s">
        <v>164</v>
      </c>
      <c r="E35" s="150" t="s">
        <v>228</v>
      </c>
      <c r="F35" s="88" t="n">
        <v>9960</v>
      </c>
      <c r="G35" s="41" t="n">
        <v>9960</v>
      </c>
      <c r="H35" s="18" t="n">
        <v>0</v>
      </c>
    </row>
    <row r="36" customFormat="false" ht="20.1" hidden="false" customHeight="true" outlineLevel="0" collapsed="false">
      <c r="A36" s="141"/>
      <c r="B36" s="141"/>
      <c r="C36" s="147"/>
      <c r="D36" s="148"/>
      <c r="E36" s="150" t="s">
        <v>229</v>
      </c>
      <c r="F36" s="88" t="n">
        <v>127080.96</v>
      </c>
      <c r="G36" s="41" t="n">
        <v>127080.96</v>
      </c>
      <c r="H36" s="18" t="n">
        <v>0</v>
      </c>
    </row>
    <row r="37" customFormat="false" ht="20.1" hidden="false" customHeight="true" outlineLevel="0" collapsed="false">
      <c r="A37" s="141" t="s">
        <v>102</v>
      </c>
      <c r="B37" s="141" t="s">
        <v>103</v>
      </c>
      <c r="C37" s="147" t="s">
        <v>203</v>
      </c>
      <c r="D37" s="151" t="s">
        <v>164</v>
      </c>
      <c r="E37" s="150" t="s">
        <v>230</v>
      </c>
      <c r="F37" s="88" t="n">
        <v>127080.96</v>
      </c>
      <c r="G37" s="41" t="n">
        <v>127080.96</v>
      </c>
      <c r="H37" s="18" t="n">
        <v>0</v>
      </c>
    </row>
    <row r="38" customFormat="false" ht="20.1" hidden="false" customHeight="true" outlineLevel="0" collapsed="false">
      <c r="A38" s="141"/>
      <c r="B38" s="141"/>
      <c r="C38" s="147"/>
      <c r="D38" s="148"/>
      <c r="E38" s="150" t="s">
        <v>231</v>
      </c>
      <c r="F38" s="88" t="n">
        <v>2087400</v>
      </c>
      <c r="G38" s="41" t="n">
        <v>0</v>
      </c>
      <c r="H38" s="18" t="n">
        <v>2087400</v>
      </c>
    </row>
    <row r="39" customFormat="false" ht="20.1" hidden="false" customHeight="true" outlineLevel="0" collapsed="false">
      <c r="A39" s="141" t="s">
        <v>112</v>
      </c>
      <c r="B39" s="141" t="s">
        <v>110</v>
      </c>
      <c r="C39" s="147" t="s">
        <v>203</v>
      </c>
      <c r="D39" s="151" t="s">
        <v>164</v>
      </c>
      <c r="E39" s="150" t="s">
        <v>232</v>
      </c>
      <c r="F39" s="88" t="n">
        <v>1336000</v>
      </c>
      <c r="G39" s="41" t="n">
        <v>0</v>
      </c>
      <c r="H39" s="18" t="n">
        <v>1336000</v>
      </c>
    </row>
    <row r="40" customFormat="false" ht="20.1" hidden="false" customHeight="true" outlineLevel="0" collapsed="false">
      <c r="A40" s="141" t="s">
        <v>112</v>
      </c>
      <c r="B40" s="141" t="s">
        <v>110</v>
      </c>
      <c r="C40" s="147" t="s">
        <v>203</v>
      </c>
      <c r="D40" s="151" t="s">
        <v>164</v>
      </c>
      <c r="E40" s="150" t="s">
        <v>232</v>
      </c>
      <c r="F40" s="88" t="n">
        <v>50000</v>
      </c>
      <c r="G40" s="41" t="n">
        <v>0</v>
      </c>
      <c r="H40" s="18" t="n">
        <v>50000</v>
      </c>
    </row>
    <row r="41" customFormat="false" ht="20.1" hidden="false" customHeight="true" outlineLevel="0" collapsed="false">
      <c r="A41" s="141" t="s">
        <v>112</v>
      </c>
      <c r="B41" s="141" t="s">
        <v>110</v>
      </c>
      <c r="C41" s="147" t="s">
        <v>203</v>
      </c>
      <c r="D41" s="151" t="s">
        <v>164</v>
      </c>
      <c r="E41" s="150" t="s">
        <v>232</v>
      </c>
      <c r="F41" s="88" t="n">
        <v>10000</v>
      </c>
      <c r="G41" s="41" t="n">
        <v>0</v>
      </c>
      <c r="H41" s="18" t="n">
        <v>10000</v>
      </c>
    </row>
    <row r="42" customFormat="false" ht="20.1" hidden="false" customHeight="true" outlineLevel="0" collapsed="false">
      <c r="A42" s="141" t="s">
        <v>112</v>
      </c>
      <c r="B42" s="141" t="s">
        <v>110</v>
      </c>
      <c r="C42" s="147" t="s">
        <v>203</v>
      </c>
      <c r="D42" s="151" t="s">
        <v>164</v>
      </c>
      <c r="E42" s="150" t="s">
        <v>232</v>
      </c>
      <c r="F42" s="88" t="n">
        <v>5000</v>
      </c>
      <c r="G42" s="41" t="n">
        <v>0</v>
      </c>
      <c r="H42" s="18" t="n">
        <v>5000</v>
      </c>
    </row>
    <row r="43" customFormat="false" ht="20.1" hidden="false" customHeight="true" outlineLevel="0" collapsed="false">
      <c r="A43" s="141" t="s">
        <v>112</v>
      </c>
      <c r="B43" s="141" t="s">
        <v>110</v>
      </c>
      <c r="C43" s="147" t="s">
        <v>203</v>
      </c>
      <c r="D43" s="151" t="s">
        <v>164</v>
      </c>
      <c r="E43" s="150" t="s">
        <v>232</v>
      </c>
      <c r="F43" s="88" t="n">
        <v>2000</v>
      </c>
      <c r="G43" s="41" t="n">
        <v>0</v>
      </c>
      <c r="H43" s="18" t="n">
        <v>2000</v>
      </c>
    </row>
    <row r="44" customFormat="false" ht="20.1" hidden="false" customHeight="true" outlineLevel="0" collapsed="false">
      <c r="A44" s="141" t="s">
        <v>112</v>
      </c>
      <c r="B44" s="141" t="s">
        <v>110</v>
      </c>
      <c r="C44" s="147" t="s">
        <v>203</v>
      </c>
      <c r="D44" s="151" t="s">
        <v>164</v>
      </c>
      <c r="E44" s="150" t="s">
        <v>232</v>
      </c>
      <c r="F44" s="88" t="n">
        <v>400000</v>
      </c>
      <c r="G44" s="41" t="n">
        <v>0</v>
      </c>
      <c r="H44" s="18" t="n">
        <v>400000</v>
      </c>
    </row>
    <row r="45" customFormat="false" ht="20.1" hidden="false" customHeight="true" outlineLevel="0" collapsed="false">
      <c r="A45" s="141" t="s">
        <v>112</v>
      </c>
      <c r="B45" s="141" t="s">
        <v>125</v>
      </c>
      <c r="C45" s="147" t="s">
        <v>203</v>
      </c>
      <c r="D45" s="151" t="s">
        <v>164</v>
      </c>
      <c r="E45" s="150" t="s">
        <v>232</v>
      </c>
      <c r="F45" s="88" t="n">
        <v>70000</v>
      </c>
      <c r="G45" s="41" t="n">
        <v>0</v>
      </c>
      <c r="H45" s="18" t="n">
        <v>70000</v>
      </c>
    </row>
    <row r="46" customFormat="false" ht="20.1" hidden="false" customHeight="true" outlineLevel="0" collapsed="false">
      <c r="A46" s="141" t="s">
        <v>112</v>
      </c>
      <c r="B46" s="141" t="s">
        <v>125</v>
      </c>
      <c r="C46" s="147" t="s">
        <v>203</v>
      </c>
      <c r="D46" s="151" t="s">
        <v>164</v>
      </c>
      <c r="E46" s="150" t="s">
        <v>232</v>
      </c>
      <c r="F46" s="88" t="n">
        <v>58400</v>
      </c>
      <c r="G46" s="41" t="n">
        <v>0</v>
      </c>
      <c r="H46" s="18" t="n">
        <v>58400</v>
      </c>
    </row>
    <row r="47" customFormat="false" ht="20.1" hidden="false" customHeight="true" outlineLevel="0" collapsed="false">
      <c r="A47" s="141" t="s">
        <v>112</v>
      </c>
      <c r="B47" s="141" t="s">
        <v>125</v>
      </c>
      <c r="C47" s="147" t="s">
        <v>203</v>
      </c>
      <c r="D47" s="151" t="s">
        <v>164</v>
      </c>
      <c r="E47" s="150" t="s">
        <v>232</v>
      </c>
      <c r="F47" s="88" t="n">
        <v>6000</v>
      </c>
      <c r="G47" s="41" t="n">
        <v>0</v>
      </c>
      <c r="H47" s="18" t="n">
        <v>6000</v>
      </c>
    </row>
    <row r="48" customFormat="false" ht="20.1" hidden="false" customHeight="true" outlineLevel="0" collapsed="false">
      <c r="A48" s="141" t="s">
        <v>112</v>
      </c>
      <c r="B48" s="141" t="s">
        <v>125</v>
      </c>
      <c r="C48" s="147" t="s">
        <v>203</v>
      </c>
      <c r="D48" s="151" t="s">
        <v>164</v>
      </c>
      <c r="E48" s="150" t="s">
        <v>232</v>
      </c>
      <c r="F48" s="88" t="n">
        <v>150000</v>
      </c>
      <c r="G48" s="41" t="n">
        <v>0</v>
      </c>
      <c r="H48" s="18" t="n">
        <v>150000</v>
      </c>
    </row>
    <row r="49" customFormat="false" ht="20.1" hidden="false" customHeight="true" outlineLevel="0" collapsed="false">
      <c r="A49" s="141"/>
      <c r="B49" s="141"/>
      <c r="C49" s="147"/>
      <c r="D49" s="148"/>
      <c r="E49" s="150" t="s">
        <v>233</v>
      </c>
      <c r="F49" s="88" t="n">
        <v>60901.21</v>
      </c>
      <c r="G49" s="41" t="n">
        <v>60901.21</v>
      </c>
      <c r="H49" s="18" t="n">
        <v>0</v>
      </c>
    </row>
    <row r="50" customFormat="false" ht="20.1" hidden="false" customHeight="true" outlineLevel="0" collapsed="false">
      <c r="A50" s="141" t="s">
        <v>108</v>
      </c>
      <c r="B50" s="141" t="s">
        <v>109</v>
      </c>
      <c r="C50" s="147" t="s">
        <v>203</v>
      </c>
      <c r="D50" s="151" t="s">
        <v>164</v>
      </c>
      <c r="E50" s="150" t="s">
        <v>234</v>
      </c>
      <c r="F50" s="88" t="n">
        <v>60901.21</v>
      </c>
      <c r="G50" s="41" t="n">
        <v>60901.21</v>
      </c>
      <c r="H50" s="18" t="n">
        <v>0</v>
      </c>
    </row>
    <row r="51" customFormat="false" ht="20.1" hidden="false" customHeight="true" outlineLevel="0" collapsed="false">
      <c r="A51" s="141"/>
      <c r="B51" s="141"/>
      <c r="C51" s="147"/>
      <c r="D51" s="148"/>
      <c r="E51" s="150" t="s">
        <v>235</v>
      </c>
      <c r="F51" s="88" t="n">
        <v>12000</v>
      </c>
      <c r="G51" s="41" t="n">
        <v>12000</v>
      </c>
      <c r="H51" s="18" t="n">
        <v>0</v>
      </c>
    </row>
    <row r="52" customFormat="false" ht="20.1" hidden="false" customHeight="true" outlineLevel="0" collapsed="false">
      <c r="A52" s="141" t="s">
        <v>112</v>
      </c>
      <c r="B52" s="141" t="s">
        <v>110</v>
      </c>
      <c r="C52" s="147" t="s">
        <v>203</v>
      </c>
      <c r="D52" s="151" t="s">
        <v>164</v>
      </c>
      <c r="E52" s="150" t="s">
        <v>236</v>
      </c>
      <c r="F52" s="88" t="n">
        <v>12000</v>
      </c>
      <c r="G52" s="41" t="n">
        <v>12000</v>
      </c>
      <c r="H52" s="18" t="n">
        <v>0</v>
      </c>
    </row>
    <row r="53" customFormat="false" ht="20.1" hidden="false" customHeight="true" outlineLevel="0" collapsed="false">
      <c r="A53" s="141"/>
      <c r="B53" s="141"/>
      <c r="C53" s="147"/>
      <c r="D53" s="148"/>
      <c r="E53" s="150" t="s">
        <v>237</v>
      </c>
      <c r="F53" s="88" t="n">
        <v>63540.48</v>
      </c>
      <c r="G53" s="41" t="n">
        <v>63540.48</v>
      </c>
      <c r="H53" s="18" t="n">
        <v>0</v>
      </c>
    </row>
    <row r="54" customFormat="false" ht="20.1" hidden="false" customHeight="true" outlineLevel="0" collapsed="false">
      <c r="A54" s="141" t="s">
        <v>102</v>
      </c>
      <c r="B54" s="141" t="s">
        <v>103</v>
      </c>
      <c r="C54" s="147" t="s">
        <v>203</v>
      </c>
      <c r="D54" s="151" t="s">
        <v>164</v>
      </c>
      <c r="E54" s="150" t="s">
        <v>238</v>
      </c>
      <c r="F54" s="88" t="n">
        <v>63540.48</v>
      </c>
      <c r="G54" s="41" t="n">
        <v>63540.48</v>
      </c>
      <c r="H54" s="18" t="n">
        <v>0</v>
      </c>
    </row>
    <row r="55" customFormat="false" ht="20.1" hidden="false" customHeight="true" outlineLevel="0" collapsed="false">
      <c r="A55" s="141"/>
      <c r="B55" s="141"/>
      <c r="C55" s="147"/>
      <c r="D55" s="148"/>
      <c r="E55" s="150" t="s">
        <v>239</v>
      </c>
      <c r="F55" s="88" t="n">
        <v>95310.72</v>
      </c>
      <c r="G55" s="41" t="n">
        <v>95310.72</v>
      </c>
      <c r="H55" s="18" t="n">
        <v>0</v>
      </c>
    </row>
    <row r="56" customFormat="false" ht="20.1" hidden="false" customHeight="true" outlineLevel="0" collapsed="false">
      <c r="A56" s="141" t="s">
        <v>134</v>
      </c>
      <c r="B56" s="141" t="s">
        <v>114</v>
      </c>
      <c r="C56" s="147" t="s">
        <v>203</v>
      </c>
      <c r="D56" s="151" t="s">
        <v>164</v>
      </c>
      <c r="E56" s="150" t="s">
        <v>240</v>
      </c>
      <c r="F56" s="88" t="n">
        <v>95310.72</v>
      </c>
      <c r="G56" s="41" t="n">
        <v>95310.72</v>
      </c>
      <c r="H56" s="18" t="n">
        <v>0</v>
      </c>
    </row>
    <row r="57" customFormat="false" ht="20.1" hidden="false" customHeight="true" outlineLevel="0" collapsed="false">
      <c r="A57" s="141"/>
      <c r="B57" s="141"/>
      <c r="C57" s="147" t="s">
        <v>136</v>
      </c>
      <c r="D57" s="148"/>
      <c r="E57" s="149"/>
      <c r="F57" s="88" t="n">
        <v>3862785.99</v>
      </c>
      <c r="G57" s="41" t="n">
        <v>2941435.99</v>
      </c>
      <c r="H57" s="18" t="n">
        <v>921350</v>
      </c>
    </row>
    <row r="58" customFormat="false" ht="20.1" hidden="false" customHeight="true" outlineLevel="0" collapsed="false">
      <c r="A58" s="141"/>
      <c r="B58" s="141"/>
      <c r="C58" s="147" t="s">
        <v>138</v>
      </c>
      <c r="D58" s="148"/>
      <c r="E58" s="149"/>
      <c r="F58" s="88" t="n">
        <v>2241288.91</v>
      </c>
      <c r="G58" s="41" t="n">
        <v>1538488.91</v>
      </c>
      <c r="H58" s="18" t="n">
        <v>702800</v>
      </c>
    </row>
    <row r="59" customFormat="false" ht="20.1" hidden="false" customHeight="true" outlineLevel="0" collapsed="false">
      <c r="A59" s="141"/>
      <c r="B59" s="141"/>
      <c r="C59" s="147"/>
      <c r="D59" s="148"/>
      <c r="E59" s="150" t="s">
        <v>207</v>
      </c>
      <c r="F59" s="88" t="n">
        <v>75200</v>
      </c>
      <c r="G59" s="41" t="n">
        <v>75200</v>
      </c>
      <c r="H59" s="18" t="n">
        <v>0</v>
      </c>
    </row>
    <row r="60" customFormat="false" ht="20.1" hidden="false" customHeight="true" outlineLevel="0" collapsed="false">
      <c r="A60" s="141" t="s">
        <v>112</v>
      </c>
      <c r="B60" s="141" t="s">
        <v>110</v>
      </c>
      <c r="C60" s="147" t="s">
        <v>241</v>
      </c>
      <c r="D60" s="151" t="s">
        <v>180</v>
      </c>
      <c r="E60" s="150" t="s">
        <v>208</v>
      </c>
      <c r="F60" s="88" t="n">
        <v>75200</v>
      </c>
      <c r="G60" s="41" t="n">
        <v>75200</v>
      </c>
      <c r="H60" s="18" t="n">
        <v>0</v>
      </c>
    </row>
    <row r="61" customFormat="false" ht="20.1" hidden="false" customHeight="true" outlineLevel="0" collapsed="false">
      <c r="A61" s="141"/>
      <c r="B61" s="141"/>
      <c r="C61" s="147"/>
      <c r="D61" s="148"/>
      <c r="E61" s="150" t="s">
        <v>209</v>
      </c>
      <c r="F61" s="88" t="n">
        <v>18198.52</v>
      </c>
      <c r="G61" s="41" t="n">
        <v>18198.52</v>
      </c>
      <c r="H61" s="18" t="n">
        <v>0</v>
      </c>
    </row>
    <row r="62" customFormat="false" ht="20.1" hidden="false" customHeight="true" outlineLevel="0" collapsed="false">
      <c r="A62" s="141" t="s">
        <v>112</v>
      </c>
      <c r="B62" s="141" t="s">
        <v>110</v>
      </c>
      <c r="C62" s="147" t="s">
        <v>241</v>
      </c>
      <c r="D62" s="151" t="s">
        <v>180</v>
      </c>
      <c r="E62" s="150" t="s">
        <v>210</v>
      </c>
      <c r="F62" s="88" t="n">
        <v>18198.52</v>
      </c>
      <c r="G62" s="41" t="n">
        <v>18198.52</v>
      </c>
      <c r="H62" s="18" t="n">
        <v>0</v>
      </c>
    </row>
    <row r="63" customFormat="false" ht="20.1" hidden="false" customHeight="true" outlineLevel="0" collapsed="false">
      <c r="A63" s="141"/>
      <c r="B63" s="141"/>
      <c r="C63" s="147"/>
      <c r="D63" s="148"/>
      <c r="E63" s="150" t="s">
        <v>211</v>
      </c>
      <c r="F63" s="88" t="n">
        <v>1775.77</v>
      </c>
      <c r="G63" s="41" t="n">
        <v>1775.77</v>
      </c>
      <c r="H63" s="18" t="n">
        <v>0</v>
      </c>
    </row>
    <row r="64" customFormat="false" ht="20.1" hidden="false" customHeight="true" outlineLevel="0" collapsed="false">
      <c r="A64" s="141" t="s">
        <v>108</v>
      </c>
      <c r="B64" s="141" t="s">
        <v>109</v>
      </c>
      <c r="C64" s="147" t="s">
        <v>241</v>
      </c>
      <c r="D64" s="151" t="s">
        <v>180</v>
      </c>
      <c r="E64" s="150" t="s">
        <v>212</v>
      </c>
      <c r="F64" s="88" t="n">
        <v>1775.77</v>
      </c>
      <c r="G64" s="41" t="n">
        <v>1775.77</v>
      </c>
      <c r="H64" s="18" t="n">
        <v>0</v>
      </c>
    </row>
    <row r="65" customFormat="false" ht="20.1" hidden="false" customHeight="true" outlineLevel="0" collapsed="false">
      <c r="A65" s="141"/>
      <c r="B65" s="141"/>
      <c r="C65" s="147"/>
      <c r="D65" s="148"/>
      <c r="E65" s="150" t="s">
        <v>213</v>
      </c>
      <c r="F65" s="88" t="n">
        <v>445492.32</v>
      </c>
      <c r="G65" s="41" t="n">
        <v>445492.32</v>
      </c>
      <c r="H65" s="18" t="n">
        <v>0</v>
      </c>
    </row>
    <row r="66" customFormat="false" ht="20.1" hidden="false" customHeight="true" outlineLevel="0" collapsed="false">
      <c r="A66" s="141" t="s">
        <v>112</v>
      </c>
      <c r="B66" s="141" t="s">
        <v>110</v>
      </c>
      <c r="C66" s="147" t="s">
        <v>241</v>
      </c>
      <c r="D66" s="151" t="s">
        <v>180</v>
      </c>
      <c r="E66" s="150" t="s">
        <v>214</v>
      </c>
      <c r="F66" s="88" t="n">
        <v>445492.32</v>
      </c>
      <c r="G66" s="41" t="n">
        <v>445492.32</v>
      </c>
      <c r="H66" s="18" t="n">
        <v>0</v>
      </c>
    </row>
    <row r="67" customFormat="false" ht="20.1" hidden="false" customHeight="true" outlineLevel="0" collapsed="false">
      <c r="A67" s="141"/>
      <c r="B67" s="141"/>
      <c r="C67" s="147"/>
      <c r="D67" s="148"/>
      <c r="E67" s="150" t="s">
        <v>219</v>
      </c>
      <c r="F67" s="88" t="n">
        <v>32000</v>
      </c>
      <c r="G67" s="41" t="n">
        <v>32000</v>
      </c>
      <c r="H67" s="18" t="n">
        <v>0</v>
      </c>
    </row>
    <row r="68" customFormat="false" ht="20.1" hidden="false" customHeight="true" outlineLevel="0" collapsed="false">
      <c r="A68" s="141" t="s">
        <v>112</v>
      </c>
      <c r="B68" s="141" t="s">
        <v>110</v>
      </c>
      <c r="C68" s="147" t="s">
        <v>241</v>
      </c>
      <c r="D68" s="151" t="s">
        <v>180</v>
      </c>
      <c r="E68" s="150" t="s">
        <v>220</v>
      </c>
      <c r="F68" s="88" t="n">
        <v>32000</v>
      </c>
      <c r="G68" s="41" t="n">
        <v>32000</v>
      </c>
      <c r="H68" s="18" t="n">
        <v>0</v>
      </c>
    </row>
    <row r="69" customFormat="false" ht="20.1" hidden="false" customHeight="true" outlineLevel="0" collapsed="false">
      <c r="A69" s="141"/>
      <c r="B69" s="141"/>
      <c r="C69" s="147"/>
      <c r="D69" s="148"/>
      <c r="E69" s="150" t="s">
        <v>242</v>
      </c>
      <c r="F69" s="88" t="n">
        <v>549434</v>
      </c>
      <c r="G69" s="41" t="n">
        <v>549434</v>
      </c>
      <c r="H69" s="18" t="n">
        <v>0</v>
      </c>
    </row>
    <row r="70" customFormat="false" ht="20.1" hidden="false" customHeight="true" outlineLevel="0" collapsed="false">
      <c r="A70" s="141" t="s">
        <v>112</v>
      </c>
      <c r="B70" s="141" t="s">
        <v>110</v>
      </c>
      <c r="C70" s="147" t="s">
        <v>241</v>
      </c>
      <c r="D70" s="151" t="s">
        <v>180</v>
      </c>
      <c r="E70" s="150" t="s">
        <v>243</v>
      </c>
      <c r="F70" s="88" t="n">
        <v>549434</v>
      </c>
      <c r="G70" s="41" t="n">
        <v>549434</v>
      </c>
      <c r="H70" s="18" t="n">
        <v>0</v>
      </c>
    </row>
    <row r="71" customFormat="false" ht="20.1" hidden="false" customHeight="true" outlineLevel="0" collapsed="false">
      <c r="A71" s="141"/>
      <c r="B71" s="141"/>
      <c r="C71" s="147"/>
      <c r="D71" s="148"/>
      <c r="E71" s="150" t="s">
        <v>221</v>
      </c>
      <c r="F71" s="88" t="n">
        <v>30000</v>
      </c>
      <c r="G71" s="41" t="n">
        <v>0</v>
      </c>
      <c r="H71" s="18" t="n">
        <v>30000</v>
      </c>
    </row>
    <row r="72" customFormat="false" ht="20.1" hidden="false" customHeight="true" outlineLevel="0" collapsed="false">
      <c r="A72" s="141" t="s">
        <v>112</v>
      </c>
      <c r="B72" s="141" t="s">
        <v>110</v>
      </c>
      <c r="C72" s="147" t="s">
        <v>241</v>
      </c>
      <c r="D72" s="151" t="s">
        <v>180</v>
      </c>
      <c r="E72" s="150" t="s">
        <v>222</v>
      </c>
      <c r="F72" s="88" t="n">
        <v>30000</v>
      </c>
      <c r="G72" s="41" t="n">
        <v>0</v>
      </c>
      <c r="H72" s="18" t="n">
        <v>30000</v>
      </c>
    </row>
    <row r="73" customFormat="false" ht="20.1" hidden="false" customHeight="true" outlineLevel="0" collapsed="false">
      <c r="A73" s="141"/>
      <c r="B73" s="141"/>
      <c r="C73" s="147"/>
      <c r="D73" s="148"/>
      <c r="E73" s="150" t="s">
        <v>223</v>
      </c>
      <c r="F73" s="88" t="n">
        <v>2663.66</v>
      </c>
      <c r="G73" s="41" t="n">
        <v>2663.66</v>
      </c>
      <c r="H73" s="18" t="n">
        <v>0</v>
      </c>
    </row>
    <row r="74" customFormat="false" ht="20.1" hidden="false" customHeight="true" outlineLevel="0" collapsed="false">
      <c r="A74" s="141" t="s">
        <v>108</v>
      </c>
      <c r="B74" s="141" t="s">
        <v>109</v>
      </c>
      <c r="C74" s="147" t="s">
        <v>241</v>
      </c>
      <c r="D74" s="151" t="s">
        <v>180</v>
      </c>
      <c r="E74" s="150" t="s">
        <v>224</v>
      </c>
      <c r="F74" s="88" t="n">
        <v>2663.66</v>
      </c>
      <c r="G74" s="41" t="n">
        <v>2663.66</v>
      </c>
      <c r="H74" s="18" t="n">
        <v>0</v>
      </c>
    </row>
    <row r="75" customFormat="false" ht="20.1" hidden="false" customHeight="true" outlineLevel="0" collapsed="false">
      <c r="A75" s="141"/>
      <c r="B75" s="141"/>
      <c r="C75" s="147"/>
      <c r="D75" s="148"/>
      <c r="E75" s="150" t="s">
        <v>225</v>
      </c>
      <c r="F75" s="88" t="n">
        <v>10358.66</v>
      </c>
      <c r="G75" s="41" t="n">
        <v>10358.66</v>
      </c>
      <c r="H75" s="18" t="n">
        <v>0</v>
      </c>
    </row>
    <row r="76" customFormat="false" ht="20.1" hidden="false" customHeight="true" outlineLevel="0" collapsed="false">
      <c r="A76" s="141" t="s">
        <v>108</v>
      </c>
      <c r="B76" s="141" t="s">
        <v>109</v>
      </c>
      <c r="C76" s="147" t="s">
        <v>241</v>
      </c>
      <c r="D76" s="151" t="s">
        <v>180</v>
      </c>
      <c r="E76" s="150" t="s">
        <v>226</v>
      </c>
      <c r="F76" s="88" t="n">
        <v>10358.66</v>
      </c>
      <c r="G76" s="41" t="n">
        <v>10358.66</v>
      </c>
      <c r="H76" s="18" t="n">
        <v>0</v>
      </c>
    </row>
    <row r="77" customFormat="false" ht="20.1" hidden="false" customHeight="true" outlineLevel="0" collapsed="false">
      <c r="A77" s="141"/>
      <c r="B77" s="141"/>
      <c r="C77" s="147"/>
      <c r="D77" s="148"/>
      <c r="E77" s="150" t="s">
        <v>229</v>
      </c>
      <c r="F77" s="88" t="n">
        <v>142061.6</v>
      </c>
      <c r="G77" s="41" t="n">
        <v>142061.6</v>
      </c>
      <c r="H77" s="18" t="n">
        <v>0</v>
      </c>
    </row>
    <row r="78" customFormat="false" ht="20.1" hidden="false" customHeight="true" outlineLevel="0" collapsed="false">
      <c r="A78" s="141" t="s">
        <v>102</v>
      </c>
      <c r="B78" s="141" t="s">
        <v>103</v>
      </c>
      <c r="C78" s="147" t="s">
        <v>241</v>
      </c>
      <c r="D78" s="151" t="s">
        <v>180</v>
      </c>
      <c r="E78" s="150" t="s">
        <v>230</v>
      </c>
      <c r="F78" s="88" t="n">
        <v>142061.6</v>
      </c>
      <c r="G78" s="41" t="n">
        <v>142061.6</v>
      </c>
      <c r="H78" s="18" t="n">
        <v>0</v>
      </c>
    </row>
    <row r="79" customFormat="false" ht="20.1" hidden="false" customHeight="true" outlineLevel="0" collapsed="false">
      <c r="A79" s="141"/>
      <c r="B79" s="141"/>
      <c r="C79" s="147"/>
      <c r="D79" s="148"/>
      <c r="E79" s="150" t="s">
        <v>231</v>
      </c>
      <c r="F79" s="88" t="n">
        <v>672800</v>
      </c>
      <c r="G79" s="41" t="n">
        <v>0</v>
      </c>
      <c r="H79" s="18" t="n">
        <v>672800</v>
      </c>
    </row>
    <row r="80" customFormat="false" ht="20.1" hidden="false" customHeight="true" outlineLevel="0" collapsed="false">
      <c r="A80" s="141" t="s">
        <v>112</v>
      </c>
      <c r="B80" s="141" t="s">
        <v>110</v>
      </c>
      <c r="C80" s="147" t="s">
        <v>241</v>
      </c>
      <c r="D80" s="151" t="s">
        <v>180</v>
      </c>
      <c r="E80" s="150" t="s">
        <v>232</v>
      </c>
      <c r="F80" s="88" t="n">
        <v>98000</v>
      </c>
      <c r="G80" s="41" t="n">
        <v>0</v>
      </c>
      <c r="H80" s="18" t="n">
        <v>98000</v>
      </c>
    </row>
    <row r="81" customFormat="false" ht="20.1" hidden="false" customHeight="true" outlineLevel="0" collapsed="false">
      <c r="A81" s="141" t="s">
        <v>112</v>
      </c>
      <c r="B81" s="141" t="s">
        <v>110</v>
      </c>
      <c r="C81" s="147" t="s">
        <v>241</v>
      </c>
      <c r="D81" s="151" t="s">
        <v>180</v>
      </c>
      <c r="E81" s="150" t="s">
        <v>232</v>
      </c>
      <c r="F81" s="88" t="n">
        <v>4800</v>
      </c>
      <c r="G81" s="41" t="n">
        <v>0</v>
      </c>
      <c r="H81" s="18" t="n">
        <v>4800</v>
      </c>
    </row>
    <row r="82" customFormat="false" ht="20.1" hidden="false" customHeight="true" outlineLevel="0" collapsed="false">
      <c r="A82" s="141" t="s">
        <v>112</v>
      </c>
      <c r="B82" s="141" t="s">
        <v>110</v>
      </c>
      <c r="C82" s="147" t="s">
        <v>241</v>
      </c>
      <c r="D82" s="151" t="s">
        <v>180</v>
      </c>
      <c r="E82" s="150" t="s">
        <v>232</v>
      </c>
      <c r="F82" s="88" t="n">
        <v>15000</v>
      </c>
      <c r="G82" s="41" t="n">
        <v>0</v>
      </c>
      <c r="H82" s="18" t="n">
        <v>15000</v>
      </c>
    </row>
    <row r="83" customFormat="false" ht="20.1" hidden="false" customHeight="true" outlineLevel="0" collapsed="false">
      <c r="A83" s="141" t="s">
        <v>112</v>
      </c>
      <c r="B83" s="141" t="s">
        <v>110</v>
      </c>
      <c r="C83" s="147" t="s">
        <v>241</v>
      </c>
      <c r="D83" s="151" t="s">
        <v>180</v>
      </c>
      <c r="E83" s="150" t="s">
        <v>232</v>
      </c>
      <c r="F83" s="88" t="n">
        <v>30000</v>
      </c>
      <c r="G83" s="41" t="n">
        <v>0</v>
      </c>
      <c r="H83" s="18" t="n">
        <v>30000</v>
      </c>
    </row>
    <row r="84" customFormat="false" ht="20.1" hidden="false" customHeight="true" outlineLevel="0" collapsed="false">
      <c r="A84" s="141" t="s">
        <v>112</v>
      </c>
      <c r="B84" s="141" t="s">
        <v>110</v>
      </c>
      <c r="C84" s="147" t="s">
        <v>241</v>
      </c>
      <c r="D84" s="151" t="s">
        <v>180</v>
      </c>
      <c r="E84" s="150" t="s">
        <v>232</v>
      </c>
      <c r="F84" s="88" t="n">
        <v>5000</v>
      </c>
      <c r="G84" s="41" t="n">
        <v>0</v>
      </c>
      <c r="H84" s="18" t="n">
        <v>5000</v>
      </c>
    </row>
    <row r="85" customFormat="false" ht="20.1" hidden="false" customHeight="true" outlineLevel="0" collapsed="false">
      <c r="A85" s="141" t="s">
        <v>112</v>
      </c>
      <c r="B85" s="141" t="s">
        <v>110</v>
      </c>
      <c r="C85" s="147" t="s">
        <v>241</v>
      </c>
      <c r="D85" s="151" t="s">
        <v>180</v>
      </c>
      <c r="E85" s="150" t="s">
        <v>232</v>
      </c>
      <c r="F85" s="88" t="n">
        <v>20000</v>
      </c>
      <c r="G85" s="41" t="n">
        <v>0</v>
      </c>
      <c r="H85" s="18" t="n">
        <v>20000</v>
      </c>
    </row>
    <row r="86" customFormat="false" ht="20.1" hidden="false" customHeight="true" outlineLevel="0" collapsed="false">
      <c r="A86" s="141" t="s">
        <v>112</v>
      </c>
      <c r="B86" s="141" t="s">
        <v>110</v>
      </c>
      <c r="C86" s="147" t="s">
        <v>241</v>
      </c>
      <c r="D86" s="151" t="s">
        <v>180</v>
      </c>
      <c r="E86" s="150" t="s">
        <v>232</v>
      </c>
      <c r="F86" s="88" t="n">
        <v>500000</v>
      </c>
      <c r="G86" s="41" t="n">
        <v>0</v>
      </c>
      <c r="H86" s="18" t="n">
        <v>500000</v>
      </c>
    </row>
    <row r="87" customFormat="false" ht="20.1" hidden="false" customHeight="true" outlineLevel="0" collapsed="false">
      <c r="A87" s="141"/>
      <c r="B87" s="141"/>
      <c r="C87" s="147"/>
      <c r="D87" s="148"/>
      <c r="E87" s="150" t="s">
        <v>233</v>
      </c>
      <c r="F87" s="88" t="n">
        <v>68367.38</v>
      </c>
      <c r="G87" s="41" t="n">
        <v>68367.38</v>
      </c>
      <c r="H87" s="18" t="n">
        <v>0</v>
      </c>
    </row>
    <row r="88" customFormat="false" ht="20.1" hidden="false" customHeight="true" outlineLevel="0" collapsed="false">
      <c r="A88" s="141" t="s">
        <v>108</v>
      </c>
      <c r="B88" s="141" t="s">
        <v>109</v>
      </c>
      <c r="C88" s="147" t="s">
        <v>241</v>
      </c>
      <c r="D88" s="151" t="s">
        <v>180</v>
      </c>
      <c r="E88" s="150" t="s">
        <v>234</v>
      </c>
      <c r="F88" s="88" t="n">
        <v>68367.38</v>
      </c>
      <c r="G88" s="41" t="n">
        <v>68367.38</v>
      </c>
      <c r="H88" s="18" t="n">
        <v>0</v>
      </c>
    </row>
    <row r="89" customFormat="false" ht="20.1" hidden="false" customHeight="true" outlineLevel="0" collapsed="false">
      <c r="A89" s="141"/>
      <c r="B89" s="141"/>
      <c r="C89" s="147"/>
      <c r="D89" s="148"/>
      <c r="E89" s="150" t="s">
        <v>235</v>
      </c>
      <c r="F89" s="88" t="n">
        <v>15360</v>
      </c>
      <c r="G89" s="41" t="n">
        <v>15360</v>
      </c>
      <c r="H89" s="18" t="n">
        <v>0</v>
      </c>
    </row>
    <row r="90" customFormat="false" ht="20.1" hidden="false" customHeight="true" outlineLevel="0" collapsed="false">
      <c r="A90" s="141" t="s">
        <v>112</v>
      </c>
      <c r="B90" s="141" t="s">
        <v>110</v>
      </c>
      <c r="C90" s="147" t="s">
        <v>241</v>
      </c>
      <c r="D90" s="151" t="s">
        <v>180</v>
      </c>
      <c r="E90" s="150" t="s">
        <v>236</v>
      </c>
      <c r="F90" s="88" t="n">
        <v>15360</v>
      </c>
      <c r="G90" s="41" t="n">
        <v>15360</v>
      </c>
      <c r="H90" s="18" t="n">
        <v>0</v>
      </c>
    </row>
    <row r="91" customFormat="false" ht="20.1" hidden="false" customHeight="true" outlineLevel="0" collapsed="false">
      <c r="A91" s="141"/>
      <c r="B91" s="141"/>
      <c r="C91" s="147"/>
      <c r="D91" s="148"/>
      <c r="E91" s="150" t="s">
        <v>237</v>
      </c>
      <c r="F91" s="88" t="n">
        <v>71030.8</v>
      </c>
      <c r="G91" s="41" t="n">
        <v>71030.8</v>
      </c>
      <c r="H91" s="18" t="n">
        <v>0</v>
      </c>
    </row>
    <row r="92" customFormat="false" ht="20.1" hidden="false" customHeight="true" outlineLevel="0" collapsed="false">
      <c r="A92" s="141" t="s">
        <v>102</v>
      </c>
      <c r="B92" s="141" t="s">
        <v>103</v>
      </c>
      <c r="C92" s="147" t="s">
        <v>241</v>
      </c>
      <c r="D92" s="151" t="s">
        <v>180</v>
      </c>
      <c r="E92" s="150" t="s">
        <v>238</v>
      </c>
      <c r="F92" s="88" t="n">
        <v>71030.8</v>
      </c>
      <c r="G92" s="41" t="n">
        <v>71030.8</v>
      </c>
      <c r="H92" s="18" t="n">
        <v>0</v>
      </c>
    </row>
    <row r="93" customFormat="false" ht="20.1" hidden="false" customHeight="true" outlineLevel="0" collapsed="false">
      <c r="A93" s="141"/>
      <c r="B93" s="141"/>
      <c r="C93" s="147"/>
      <c r="D93" s="148"/>
      <c r="E93" s="150" t="s">
        <v>239</v>
      </c>
      <c r="F93" s="88" t="n">
        <v>106546.2</v>
      </c>
      <c r="G93" s="41" t="n">
        <v>106546.2</v>
      </c>
      <c r="H93" s="18" t="n">
        <v>0</v>
      </c>
    </row>
    <row r="94" customFormat="false" ht="20.1" hidden="false" customHeight="true" outlineLevel="0" collapsed="false">
      <c r="A94" s="141" t="s">
        <v>134</v>
      </c>
      <c r="B94" s="141" t="s">
        <v>114</v>
      </c>
      <c r="C94" s="147" t="s">
        <v>241</v>
      </c>
      <c r="D94" s="151" t="s">
        <v>180</v>
      </c>
      <c r="E94" s="150" t="s">
        <v>240</v>
      </c>
      <c r="F94" s="88" t="n">
        <v>106546.2</v>
      </c>
      <c r="G94" s="41" t="n">
        <v>106546.2</v>
      </c>
      <c r="H94" s="18" t="n">
        <v>0</v>
      </c>
    </row>
    <row r="95" customFormat="false" ht="20.1" hidden="false" customHeight="true" outlineLevel="0" collapsed="false">
      <c r="A95" s="141"/>
      <c r="B95" s="141"/>
      <c r="C95" s="147" t="s">
        <v>143</v>
      </c>
      <c r="D95" s="148"/>
      <c r="E95" s="149"/>
      <c r="F95" s="88" t="n">
        <v>548187.48</v>
      </c>
      <c r="G95" s="41" t="n">
        <v>397437.48</v>
      </c>
      <c r="H95" s="18" t="n">
        <v>150750</v>
      </c>
    </row>
    <row r="96" customFormat="false" ht="20.1" hidden="false" customHeight="true" outlineLevel="0" collapsed="false">
      <c r="A96" s="141"/>
      <c r="B96" s="141"/>
      <c r="C96" s="147"/>
      <c r="D96" s="148"/>
      <c r="E96" s="150" t="s">
        <v>205</v>
      </c>
      <c r="F96" s="88" t="n">
        <v>20000</v>
      </c>
      <c r="G96" s="41" t="n">
        <v>20000</v>
      </c>
      <c r="H96" s="18" t="n">
        <v>0</v>
      </c>
    </row>
    <row r="97" customFormat="false" ht="20.1" hidden="false" customHeight="true" outlineLevel="0" collapsed="false">
      <c r="A97" s="141" t="s">
        <v>112</v>
      </c>
      <c r="B97" s="141" t="s">
        <v>110</v>
      </c>
      <c r="C97" s="147" t="s">
        <v>244</v>
      </c>
      <c r="D97" s="151" t="s">
        <v>183</v>
      </c>
      <c r="E97" s="150" t="s">
        <v>206</v>
      </c>
      <c r="F97" s="88" t="n">
        <v>20000</v>
      </c>
      <c r="G97" s="41" t="n">
        <v>20000</v>
      </c>
      <c r="H97" s="18" t="n">
        <v>0</v>
      </c>
    </row>
    <row r="98" customFormat="false" ht="20.1" hidden="false" customHeight="true" outlineLevel="0" collapsed="false">
      <c r="A98" s="141"/>
      <c r="B98" s="141"/>
      <c r="C98" s="147"/>
      <c r="D98" s="148"/>
      <c r="E98" s="150" t="s">
        <v>207</v>
      </c>
      <c r="F98" s="88" t="n">
        <v>18800</v>
      </c>
      <c r="G98" s="41" t="n">
        <v>18800</v>
      </c>
      <c r="H98" s="18" t="n">
        <v>0</v>
      </c>
    </row>
    <row r="99" customFormat="false" ht="20.1" hidden="false" customHeight="true" outlineLevel="0" collapsed="false">
      <c r="A99" s="141" t="s">
        <v>112</v>
      </c>
      <c r="B99" s="141" t="s">
        <v>110</v>
      </c>
      <c r="C99" s="147" t="s">
        <v>244</v>
      </c>
      <c r="D99" s="151" t="s">
        <v>183</v>
      </c>
      <c r="E99" s="150" t="s">
        <v>208</v>
      </c>
      <c r="F99" s="88" t="n">
        <v>18800</v>
      </c>
      <c r="G99" s="41" t="n">
        <v>18800</v>
      </c>
      <c r="H99" s="18" t="n">
        <v>0</v>
      </c>
    </row>
    <row r="100" customFormat="false" ht="20.1" hidden="false" customHeight="true" outlineLevel="0" collapsed="false">
      <c r="A100" s="141"/>
      <c r="B100" s="141"/>
      <c r="C100" s="147"/>
      <c r="D100" s="148"/>
      <c r="E100" s="150" t="s">
        <v>209</v>
      </c>
      <c r="F100" s="88" t="n">
        <v>4377.68</v>
      </c>
      <c r="G100" s="41" t="n">
        <v>4377.68</v>
      </c>
      <c r="H100" s="18" t="n">
        <v>0</v>
      </c>
    </row>
    <row r="101" customFormat="false" ht="20.1" hidden="false" customHeight="true" outlineLevel="0" collapsed="false">
      <c r="A101" s="141" t="s">
        <v>112</v>
      </c>
      <c r="B101" s="141" t="s">
        <v>110</v>
      </c>
      <c r="C101" s="147" t="s">
        <v>244</v>
      </c>
      <c r="D101" s="151" t="s">
        <v>183</v>
      </c>
      <c r="E101" s="150" t="s">
        <v>210</v>
      </c>
      <c r="F101" s="88" t="n">
        <v>4377.68</v>
      </c>
      <c r="G101" s="41" t="n">
        <v>4377.68</v>
      </c>
      <c r="H101" s="18" t="n">
        <v>0</v>
      </c>
    </row>
    <row r="102" customFormat="false" ht="20.1" hidden="false" customHeight="true" outlineLevel="0" collapsed="false">
      <c r="A102" s="141"/>
      <c r="B102" s="141"/>
      <c r="C102" s="147"/>
      <c r="D102" s="148"/>
      <c r="E102" s="150" t="s">
        <v>211</v>
      </c>
      <c r="F102" s="88" t="n">
        <v>426.38</v>
      </c>
      <c r="G102" s="41" t="n">
        <v>426.38</v>
      </c>
      <c r="H102" s="18" t="n">
        <v>0</v>
      </c>
    </row>
    <row r="103" customFormat="false" ht="20.1" hidden="false" customHeight="true" outlineLevel="0" collapsed="false">
      <c r="A103" s="141" t="s">
        <v>108</v>
      </c>
      <c r="B103" s="141" t="s">
        <v>109</v>
      </c>
      <c r="C103" s="147" t="s">
        <v>244</v>
      </c>
      <c r="D103" s="151" t="s">
        <v>183</v>
      </c>
      <c r="E103" s="150" t="s">
        <v>212</v>
      </c>
      <c r="F103" s="88" t="n">
        <v>426.38</v>
      </c>
      <c r="G103" s="41" t="n">
        <v>426.38</v>
      </c>
      <c r="H103" s="18" t="n">
        <v>0</v>
      </c>
    </row>
    <row r="104" customFormat="false" ht="20.1" hidden="false" customHeight="true" outlineLevel="0" collapsed="false">
      <c r="A104" s="141"/>
      <c r="B104" s="141"/>
      <c r="C104" s="147"/>
      <c r="D104" s="148"/>
      <c r="E104" s="150" t="s">
        <v>213</v>
      </c>
      <c r="F104" s="88" t="n">
        <v>119104.08</v>
      </c>
      <c r="G104" s="41" t="n">
        <v>119104.08</v>
      </c>
      <c r="H104" s="18" t="n">
        <v>0</v>
      </c>
    </row>
    <row r="105" customFormat="false" ht="20.1" hidden="false" customHeight="true" outlineLevel="0" collapsed="false">
      <c r="A105" s="141" t="s">
        <v>112</v>
      </c>
      <c r="B105" s="141" t="s">
        <v>110</v>
      </c>
      <c r="C105" s="147" t="s">
        <v>244</v>
      </c>
      <c r="D105" s="151" t="s">
        <v>183</v>
      </c>
      <c r="E105" s="150" t="s">
        <v>214</v>
      </c>
      <c r="F105" s="88" t="n">
        <v>119104.08</v>
      </c>
      <c r="G105" s="41" t="n">
        <v>119104.08</v>
      </c>
      <c r="H105" s="18" t="n">
        <v>0</v>
      </c>
    </row>
    <row r="106" customFormat="false" ht="20.1" hidden="false" customHeight="true" outlineLevel="0" collapsed="false">
      <c r="A106" s="141"/>
      <c r="B106" s="141"/>
      <c r="C106" s="147"/>
      <c r="D106" s="148"/>
      <c r="E106" s="150" t="s">
        <v>219</v>
      </c>
      <c r="F106" s="88" t="n">
        <v>8000</v>
      </c>
      <c r="G106" s="41" t="n">
        <v>8000</v>
      </c>
      <c r="H106" s="18" t="n">
        <v>0</v>
      </c>
    </row>
    <row r="107" customFormat="false" ht="20.1" hidden="false" customHeight="true" outlineLevel="0" collapsed="false">
      <c r="A107" s="141" t="s">
        <v>112</v>
      </c>
      <c r="B107" s="141" t="s">
        <v>110</v>
      </c>
      <c r="C107" s="147" t="s">
        <v>244</v>
      </c>
      <c r="D107" s="151" t="s">
        <v>183</v>
      </c>
      <c r="E107" s="150" t="s">
        <v>220</v>
      </c>
      <c r="F107" s="88" t="n">
        <v>8000</v>
      </c>
      <c r="G107" s="41" t="n">
        <v>8000</v>
      </c>
      <c r="H107" s="18" t="n">
        <v>0</v>
      </c>
    </row>
    <row r="108" customFormat="false" ht="20.1" hidden="false" customHeight="true" outlineLevel="0" collapsed="false">
      <c r="A108" s="141"/>
      <c r="B108" s="141"/>
      <c r="C108" s="147"/>
      <c r="D108" s="148"/>
      <c r="E108" s="150" t="s">
        <v>242</v>
      </c>
      <c r="F108" s="88" t="n">
        <v>126580</v>
      </c>
      <c r="G108" s="41" t="n">
        <v>126580</v>
      </c>
      <c r="H108" s="18" t="n">
        <v>0</v>
      </c>
    </row>
    <row r="109" customFormat="false" ht="20.1" hidden="false" customHeight="true" outlineLevel="0" collapsed="false">
      <c r="A109" s="141" t="s">
        <v>112</v>
      </c>
      <c r="B109" s="141" t="s">
        <v>110</v>
      </c>
      <c r="C109" s="147" t="s">
        <v>244</v>
      </c>
      <c r="D109" s="151" t="s">
        <v>183</v>
      </c>
      <c r="E109" s="150" t="s">
        <v>243</v>
      </c>
      <c r="F109" s="88" t="n">
        <v>126580</v>
      </c>
      <c r="G109" s="41" t="n">
        <v>126580</v>
      </c>
      <c r="H109" s="18" t="n">
        <v>0</v>
      </c>
    </row>
    <row r="110" customFormat="false" ht="20.1" hidden="false" customHeight="true" outlineLevel="0" collapsed="false">
      <c r="A110" s="141"/>
      <c r="B110" s="141"/>
      <c r="C110" s="147"/>
      <c r="D110" s="148"/>
      <c r="E110" s="150" t="s">
        <v>221</v>
      </c>
      <c r="F110" s="88" t="n">
        <v>8500</v>
      </c>
      <c r="G110" s="41" t="n">
        <v>0</v>
      </c>
      <c r="H110" s="18" t="n">
        <v>8500</v>
      </c>
    </row>
    <row r="111" customFormat="false" ht="20.1" hidden="false" customHeight="true" outlineLevel="0" collapsed="false">
      <c r="A111" s="141" t="s">
        <v>112</v>
      </c>
      <c r="B111" s="141" t="s">
        <v>110</v>
      </c>
      <c r="C111" s="147" t="s">
        <v>244</v>
      </c>
      <c r="D111" s="151" t="s">
        <v>183</v>
      </c>
      <c r="E111" s="150" t="s">
        <v>222</v>
      </c>
      <c r="F111" s="88" t="n">
        <v>8500</v>
      </c>
      <c r="G111" s="41" t="n">
        <v>0</v>
      </c>
      <c r="H111" s="18" t="n">
        <v>8500</v>
      </c>
    </row>
    <row r="112" customFormat="false" ht="20.1" hidden="false" customHeight="true" outlineLevel="0" collapsed="false">
      <c r="A112" s="141"/>
      <c r="B112" s="141"/>
      <c r="C112" s="147"/>
      <c r="D112" s="148"/>
      <c r="E112" s="150" t="s">
        <v>223</v>
      </c>
      <c r="F112" s="88" t="n">
        <v>639.58</v>
      </c>
      <c r="G112" s="41" t="n">
        <v>639.58</v>
      </c>
      <c r="H112" s="18" t="n">
        <v>0</v>
      </c>
    </row>
    <row r="113" customFormat="false" ht="20.1" hidden="false" customHeight="true" outlineLevel="0" collapsed="false">
      <c r="A113" s="141" t="s">
        <v>108</v>
      </c>
      <c r="B113" s="141" t="s">
        <v>109</v>
      </c>
      <c r="C113" s="147" t="s">
        <v>244</v>
      </c>
      <c r="D113" s="151" t="s">
        <v>183</v>
      </c>
      <c r="E113" s="150" t="s">
        <v>224</v>
      </c>
      <c r="F113" s="88" t="n">
        <v>639.58</v>
      </c>
      <c r="G113" s="41" t="n">
        <v>639.58</v>
      </c>
      <c r="H113" s="18" t="n">
        <v>0</v>
      </c>
    </row>
    <row r="114" customFormat="false" ht="20.1" hidden="false" customHeight="true" outlineLevel="0" collapsed="false">
      <c r="A114" s="141"/>
      <c r="B114" s="141"/>
      <c r="C114" s="147"/>
      <c r="D114" s="148"/>
      <c r="E114" s="150" t="s">
        <v>225</v>
      </c>
      <c r="F114" s="88" t="n">
        <v>2487.24</v>
      </c>
      <c r="G114" s="41" t="n">
        <v>2487.24</v>
      </c>
      <c r="H114" s="18" t="n">
        <v>0</v>
      </c>
    </row>
    <row r="115" customFormat="false" ht="20.1" hidden="false" customHeight="true" outlineLevel="0" collapsed="false">
      <c r="A115" s="141" t="s">
        <v>108</v>
      </c>
      <c r="B115" s="141" t="s">
        <v>109</v>
      </c>
      <c r="C115" s="147" t="s">
        <v>244</v>
      </c>
      <c r="D115" s="151" t="s">
        <v>183</v>
      </c>
      <c r="E115" s="150" t="s">
        <v>226</v>
      </c>
      <c r="F115" s="88" t="n">
        <v>2487.24</v>
      </c>
      <c r="G115" s="41" t="n">
        <v>2487.24</v>
      </c>
      <c r="H115" s="18" t="n">
        <v>0</v>
      </c>
    </row>
    <row r="116" customFormat="false" ht="20.1" hidden="false" customHeight="true" outlineLevel="0" collapsed="false">
      <c r="A116" s="141"/>
      <c r="B116" s="141"/>
      <c r="C116" s="147"/>
      <c r="D116" s="148"/>
      <c r="E116" s="150" t="s">
        <v>229</v>
      </c>
      <c r="F116" s="88" t="n">
        <v>34110.72</v>
      </c>
      <c r="G116" s="41" t="n">
        <v>34110.72</v>
      </c>
      <c r="H116" s="18" t="n">
        <v>0</v>
      </c>
    </row>
    <row r="117" customFormat="false" ht="20.1" hidden="false" customHeight="true" outlineLevel="0" collapsed="false">
      <c r="A117" s="141" t="s">
        <v>102</v>
      </c>
      <c r="B117" s="141" t="s">
        <v>103</v>
      </c>
      <c r="C117" s="147" t="s">
        <v>244</v>
      </c>
      <c r="D117" s="151" t="s">
        <v>183</v>
      </c>
      <c r="E117" s="150" t="s">
        <v>230</v>
      </c>
      <c r="F117" s="88" t="n">
        <v>34110.72</v>
      </c>
      <c r="G117" s="41" t="n">
        <v>34110.72</v>
      </c>
      <c r="H117" s="18" t="n">
        <v>0</v>
      </c>
    </row>
    <row r="118" customFormat="false" ht="20.1" hidden="false" customHeight="true" outlineLevel="0" collapsed="false">
      <c r="A118" s="141"/>
      <c r="B118" s="141"/>
      <c r="C118" s="147"/>
      <c r="D118" s="148"/>
      <c r="E118" s="150" t="s">
        <v>231</v>
      </c>
      <c r="F118" s="88" t="n">
        <v>142250</v>
      </c>
      <c r="G118" s="41" t="n">
        <v>0</v>
      </c>
      <c r="H118" s="18" t="n">
        <v>142250</v>
      </c>
    </row>
    <row r="119" customFormat="false" ht="20.1" hidden="false" customHeight="true" outlineLevel="0" collapsed="false">
      <c r="A119" s="141" t="s">
        <v>112</v>
      </c>
      <c r="B119" s="141" t="s">
        <v>110</v>
      </c>
      <c r="C119" s="147" t="s">
        <v>244</v>
      </c>
      <c r="D119" s="151" t="s">
        <v>183</v>
      </c>
      <c r="E119" s="150" t="s">
        <v>232</v>
      </c>
      <c r="F119" s="88" t="n">
        <v>96400</v>
      </c>
      <c r="G119" s="41" t="n">
        <v>0</v>
      </c>
      <c r="H119" s="18" t="n">
        <v>96400</v>
      </c>
    </row>
    <row r="120" customFormat="false" ht="20.1" hidden="false" customHeight="true" outlineLevel="0" collapsed="false">
      <c r="A120" s="141" t="s">
        <v>112</v>
      </c>
      <c r="B120" s="141" t="s">
        <v>110</v>
      </c>
      <c r="C120" s="147" t="s">
        <v>244</v>
      </c>
      <c r="D120" s="151" t="s">
        <v>183</v>
      </c>
      <c r="E120" s="150" t="s">
        <v>232</v>
      </c>
      <c r="F120" s="88" t="n">
        <v>7650</v>
      </c>
      <c r="G120" s="41" t="n">
        <v>0</v>
      </c>
      <c r="H120" s="18" t="n">
        <v>7650</v>
      </c>
    </row>
    <row r="121" customFormat="false" ht="20.1" hidden="false" customHeight="true" outlineLevel="0" collapsed="false">
      <c r="A121" s="141" t="s">
        <v>112</v>
      </c>
      <c r="B121" s="141" t="s">
        <v>110</v>
      </c>
      <c r="C121" s="147" t="s">
        <v>244</v>
      </c>
      <c r="D121" s="151" t="s">
        <v>183</v>
      </c>
      <c r="E121" s="150" t="s">
        <v>232</v>
      </c>
      <c r="F121" s="88" t="n">
        <v>38200</v>
      </c>
      <c r="G121" s="41" t="n">
        <v>0</v>
      </c>
      <c r="H121" s="18" t="n">
        <v>38200</v>
      </c>
    </row>
    <row r="122" customFormat="false" ht="20.1" hidden="false" customHeight="true" outlineLevel="0" collapsed="false">
      <c r="A122" s="141"/>
      <c r="B122" s="141"/>
      <c r="C122" s="147"/>
      <c r="D122" s="148"/>
      <c r="E122" s="150" t="s">
        <v>233</v>
      </c>
      <c r="F122" s="88" t="n">
        <v>16433.4</v>
      </c>
      <c r="G122" s="41" t="n">
        <v>16433.4</v>
      </c>
      <c r="H122" s="18" t="n">
        <v>0</v>
      </c>
    </row>
    <row r="123" customFormat="false" ht="20.1" hidden="false" customHeight="true" outlineLevel="0" collapsed="false">
      <c r="A123" s="141" t="s">
        <v>108</v>
      </c>
      <c r="B123" s="141" t="s">
        <v>109</v>
      </c>
      <c r="C123" s="147" t="s">
        <v>244</v>
      </c>
      <c r="D123" s="151" t="s">
        <v>183</v>
      </c>
      <c r="E123" s="150" t="s">
        <v>234</v>
      </c>
      <c r="F123" s="88" t="n">
        <v>16433.4</v>
      </c>
      <c r="G123" s="41" t="n">
        <v>16433.4</v>
      </c>
      <c r="H123" s="18" t="n">
        <v>0</v>
      </c>
    </row>
    <row r="124" customFormat="false" ht="20.1" hidden="false" customHeight="true" outlineLevel="0" collapsed="false">
      <c r="A124" s="141"/>
      <c r="B124" s="141"/>
      <c r="C124" s="147"/>
      <c r="D124" s="148"/>
      <c r="E124" s="150" t="s">
        <v>235</v>
      </c>
      <c r="F124" s="88" t="n">
        <v>3840</v>
      </c>
      <c r="G124" s="41" t="n">
        <v>3840</v>
      </c>
      <c r="H124" s="18" t="n">
        <v>0</v>
      </c>
    </row>
    <row r="125" customFormat="false" ht="20.1" hidden="false" customHeight="true" outlineLevel="0" collapsed="false">
      <c r="A125" s="141" t="s">
        <v>112</v>
      </c>
      <c r="B125" s="141" t="s">
        <v>110</v>
      </c>
      <c r="C125" s="147" t="s">
        <v>244</v>
      </c>
      <c r="D125" s="151" t="s">
        <v>183</v>
      </c>
      <c r="E125" s="150" t="s">
        <v>236</v>
      </c>
      <c r="F125" s="88" t="n">
        <v>3840</v>
      </c>
      <c r="G125" s="41" t="n">
        <v>3840</v>
      </c>
      <c r="H125" s="18" t="n">
        <v>0</v>
      </c>
    </row>
    <row r="126" customFormat="false" ht="20.1" hidden="false" customHeight="true" outlineLevel="0" collapsed="false">
      <c r="A126" s="141"/>
      <c r="B126" s="141"/>
      <c r="C126" s="147"/>
      <c r="D126" s="148"/>
      <c r="E126" s="150" t="s">
        <v>237</v>
      </c>
      <c r="F126" s="88" t="n">
        <v>17055.36</v>
      </c>
      <c r="G126" s="41" t="n">
        <v>17055.36</v>
      </c>
      <c r="H126" s="18" t="n">
        <v>0</v>
      </c>
    </row>
    <row r="127" customFormat="false" ht="20.1" hidden="false" customHeight="true" outlineLevel="0" collapsed="false">
      <c r="A127" s="141" t="s">
        <v>102</v>
      </c>
      <c r="B127" s="141" t="s">
        <v>103</v>
      </c>
      <c r="C127" s="147" t="s">
        <v>244</v>
      </c>
      <c r="D127" s="151" t="s">
        <v>183</v>
      </c>
      <c r="E127" s="150" t="s">
        <v>238</v>
      </c>
      <c r="F127" s="88" t="n">
        <v>17055.36</v>
      </c>
      <c r="G127" s="41" t="n">
        <v>17055.36</v>
      </c>
      <c r="H127" s="18" t="n">
        <v>0</v>
      </c>
    </row>
    <row r="128" customFormat="false" ht="20.1" hidden="false" customHeight="true" outlineLevel="0" collapsed="false">
      <c r="A128" s="141"/>
      <c r="B128" s="141"/>
      <c r="C128" s="147"/>
      <c r="D128" s="148"/>
      <c r="E128" s="150" t="s">
        <v>239</v>
      </c>
      <c r="F128" s="88" t="n">
        <v>25583.04</v>
      </c>
      <c r="G128" s="41" t="n">
        <v>25583.04</v>
      </c>
      <c r="H128" s="18" t="n">
        <v>0</v>
      </c>
    </row>
    <row r="129" customFormat="false" ht="20.1" hidden="false" customHeight="true" outlineLevel="0" collapsed="false">
      <c r="A129" s="141" t="s">
        <v>134</v>
      </c>
      <c r="B129" s="141" t="s">
        <v>114</v>
      </c>
      <c r="C129" s="147" t="s">
        <v>244</v>
      </c>
      <c r="D129" s="151" t="s">
        <v>183</v>
      </c>
      <c r="E129" s="150" t="s">
        <v>240</v>
      </c>
      <c r="F129" s="88" t="n">
        <v>25583.04</v>
      </c>
      <c r="G129" s="41" t="n">
        <v>25583.04</v>
      </c>
      <c r="H129" s="18" t="n">
        <v>0</v>
      </c>
    </row>
    <row r="130" customFormat="false" ht="20.1" hidden="false" customHeight="true" outlineLevel="0" collapsed="false">
      <c r="A130" s="141"/>
      <c r="B130" s="141"/>
      <c r="C130" s="147" t="s">
        <v>145</v>
      </c>
      <c r="D130" s="148"/>
      <c r="E130" s="149"/>
      <c r="F130" s="88" t="n">
        <v>1073309.6</v>
      </c>
      <c r="G130" s="41" t="n">
        <v>1005509.6</v>
      </c>
      <c r="H130" s="18" t="n">
        <v>67800</v>
      </c>
    </row>
    <row r="131" customFormat="false" ht="20.1" hidden="false" customHeight="true" outlineLevel="0" collapsed="false">
      <c r="A131" s="141"/>
      <c r="B131" s="141"/>
      <c r="C131" s="147"/>
      <c r="D131" s="148"/>
      <c r="E131" s="150" t="s">
        <v>205</v>
      </c>
      <c r="F131" s="88" t="n">
        <v>20000</v>
      </c>
      <c r="G131" s="41" t="n">
        <v>20000</v>
      </c>
      <c r="H131" s="18" t="n">
        <v>0</v>
      </c>
    </row>
    <row r="132" customFormat="false" ht="20.1" hidden="false" customHeight="true" outlineLevel="0" collapsed="false">
      <c r="A132" s="141" t="s">
        <v>112</v>
      </c>
      <c r="B132" s="141" t="s">
        <v>110</v>
      </c>
      <c r="C132" s="147" t="s">
        <v>245</v>
      </c>
      <c r="D132" s="151" t="s">
        <v>184</v>
      </c>
      <c r="E132" s="150" t="s">
        <v>206</v>
      </c>
      <c r="F132" s="88" t="n">
        <v>20000</v>
      </c>
      <c r="G132" s="41" t="n">
        <v>20000</v>
      </c>
      <c r="H132" s="18" t="n">
        <v>0</v>
      </c>
    </row>
    <row r="133" customFormat="false" ht="20.1" hidden="false" customHeight="true" outlineLevel="0" collapsed="false">
      <c r="A133" s="141"/>
      <c r="B133" s="141"/>
      <c r="C133" s="147"/>
      <c r="D133" s="148"/>
      <c r="E133" s="150" t="s">
        <v>207</v>
      </c>
      <c r="F133" s="88" t="n">
        <v>60000</v>
      </c>
      <c r="G133" s="41" t="n">
        <v>60000</v>
      </c>
      <c r="H133" s="18" t="n">
        <v>0</v>
      </c>
    </row>
    <row r="134" customFormat="false" ht="20.1" hidden="false" customHeight="true" outlineLevel="0" collapsed="false">
      <c r="A134" s="141" t="s">
        <v>112</v>
      </c>
      <c r="B134" s="141" t="s">
        <v>110</v>
      </c>
      <c r="C134" s="147" t="s">
        <v>245</v>
      </c>
      <c r="D134" s="151" t="s">
        <v>184</v>
      </c>
      <c r="E134" s="150" t="s">
        <v>208</v>
      </c>
      <c r="F134" s="88" t="n">
        <v>60000</v>
      </c>
      <c r="G134" s="41" t="n">
        <v>60000</v>
      </c>
      <c r="H134" s="18" t="n">
        <v>0</v>
      </c>
    </row>
    <row r="135" customFormat="false" ht="20.1" hidden="false" customHeight="true" outlineLevel="0" collapsed="false">
      <c r="A135" s="141"/>
      <c r="B135" s="141"/>
      <c r="C135" s="147"/>
      <c r="D135" s="148"/>
      <c r="E135" s="150" t="s">
        <v>209</v>
      </c>
      <c r="F135" s="88" t="n">
        <v>10612.04</v>
      </c>
      <c r="G135" s="41" t="n">
        <v>10612.04</v>
      </c>
      <c r="H135" s="18" t="n">
        <v>0</v>
      </c>
    </row>
    <row r="136" customFormat="false" ht="20.1" hidden="false" customHeight="true" outlineLevel="0" collapsed="false">
      <c r="A136" s="141" t="s">
        <v>112</v>
      </c>
      <c r="B136" s="141" t="s">
        <v>110</v>
      </c>
      <c r="C136" s="147" t="s">
        <v>245</v>
      </c>
      <c r="D136" s="151" t="s">
        <v>184</v>
      </c>
      <c r="E136" s="150" t="s">
        <v>210</v>
      </c>
      <c r="F136" s="88" t="n">
        <v>10612.04</v>
      </c>
      <c r="G136" s="41" t="n">
        <v>10612.04</v>
      </c>
      <c r="H136" s="18" t="n">
        <v>0</v>
      </c>
    </row>
    <row r="137" customFormat="false" ht="20.1" hidden="false" customHeight="true" outlineLevel="0" collapsed="false">
      <c r="A137" s="141"/>
      <c r="B137" s="141"/>
      <c r="C137" s="147"/>
      <c r="D137" s="148"/>
      <c r="E137" s="150" t="s">
        <v>211</v>
      </c>
      <c r="F137" s="88" t="n">
        <v>1061.21</v>
      </c>
      <c r="G137" s="41" t="n">
        <v>1061.21</v>
      </c>
      <c r="H137" s="18" t="n">
        <v>0</v>
      </c>
    </row>
    <row r="138" customFormat="false" ht="20.1" hidden="false" customHeight="true" outlineLevel="0" collapsed="false">
      <c r="A138" s="141" t="s">
        <v>108</v>
      </c>
      <c r="B138" s="141" t="s">
        <v>109</v>
      </c>
      <c r="C138" s="147" t="s">
        <v>245</v>
      </c>
      <c r="D138" s="151" t="s">
        <v>184</v>
      </c>
      <c r="E138" s="150" t="s">
        <v>212</v>
      </c>
      <c r="F138" s="88" t="n">
        <v>1061.21</v>
      </c>
      <c r="G138" s="41" t="n">
        <v>1061.21</v>
      </c>
      <c r="H138" s="18" t="n">
        <v>0</v>
      </c>
    </row>
    <row r="139" customFormat="false" ht="20.1" hidden="false" customHeight="true" outlineLevel="0" collapsed="false">
      <c r="A139" s="141"/>
      <c r="B139" s="141"/>
      <c r="C139" s="147"/>
      <c r="D139" s="148"/>
      <c r="E139" s="150" t="s">
        <v>213</v>
      </c>
      <c r="F139" s="88" t="n">
        <v>570602.2</v>
      </c>
      <c r="G139" s="41" t="n">
        <v>570602.2</v>
      </c>
      <c r="H139" s="18" t="n">
        <v>0</v>
      </c>
    </row>
    <row r="140" customFormat="false" ht="20.1" hidden="false" customHeight="true" outlineLevel="0" collapsed="false">
      <c r="A140" s="141" t="s">
        <v>112</v>
      </c>
      <c r="B140" s="141" t="s">
        <v>110</v>
      </c>
      <c r="C140" s="147" t="s">
        <v>245</v>
      </c>
      <c r="D140" s="151" t="s">
        <v>184</v>
      </c>
      <c r="E140" s="150" t="s">
        <v>214</v>
      </c>
      <c r="F140" s="88" t="n">
        <v>570602.2</v>
      </c>
      <c r="G140" s="41" t="n">
        <v>570602.2</v>
      </c>
      <c r="H140" s="18" t="n">
        <v>0</v>
      </c>
    </row>
    <row r="141" customFormat="false" ht="20.1" hidden="false" customHeight="true" outlineLevel="0" collapsed="false">
      <c r="A141" s="141"/>
      <c r="B141" s="141"/>
      <c r="C141" s="147"/>
      <c r="D141" s="148"/>
      <c r="E141" s="150" t="s">
        <v>215</v>
      </c>
      <c r="F141" s="88" t="n">
        <v>41400</v>
      </c>
      <c r="G141" s="41" t="n">
        <v>41400</v>
      </c>
      <c r="H141" s="18" t="n">
        <v>0</v>
      </c>
    </row>
    <row r="142" customFormat="false" ht="20.1" hidden="false" customHeight="true" outlineLevel="0" collapsed="false">
      <c r="A142" s="141" t="s">
        <v>112</v>
      </c>
      <c r="B142" s="141" t="s">
        <v>110</v>
      </c>
      <c r="C142" s="147" t="s">
        <v>245</v>
      </c>
      <c r="D142" s="151" t="s">
        <v>184</v>
      </c>
      <c r="E142" s="150" t="s">
        <v>216</v>
      </c>
      <c r="F142" s="88" t="n">
        <v>41400</v>
      </c>
      <c r="G142" s="41" t="n">
        <v>41400</v>
      </c>
      <c r="H142" s="18" t="n">
        <v>0</v>
      </c>
    </row>
    <row r="143" customFormat="false" ht="20.1" hidden="false" customHeight="true" outlineLevel="0" collapsed="false">
      <c r="A143" s="141"/>
      <c r="B143" s="141"/>
      <c r="C143" s="147"/>
      <c r="D143" s="148"/>
      <c r="E143" s="150" t="s">
        <v>217</v>
      </c>
      <c r="F143" s="88" t="n">
        <v>26530.1</v>
      </c>
      <c r="G143" s="41" t="n">
        <v>26530.1</v>
      </c>
      <c r="H143" s="18" t="n">
        <v>0</v>
      </c>
    </row>
    <row r="144" customFormat="false" ht="20.1" hidden="false" customHeight="true" outlineLevel="0" collapsed="false">
      <c r="A144" s="141" t="s">
        <v>108</v>
      </c>
      <c r="B144" s="141" t="s">
        <v>109</v>
      </c>
      <c r="C144" s="147" t="s">
        <v>245</v>
      </c>
      <c r="D144" s="151" t="s">
        <v>184</v>
      </c>
      <c r="E144" s="150" t="s">
        <v>218</v>
      </c>
      <c r="F144" s="88" t="n">
        <v>26530.1</v>
      </c>
      <c r="G144" s="41" t="n">
        <v>26530.1</v>
      </c>
      <c r="H144" s="18" t="n">
        <v>0</v>
      </c>
    </row>
    <row r="145" customFormat="false" ht="20.1" hidden="false" customHeight="true" outlineLevel="0" collapsed="false">
      <c r="A145" s="141"/>
      <c r="B145" s="141"/>
      <c r="C145" s="147"/>
      <c r="D145" s="148"/>
      <c r="E145" s="150" t="s">
        <v>219</v>
      </c>
      <c r="F145" s="88" t="n">
        <v>20000</v>
      </c>
      <c r="G145" s="41" t="n">
        <v>20000</v>
      </c>
      <c r="H145" s="18" t="n">
        <v>0</v>
      </c>
    </row>
    <row r="146" customFormat="false" ht="20.1" hidden="false" customHeight="true" outlineLevel="0" collapsed="false">
      <c r="A146" s="141" t="s">
        <v>112</v>
      </c>
      <c r="B146" s="141" t="s">
        <v>110</v>
      </c>
      <c r="C146" s="147" t="s">
        <v>245</v>
      </c>
      <c r="D146" s="151" t="s">
        <v>184</v>
      </c>
      <c r="E146" s="150" t="s">
        <v>220</v>
      </c>
      <c r="F146" s="88" t="n">
        <v>20000</v>
      </c>
      <c r="G146" s="41" t="n">
        <v>20000</v>
      </c>
      <c r="H146" s="18" t="n">
        <v>0</v>
      </c>
    </row>
    <row r="147" customFormat="false" ht="20.1" hidden="false" customHeight="true" outlineLevel="0" collapsed="false">
      <c r="A147" s="141"/>
      <c r="B147" s="141"/>
      <c r="C147" s="147"/>
      <c r="D147" s="148"/>
      <c r="E147" s="150" t="s">
        <v>223</v>
      </c>
      <c r="F147" s="88" t="n">
        <v>1591.81</v>
      </c>
      <c r="G147" s="41" t="n">
        <v>1591.81</v>
      </c>
      <c r="H147" s="18" t="n">
        <v>0</v>
      </c>
    </row>
    <row r="148" customFormat="false" ht="20.1" hidden="false" customHeight="true" outlineLevel="0" collapsed="false">
      <c r="A148" s="141" t="s">
        <v>108</v>
      </c>
      <c r="B148" s="141" t="s">
        <v>109</v>
      </c>
      <c r="C148" s="147" t="s">
        <v>245</v>
      </c>
      <c r="D148" s="151" t="s">
        <v>184</v>
      </c>
      <c r="E148" s="150" t="s">
        <v>224</v>
      </c>
      <c r="F148" s="88" t="n">
        <v>1591.81</v>
      </c>
      <c r="G148" s="41" t="n">
        <v>1591.81</v>
      </c>
      <c r="H148" s="18" t="n">
        <v>0</v>
      </c>
    </row>
    <row r="149" customFormat="false" ht="20.1" hidden="false" customHeight="true" outlineLevel="0" collapsed="false">
      <c r="A149" s="141"/>
      <c r="B149" s="141"/>
      <c r="C149" s="147"/>
      <c r="D149" s="148"/>
      <c r="E149" s="150" t="s">
        <v>225</v>
      </c>
      <c r="F149" s="88" t="n">
        <v>6190.36</v>
      </c>
      <c r="G149" s="41" t="n">
        <v>6190.36</v>
      </c>
      <c r="H149" s="18" t="n">
        <v>0</v>
      </c>
    </row>
    <row r="150" customFormat="false" ht="20.1" hidden="false" customHeight="true" outlineLevel="0" collapsed="false">
      <c r="A150" s="141" t="s">
        <v>108</v>
      </c>
      <c r="B150" s="141" t="s">
        <v>109</v>
      </c>
      <c r="C150" s="147" t="s">
        <v>245</v>
      </c>
      <c r="D150" s="151" t="s">
        <v>184</v>
      </c>
      <c r="E150" s="150" t="s">
        <v>226</v>
      </c>
      <c r="F150" s="88" t="n">
        <v>6190.36</v>
      </c>
      <c r="G150" s="41" t="n">
        <v>6190.36</v>
      </c>
      <c r="H150" s="18" t="n">
        <v>0</v>
      </c>
    </row>
    <row r="151" customFormat="false" ht="20.1" hidden="false" customHeight="true" outlineLevel="0" collapsed="false">
      <c r="A151" s="141"/>
      <c r="B151" s="141"/>
      <c r="C151" s="147"/>
      <c r="D151" s="148"/>
      <c r="E151" s="150" t="s">
        <v>227</v>
      </c>
      <c r="F151" s="88" t="n">
        <v>6000</v>
      </c>
      <c r="G151" s="41" t="n">
        <v>6000</v>
      </c>
      <c r="H151" s="18" t="n">
        <v>0</v>
      </c>
    </row>
    <row r="152" customFormat="false" ht="20.1" hidden="false" customHeight="true" outlineLevel="0" collapsed="false">
      <c r="A152" s="141" t="s">
        <v>112</v>
      </c>
      <c r="B152" s="141" t="s">
        <v>110</v>
      </c>
      <c r="C152" s="147" t="s">
        <v>245</v>
      </c>
      <c r="D152" s="151" t="s">
        <v>184</v>
      </c>
      <c r="E152" s="150" t="s">
        <v>228</v>
      </c>
      <c r="F152" s="88" t="n">
        <v>6000</v>
      </c>
      <c r="G152" s="41" t="n">
        <v>6000</v>
      </c>
      <c r="H152" s="18" t="n">
        <v>0</v>
      </c>
    </row>
    <row r="153" customFormat="false" ht="20.1" hidden="false" customHeight="true" outlineLevel="0" collapsed="false">
      <c r="A153" s="141"/>
      <c r="B153" s="141"/>
      <c r="C153" s="147"/>
      <c r="D153" s="148"/>
      <c r="E153" s="150" t="s">
        <v>229</v>
      </c>
      <c r="F153" s="88" t="n">
        <v>84896.32</v>
      </c>
      <c r="G153" s="41" t="n">
        <v>84896.32</v>
      </c>
      <c r="H153" s="18" t="n">
        <v>0</v>
      </c>
    </row>
    <row r="154" customFormat="false" ht="20.1" hidden="false" customHeight="true" outlineLevel="0" collapsed="false">
      <c r="A154" s="141" t="s">
        <v>102</v>
      </c>
      <c r="B154" s="141" t="s">
        <v>103</v>
      </c>
      <c r="C154" s="147" t="s">
        <v>245</v>
      </c>
      <c r="D154" s="151" t="s">
        <v>184</v>
      </c>
      <c r="E154" s="150" t="s">
        <v>230</v>
      </c>
      <c r="F154" s="88" t="n">
        <v>84896.32</v>
      </c>
      <c r="G154" s="41" t="n">
        <v>84896.32</v>
      </c>
      <c r="H154" s="18" t="n">
        <v>0</v>
      </c>
    </row>
    <row r="155" customFormat="false" ht="20.1" hidden="false" customHeight="true" outlineLevel="0" collapsed="false">
      <c r="A155" s="141"/>
      <c r="B155" s="141"/>
      <c r="C155" s="147"/>
      <c r="D155" s="148"/>
      <c r="E155" s="150" t="s">
        <v>231</v>
      </c>
      <c r="F155" s="88" t="n">
        <v>67800</v>
      </c>
      <c r="G155" s="41" t="n">
        <v>0</v>
      </c>
      <c r="H155" s="18" t="n">
        <v>67800</v>
      </c>
    </row>
    <row r="156" customFormat="false" ht="20.1" hidden="false" customHeight="true" outlineLevel="0" collapsed="false">
      <c r="A156" s="141" t="s">
        <v>112</v>
      </c>
      <c r="B156" s="141" t="s">
        <v>110</v>
      </c>
      <c r="C156" s="147" t="s">
        <v>245</v>
      </c>
      <c r="D156" s="151" t="s">
        <v>184</v>
      </c>
      <c r="E156" s="150" t="s">
        <v>232</v>
      </c>
      <c r="F156" s="88" t="n">
        <v>32800</v>
      </c>
      <c r="G156" s="41" t="n">
        <v>0</v>
      </c>
      <c r="H156" s="18" t="n">
        <v>32800</v>
      </c>
    </row>
    <row r="157" customFormat="false" ht="20.1" hidden="false" customHeight="true" outlineLevel="0" collapsed="false">
      <c r="A157" s="141" t="s">
        <v>112</v>
      </c>
      <c r="B157" s="141" t="s">
        <v>110</v>
      </c>
      <c r="C157" s="147" t="s">
        <v>245</v>
      </c>
      <c r="D157" s="151" t="s">
        <v>184</v>
      </c>
      <c r="E157" s="150" t="s">
        <v>232</v>
      </c>
      <c r="F157" s="88" t="n">
        <v>15000</v>
      </c>
      <c r="G157" s="41" t="n">
        <v>0</v>
      </c>
      <c r="H157" s="18" t="n">
        <v>15000</v>
      </c>
    </row>
    <row r="158" customFormat="false" ht="20.1" hidden="false" customHeight="true" outlineLevel="0" collapsed="false">
      <c r="A158" s="141" t="s">
        <v>112</v>
      </c>
      <c r="B158" s="141" t="s">
        <v>110</v>
      </c>
      <c r="C158" s="147" t="s">
        <v>245</v>
      </c>
      <c r="D158" s="151" t="s">
        <v>184</v>
      </c>
      <c r="E158" s="150" t="s">
        <v>232</v>
      </c>
      <c r="F158" s="88" t="n">
        <v>20000</v>
      </c>
      <c r="G158" s="41" t="n">
        <v>0</v>
      </c>
      <c r="H158" s="18" t="n">
        <v>20000</v>
      </c>
    </row>
    <row r="159" customFormat="false" ht="20.1" hidden="false" customHeight="true" outlineLevel="0" collapsed="false">
      <c r="A159" s="141"/>
      <c r="B159" s="141"/>
      <c r="C159" s="147"/>
      <c r="D159" s="148"/>
      <c r="E159" s="150" t="s">
        <v>233</v>
      </c>
      <c r="F159" s="88" t="n">
        <v>40905.16</v>
      </c>
      <c r="G159" s="41" t="n">
        <v>40905.16</v>
      </c>
      <c r="H159" s="18" t="n">
        <v>0</v>
      </c>
    </row>
    <row r="160" customFormat="false" ht="20.1" hidden="false" customHeight="true" outlineLevel="0" collapsed="false">
      <c r="A160" s="141" t="s">
        <v>108</v>
      </c>
      <c r="B160" s="141" t="s">
        <v>109</v>
      </c>
      <c r="C160" s="147" t="s">
        <v>245</v>
      </c>
      <c r="D160" s="151" t="s">
        <v>184</v>
      </c>
      <c r="E160" s="150" t="s">
        <v>234</v>
      </c>
      <c r="F160" s="88" t="n">
        <v>40905.16</v>
      </c>
      <c r="G160" s="41" t="n">
        <v>40905.16</v>
      </c>
      <c r="H160" s="18" t="n">
        <v>0</v>
      </c>
    </row>
    <row r="161" customFormat="false" ht="20.1" hidden="false" customHeight="true" outlineLevel="0" collapsed="false">
      <c r="A161" s="141"/>
      <c r="B161" s="141"/>
      <c r="C161" s="147"/>
      <c r="D161" s="148"/>
      <c r="E161" s="150" t="s">
        <v>235</v>
      </c>
      <c r="F161" s="88" t="n">
        <v>9600</v>
      </c>
      <c r="G161" s="41" t="n">
        <v>9600</v>
      </c>
      <c r="H161" s="18" t="n">
        <v>0</v>
      </c>
    </row>
    <row r="162" customFormat="false" ht="20.1" hidden="false" customHeight="true" outlineLevel="0" collapsed="false">
      <c r="A162" s="141" t="s">
        <v>112</v>
      </c>
      <c r="B162" s="141" t="s">
        <v>110</v>
      </c>
      <c r="C162" s="147" t="s">
        <v>245</v>
      </c>
      <c r="D162" s="151" t="s">
        <v>184</v>
      </c>
      <c r="E162" s="150" t="s">
        <v>236</v>
      </c>
      <c r="F162" s="88" t="n">
        <v>9600</v>
      </c>
      <c r="G162" s="41" t="n">
        <v>9600</v>
      </c>
      <c r="H162" s="18" t="n">
        <v>0</v>
      </c>
    </row>
    <row r="163" customFormat="false" ht="20.1" hidden="false" customHeight="true" outlineLevel="0" collapsed="false">
      <c r="A163" s="141"/>
      <c r="B163" s="141"/>
      <c r="C163" s="147"/>
      <c r="D163" s="148"/>
      <c r="E163" s="150" t="s">
        <v>237</v>
      </c>
      <c r="F163" s="88" t="n">
        <v>42448.16</v>
      </c>
      <c r="G163" s="41" t="n">
        <v>42448.16</v>
      </c>
      <c r="H163" s="18" t="n">
        <v>0</v>
      </c>
    </row>
    <row r="164" customFormat="false" ht="20.1" hidden="false" customHeight="true" outlineLevel="0" collapsed="false">
      <c r="A164" s="141" t="s">
        <v>102</v>
      </c>
      <c r="B164" s="141" t="s">
        <v>103</v>
      </c>
      <c r="C164" s="147" t="s">
        <v>245</v>
      </c>
      <c r="D164" s="151" t="s">
        <v>184</v>
      </c>
      <c r="E164" s="150" t="s">
        <v>238</v>
      </c>
      <c r="F164" s="88" t="n">
        <v>42448.16</v>
      </c>
      <c r="G164" s="41" t="n">
        <v>42448.16</v>
      </c>
      <c r="H164" s="18" t="n">
        <v>0</v>
      </c>
    </row>
    <row r="165" customFormat="false" ht="20.1" hidden="false" customHeight="true" outlineLevel="0" collapsed="false">
      <c r="A165" s="141"/>
      <c r="B165" s="141"/>
      <c r="C165" s="147"/>
      <c r="D165" s="148"/>
      <c r="E165" s="150" t="s">
        <v>239</v>
      </c>
      <c r="F165" s="88" t="n">
        <v>63672.24</v>
      </c>
      <c r="G165" s="41" t="n">
        <v>63672.24</v>
      </c>
      <c r="H165" s="18" t="n">
        <v>0</v>
      </c>
    </row>
    <row r="166" customFormat="false" ht="20.1" hidden="false" customHeight="true" outlineLevel="0" collapsed="false">
      <c r="A166" s="141" t="s">
        <v>134</v>
      </c>
      <c r="B166" s="141" t="s">
        <v>114</v>
      </c>
      <c r="C166" s="147" t="s">
        <v>245</v>
      </c>
      <c r="D166" s="151" t="s">
        <v>184</v>
      </c>
      <c r="E166" s="150" t="s">
        <v>240</v>
      </c>
      <c r="F166" s="88" t="n">
        <v>63672.24</v>
      </c>
      <c r="G166" s="41" t="n">
        <v>63672.24</v>
      </c>
      <c r="H166"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50.99"/>
    <col collapsed="false" customWidth="true" hidden="false" outlineLevel="0" max="9" min="7" style="0" width="18.15"/>
    <col collapsed="false" customWidth="true" hidden="false" outlineLevel="0" max="12" min="10" style="0" width="5.99"/>
  </cols>
  <sheetData>
    <row r="1" customFormat="false" ht="20.1" hidden="false" customHeight="true" outlineLevel="0" collapsed="false">
      <c r="A1" s="93"/>
      <c r="B1" s="93"/>
      <c r="C1" s="90"/>
      <c r="D1" s="90"/>
      <c r="E1" s="127"/>
      <c r="F1" s="127"/>
      <c r="G1" s="92"/>
      <c r="H1" s="92"/>
      <c r="I1" s="94" t="s">
        <v>246</v>
      </c>
      <c r="J1" s="127"/>
      <c r="K1" s="127"/>
      <c r="L1" s="91"/>
    </row>
    <row r="2" customFormat="false" ht="20.1" hidden="false" customHeight="true" outlineLevel="0" collapsed="false">
      <c r="A2" s="128" t="s">
        <v>192</v>
      </c>
      <c r="B2" s="128"/>
      <c r="C2" s="128"/>
      <c r="D2" s="128"/>
      <c r="E2" s="128"/>
      <c r="F2" s="128"/>
      <c r="G2" s="128"/>
      <c r="H2" s="128"/>
      <c r="I2" s="128"/>
      <c r="J2" s="129"/>
      <c r="K2" s="130"/>
      <c r="L2" s="96"/>
    </row>
    <row r="3" customFormat="false" ht="18.75" hidden="false" customHeight="true" outlineLevel="0" collapsed="false">
      <c r="A3" s="98"/>
      <c r="B3" s="98"/>
      <c r="C3" s="97"/>
      <c r="D3" s="97"/>
      <c r="E3" s="127"/>
      <c r="F3" s="127"/>
      <c r="G3" s="92"/>
      <c r="H3" s="92"/>
      <c r="I3" s="94" t="s">
        <v>9</v>
      </c>
      <c r="J3" s="127"/>
      <c r="K3" s="131"/>
      <c r="L3" s="91"/>
    </row>
    <row r="4" customFormat="false" ht="17.25" hidden="false" customHeight="true" outlineLevel="0" collapsed="false">
      <c r="A4" s="14" t="s">
        <v>75</v>
      </c>
      <c r="B4" s="14"/>
      <c r="C4" s="14"/>
      <c r="D4" s="14" t="s">
        <v>76</v>
      </c>
      <c r="E4" s="132" t="s">
        <v>200</v>
      </c>
      <c r="F4" s="132" t="s">
        <v>247</v>
      </c>
      <c r="G4" s="102" t="s">
        <v>152</v>
      </c>
      <c r="H4" s="102"/>
      <c r="I4" s="102"/>
      <c r="J4" s="130"/>
      <c r="K4" s="130"/>
      <c r="L4" s="96"/>
    </row>
    <row r="5" customFormat="false" ht="40.5" hidden="false" customHeight="true" outlineLevel="0" collapsed="false">
      <c r="A5" s="102" t="s">
        <v>79</v>
      </c>
      <c r="B5" s="102" t="s">
        <v>80</v>
      </c>
      <c r="C5" s="102" t="s">
        <v>81</v>
      </c>
      <c r="D5" s="14"/>
      <c r="E5" s="132"/>
      <c r="F5" s="132"/>
      <c r="G5" s="107" t="s">
        <v>88</v>
      </c>
      <c r="H5" s="107" t="s">
        <v>248</v>
      </c>
      <c r="I5" s="76" t="s">
        <v>249</v>
      </c>
      <c r="J5" s="134"/>
      <c r="K5" s="134"/>
      <c r="L5" s="135"/>
    </row>
    <row r="6" customFormat="false" ht="20.1" hidden="false" customHeight="true" outlineLevel="0" collapsed="false">
      <c r="A6" s="15" t="s">
        <v>97</v>
      </c>
      <c r="B6" s="15" t="s">
        <v>97</v>
      </c>
      <c r="C6" s="15" t="s">
        <v>97</v>
      </c>
      <c r="D6" s="136" t="s">
        <v>97</v>
      </c>
      <c r="E6" s="137" t="s">
        <v>97</v>
      </c>
      <c r="F6" s="145" t="s">
        <v>97</v>
      </c>
      <c r="G6" s="15" t="n">
        <v>1</v>
      </c>
      <c r="H6" s="15" t="n">
        <f aca="false">G6+1</f>
        <v>2</v>
      </c>
      <c r="I6" s="15" t="n">
        <f aca="false">H6+1</f>
        <v>3</v>
      </c>
      <c r="J6" s="139"/>
      <c r="K6" s="140"/>
      <c r="L6" s="140"/>
    </row>
    <row r="7" customFormat="false" ht="20.1" hidden="false" customHeight="true" outlineLevel="0" collapsed="false">
      <c r="A7" s="141"/>
      <c r="B7" s="141"/>
      <c r="C7" s="147"/>
      <c r="D7" s="141"/>
      <c r="E7" s="152"/>
      <c r="F7" s="149"/>
      <c r="G7" s="42" t="n">
        <v>4411491.56</v>
      </c>
      <c r="H7" s="88" t="n">
        <v>3819658.2</v>
      </c>
      <c r="I7" s="18" t="n">
        <v>591833.36</v>
      </c>
      <c r="J7" s="143"/>
      <c r="K7" s="143"/>
      <c r="L7" s="143"/>
    </row>
    <row r="8" customFormat="false" ht="20.1" hidden="false" customHeight="true" outlineLevel="0" collapsed="false">
      <c r="A8" s="141"/>
      <c r="B8" s="141"/>
      <c r="C8" s="147"/>
      <c r="D8" s="141" t="s">
        <v>98</v>
      </c>
      <c r="E8" s="153" t="s">
        <v>99</v>
      </c>
      <c r="F8" s="149"/>
      <c r="G8" s="42" t="n">
        <v>1470055.57</v>
      </c>
      <c r="H8" s="88" t="n">
        <v>1241610.45</v>
      </c>
      <c r="I8" s="18" t="n">
        <v>228445.12</v>
      </c>
      <c r="L8" s="91"/>
    </row>
    <row r="9" customFormat="false" ht="20.1" hidden="false" customHeight="true" outlineLevel="0" collapsed="false">
      <c r="A9" s="141"/>
      <c r="B9" s="141"/>
      <c r="C9" s="147"/>
      <c r="D9" s="141" t="s">
        <v>100</v>
      </c>
      <c r="E9" s="153" t="s">
        <v>101</v>
      </c>
      <c r="F9" s="149"/>
      <c r="G9" s="42" t="n">
        <v>1470055.57</v>
      </c>
      <c r="H9" s="88" t="n">
        <v>1241610.45</v>
      </c>
      <c r="I9" s="18" t="n">
        <v>228445.12</v>
      </c>
    </row>
    <row r="10" customFormat="false" ht="20.1" hidden="false" customHeight="true" outlineLevel="0" collapsed="false">
      <c r="A10" s="141"/>
      <c r="B10" s="141"/>
      <c r="C10" s="147"/>
      <c r="D10" s="141"/>
      <c r="E10" s="152"/>
      <c r="F10" s="150" t="s">
        <v>202</v>
      </c>
      <c r="G10" s="42" t="n">
        <v>15200</v>
      </c>
      <c r="H10" s="88" t="n">
        <v>0</v>
      </c>
      <c r="I10" s="18" t="n">
        <v>15200</v>
      </c>
    </row>
    <row r="11" customFormat="false" ht="20.1" hidden="false" customHeight="true" outlineLevel="0" collapsed="false">
      <c r="A11" s="141" t="s">
        <v>112</v>
      </c>
      <c r="B11" s="141" t="s">
        <v>110</v>
      </c>
      <c r="C11" s="147" t="s">
        <v>110</v>
      </c>
      <c r="D11" s="141" t="s">
        <v>203</v>
      </c>
      <c r="E11" s="153" t="s">
        <v>113</v>
      </c>
      <c r="F11" s="150" t="s">
        <v>204</v>
      </c>
      <c r="G11" s="42" t="n">
        <v>15200</v>
      </c>
      <c r="H11" s="88" t="n">
        <v>0</v>
      </c>
      <c r="I11" s="18" t="n">
        <v>0</v>
      </c>
    </row>
    <row r="12" customFormat="false" ht="20.1" hidden="false" customHeight="true" outlineLevel="0" collapsed="false">
      <c r="A12" s="141" t="s">
        <v>112</v>
      </c>
      <c r="B12" s="141" t="s">
        <v>110</v>
      </c>
      <c r="C12" s="147" t="s">
        <v>110</v>
      </c>
      <c r="D12" s="141" t="s">
        <v>203</v>
      </c>
      <c r="E12" s="153" t="s">
        <v>113</v>
      </c>
      <c r="F12" s="150" t="s">
        <v>250</v>
      </c>
      <c r="G12" s="42" t="n">
        <v>0</v>
      </c>
      <c r="H12" s="88" t="n">
        <v>0</v>
      </c>
      <c r="I12" s="18" t="n">
        <v>15200</v>
      </c>
    </row>
    <row r="13" customFormat="false" ht="20.1" hidden="false" customHeight="true" outlineLevel="0" collapsed="false">
      <c r="A13" s="141"/>
      <c r="B13" s="141"/>
      <c r="C13" s="147"/>
      <c r="D13" s="141"/>
      <c r="E13" s="152"/>
      <c r="F13" s="150" t="s">
        <v>205</v>
      </c>
      <c r="G13" s="42" t="n">
        <v>20000</v>
      </c>
      <c r="H13" s="88" t="n">
        <v>0</v>
      </c>
      <c r="I13" s="18" t="n">
        <v>20000</v>
      </c>
    </row>
    <row r="14" customFormat="false" ht="20.1" hidden="false" customHeight="true" outlineLevel="0" collapsed="false">
      <c r="A14" s="141" t="s">
        <v>112</v>
      </c>
      <c r="B14" s="141" t="s">
        <v>110</v>
      </c>
      <c r="C14" s="147" t="s">
        <v>110</v>
      </c>
      <c r="D14" s="141" t="s">
        <v>203</v>
      </c>
      <c r="E14" s="153" t="s">
        <v>113</v>
      </c>
      <c r="F14" s="150" t="s">
        <v>206</v>
      </c>
      <c r="G14" s="42" t="n">
        <v>20000</v>
      </c>
      <c r="H14" s="88" t="n">
        <v>0</v>
      </c>
      <c r="I14" s="18" t="n">
        <v>0</v>
      </c>
      <c r="J14" s="65"/>
      <c r="K14" s="65"/>
    </row>
    <row r="15" customFormat="false" ht="20.1" hidden="false" customHeight="true" outlineLevel="0" collapsed="false">
      <c r="A15" s="141" t="s">
        <v>112</v>
      </c>
      <c r="B15" s="141" t="s">
        <v>110</v>
      </c>
      <c r="C15" s="147" t="s">
        <v>110</v>
      </c>
      <c r="D15" s="141" t="s">
        <v>203</v>
      </c>
      <c r="E15" s="153" t="s">
        <v>113</v>
      </c>
      <c r="F15" s="150" t="s">
        <v>251</v>
      </c>
      <c r="G15" s="42" t="n">
        <v>0</v>
      </c>
      <c r="H15" s="88" t="n">
        <v>0</v>
      </c>
      <c r="I15" s="18" t="n">
        <v>20000</v>
      </c>
      <c r="J15" s="65"/>
      <c r="K15" s="65"/>
    </row>
    <row r="16" customFormat="false" ht="20.1" hidden="false" customHeight="true" outlineLevel="0" collapsed="false">
      <c r="A16" s="141"/>
      <c r="B16" s="141"/>
      <c r="C16" s="147"/>
      <c r="D16" s="141"/>
      <c r="E16" s="152"/>
      <c r="F16" s="150" t="s">
        <v>207</v>
      </c>
      <c r="G16" s="42" t="n">
        <v>72000</v>
      </c>
      <c r="H16" s="88" t="n">
        <v>0</v>
      </c>
      <c r="I16" s="18" t="n">
        <v>72000</v>
      </c>
      <c r="J16" s="65"/>
      <c r="K16" s="65"/>
    </row>
    <row r="17" customFormat="false" ht="20.1" hidden="false" customHeight="true" outlineLevel="0" collapsed="false">
      <c r="A17" s="141" t="s">
        <v>112</v>
      </c>
      <c r="B17" s="141" t="s">
        <v>110</v>
      </c>
      <c r="C17" s="147" t="s">
        <v>110</v>
      </c>
      <c r="D17" s="141" t="s">
        <v>203</v>
      </c>
      <c r="E17" s="153" t="s">
        <v>113</v>
      </c>
      <c r="F17" s="150" t="s">
        <v>208</v>
      </c>
      <c r="G17" s="42" t="n">
        <v>72000</v>
      </c>
      <c r="H17" s="88" t="n">
        <v>0</v>
      </c>
      <c r="I17" s="18" t="n">
        <v>0</v>
      </c>
      <c r="J17" s="65"/>
      <c r="K17" s="65"/>
    </row>
    <row r="18" customFormat="false" ht="20.1" hidden="false" customHeight="true" outlineLevel="0" collapsed="false">
      <c r="A18" s="141" t="s">
        <v>112</v>
      </c>
      <c r="B18" s="141" t="s">
        <v>110</v>
      </c>
      <c r="C18" s="147" t="s">
        <v>110</v>
      </c>
      <c r="D18" s="141" t="s">
        <v>203</v>
      </c>
      <c r="E18" s="153" t="s">
        <v>113</v>
      </c>
      <c r="F18" s="150" t="s">
        <v>252</v>
      </c>
      <c r="G18" s="42" t="n">
        <v>0</v>
      </c>
      <c r="H18" s="88" t="n">
        <v>0</v>
      </c>
      <c r="I18" s="18" t="n">
        <v>15420</v>
      </c>
      <c r="J18" s="65"/>
      <c r="K18" s="65"/>
    </row>
    <row r="19" customFormat="false" ht="20.1" hidden="false" customHeight="true" outlineLevel="0" collapsed="false">
      <c r="A19" s="141" t="s">
        <v>112</v>
      </c>
      <c r="B19" s="141" t="s">
        <v>110</v>
      </c>
      <c r="C19" s="147" t="s">
        <v>110</v>
      </c>
      <c r="D19" s="141" t="s">
        <v>203</v>
      </c>
      <c r="E19" s="153" t="s">
        <v>113</v>
      </c>
      <c r="F19" s="150" t="s">
        <v>253</v>
      </c>
      <c r="G19" s="42" t="n">
        <v>0</v>
      </c>
      <c r="H19" s="88" t="n">
        <v>0</v>
      </c>
      <c r="I19" s="18" t="n">
        <v>1800</v>
      </c>
      <c r="J19" s="65"/>
      <c r="K19" s="65"/>
    </row>
    <row r="20" customFormat="false" ht="20.1" hidden="false" customHeight="true" outlineLevel="0" collapsed="false">
      <c r="A20" s="141" t="s">
        <v>112</v>
      </c>
      <c r="B20" s="141" t="s">
        <v>110</v>
      </c>
      <c r="C20" s="147" t="s">
        <v>110</v>
      </c>
      <c r="D20" s="141" t="s">
        <v>203</v>
      </c>
      <c r="E20" s="153" t="s">
        <v>113</v>
      </c>
      <c r="F20" s="150" t="s">
        <v>254</v>
      </c>
      <c r="G20" s="42" t="n">
        <v>0</v>
      </c>
      <c r="H20" s="88" t="n">
        <v>0</v>
      </c>
      <c r="I20" s="18" t="n">
        <v>1500</v>
      </c>
      <c r="J20" s="65"/>
      <c r="K20" s="65"/>
    </row>
    <row r="21" customFormat="false" ht="20.1" hidden="false" customHeight="true" outlineLevel="0" collapsed="false">
      <c r="A21" s="141" t="s">
        <v>112</v>
      </c>
      <c r="B21" s="141" t="s">
        <v>110</v>
      </c>
      <c r="C21" s="147" t="s">
        <v>110</v>
      </c>
      <c r="D21" s="141" t="s">
        <v>203</v>
      </c>
      <c r="E21" s="153" t="s">
        <v>113</v>
      </c>
      <c r="F21" s="150" t="s">
        <v>255</v>
      </c>
      <c r="G21" s="42" t="n">
        <v>0</v>
      </c>
      <c r="H21" s="88" t="n">
        <v>0</v>
      </c>
      <c r="I21" s="18" t="n">
        <v>6600</v>
      </c>
      <c r="J21" s="65"/>
      <c r="K21" s="65"/>
    </row>
    <row r="22" customFormat="false" ht="20.1" hidden="false" customHeight="true" outlineLevel="0" collapsed="false">
      <c r="A22" s="141" t="s">
        <v>112</v>
      </c>
      <c r="B22" s="141" t="s">
        <v>110</v>
      </c>
      <c r="C22" s="147" t="s">
        <v>110</v>
      </c>
      <c r="D22" s="141" t="s">
        <v>203</v>
      </c>
      <c r="E22" s="153" t="s">
        <v>113</v>
      </c>
      <c r="F22" s="150" t="s">
        <v>256</v>
      </c>
      <c r="G22" s="42" t="n">
        <v>0</v>
      </c>
      <c r="H22" s="88" t="n">
        <v>0</v>
      </c>
      <c r="I22" s="18" t="n">
        <v>4200</v>
      </c>
      <c r="J22" s="65"/>
      <c r="K22" s="65"/>
    </row>
    <row r="23" customFormat="false" ht="20.1" hidden="false" customHeight="true" outlineLevel="0" collapsed="false">
      <c r="A23" s="141" t="s">
        <v>112</v>
      </c>
      <c r="B23" s="141" t="s">
        <v>110</v>
      </c>
      <c r="C23" s="147" t="s">
        <v>110</v>
      </c>
      <c r="D23" s="141" t="s">
        <v>203</v>
      </c>
      <c r="E23" s="153" t="s">
        <v>113</v>
      </c>
      <c r="F23" s="150" t="s">
        <v>257</v>
      </c>
      <c r="G23" s="42" t="n">
        <v>0</v>
      </c>
      <c r="H23" s="88" t="n">
        <v>0</v>
      </c>
      <c r="I23" s="18" t="n">
        <v>1200</v>
      </c>
      <c r="J23" s="65"/>
      <c r="K23" s="65"/>
    </row>
    <row r="24" customFormat="false" ht="20.1" hidden="false" customHeight="true" outlineLevel="0" collapsed="false">
      <c r="A24" s="141" t="s">
        <v>112</v>
      </c>
      <c r="B24" s="141" t="s">
        <v>110</v>
      </c>
      <c r="C24" s="147" t="s">
        <v>110</v>
      </c>
      <c r="D24" s="141" t="s">
        <v>203</v>
      </c>
      <c r="E24" s="153" t="s">
        <v>113</v>
      </c>
      <c r="F24" s="150" t="s">
        <v>258</v>
      </c>
      <c r="G24" s="42" t="n">
        <v>0</v>
      </c>
      <c r="H24" s="88" t="n">
        <v>0</v>
      </c>
      <c r="I24" s="18" t="n">
        <v>22200</v>
      </c>
    </row>
    <row r="25" customFormat="false" ht="20.1" hidden="false" customHeight="true" outlineLevel="0" collapsed="false">
      <c r="A25" s="141" t="s">
        <v>112</v>
      </c>
      <c r="B25" s="141" t="s">
        <v>110</v>
      </c>
      <c r="C25" s="147" t="s">
        <v>110</v>
      </c>
      <c r="D25" s="141" t="s">
        <v>203</v>
      </c>
      <c r="E25" s="153" t="s">
        <v>113</v>
      </c>
      <c r="F25" s="150" t="s">
        <v>259</v>
      </c>
      <c r="G25" s="42" t="n">
        <v>0</v>
      </c>
      <c r="H25" s="88" t="n">
        <v>0</v>
      </c>
      <c r="I25" s="18" t="n">
        <v>3600</v>
      </c>
    </row>
    <row r="26" customFormat="false" ht="20.1" hidden="false" customHeight="true" outlineLevel="0" collapsed="false">
      <c r="A26" s="141" t="s">
        <v>112</v>
      </c>
      <c r="B26" s="141" t="s">
        <v>110</v>
      </c>
      <c r="C26" s="147" t="s">
        <v>110</v>
      </c>
      <c r="D26" s="141" t="s">
        <v>203</v>
      </c>
      <c r="E26" s="153" t="s">
        <v>113</v>
      </c>
      <c r="F26" s="150" t="s">
        <v>260</v>
      </c>
      <c r="G26" s="42" t="n">
        <v>0</v>
      </c>
      <c r="H26" s="88" t="n">
        <v>0</v>
      </c>
      <c r="I26" s="18" t="n">
        <v>4200</v>
      </c>
    </row>
    <row r="27" customFormat="false" ht="20.1" hidden="false" customHeight="true" outlineLevel="0" collapsed="false">
      <c r="A27" s="141" t="s">
        <v>112</v>
      </c>
      <c r="B27" s="141" t="s">
        <v>110</v>
      </c>
      <c r="C27" s="147" t="s">
        <v>110</v>
      </c>
      <c r="D27" s="141" t="s">
        <v>203</v>
      </c>
      <c r="E27" s="153" t="s">
        <v>113</v>
      </c>
      <c r="F27" s="150" t="s">
        <v>261</v>
      </c>
      <c r="G27" s="42" t="n">
        <v>0</v>
      </c>
      <c r="H27" s="88" t="n">
        <v>0</v>
      </c>
      <c r="I27" s="18" t="n">
        <v>3120</v>
      </c>
    </row>
    <row r="28" customFormat="false" ht="20.1" hidden="false" customHeight="true" outlineLevel="0" collapsed="false">
      <c r="A28" s="141" t="s">
        <v>112</v>
      </c>
      <c r="B28" s="141" t="s">
        <v>110</v>
      </c>
      <c r="C28" s="147" t="s">
        <v>110</v>
      </c>
      <c r="D28" s="141" t="s">
        <v>203</v>
      </c>
      <c r="E28" s="153" t="s">
        <v>113</v>
      </c>
      <c r="F28" s="150" t="s">
        <v>250</v>
      </c>
      <c r="G28" s="42" t="n">
        <v>0</v>
      </c>
      <c r="H28" s="88" t="n">
        <v>0</v>
      </c>
      <c r="I28" s="18" t="n">
        <v>2160</v>
      </c>
    </row>
    <row r="29" customFormat="false" ht="20.1" hidden="false" customHeight="true" outlineLevel="0" collapsed="false">
      <c r="A29" s="141" t="s">
        <v>112</v>
      </c>
      <c r="B29" s="141" t="s">
        <v>110</v>
      </c>
      <c r="C29" s="147" t="s">
        <v>110</v>
      </c>
      <c r="D29" s="141" t="s">
        <v>203</v>
      </c>
      <c r="E29" s="153" t="s">
        <v>113</v>
      </c>
      <c r="F29" s="150" t="s">
        <v>262</v>
      </c>
      <c r="G29" s="42" t="n">
        <v>0</v>
      </c>
      <c r="H29" s="88" t="n">
        <v>0</v>
      </c>
      <c r="I29" s="18" t="n">
        <v>6000</v>
      </c>
    </row>
    <row r="30" customFormat="false" ht="20.1" hidden="false" customHeight="true" outlineLevel="0" collapsed="false">
      <c r="A30" s="141"/>
      <c r="B30" s="141"/>
      <c r="C30" s="147"/>
      <c r="D30" s="141"/>
      <c r="E30" s="152"/>
      <c r="F30" s="150" t="s">
        <v>209</v>
      </c>
      <c r="G30" s="42" t="n">
        <v>15885.12</v>
      </c>
      <c r="H30" s="88" t="n">
        <v>0</v>
      </c>
      <c r="I30" s="18" t="n">
        <v>15885.12</v>
      </c>
    </row>
    <row r="31" customFormat="false" ht="20.1" hidden="false" customHeight="true" outlineLevel="0" collapsed="false">
      <c r="A31" s="141" t="s">
        <v>112</v>
      </c>
      <c r="B31" s="141" t="s">
        <v>110</v>
      </c>
      <c r="C31" s="147" t="s">
        <v>110</v>
      </c>
      <c r="D31" s="141" t="s">
        <v>203</v>
      </c>
      <c r="E31" s="153" t="s">
        <v>113</v>
      </c>
      <c r="F31" s="150" t="s">
        <v>210</v>
      </c>
      <c r="G31" s="42" t="n">
        <v>15885.12</v>
      </c>
      <c r="H31" s="88" t="n">
        <v>0</v>
      </c>
      <c r="I31" s="18" t="n">
        <v>0</v>
      </c>
    </row>
    <row r="32" customFormat="false" ht="20.1" hidden="false" customHeight="true" outlineLevel="0" collapsed="false">
      <c r="A32" s="141" t="s">
        <v>112</v>
      </c>
      <c r="B32" s="141" t="s">
        <v>110</v>
      </c>
      <c r="C32" s="147" t="s">
        <v>110</v>
      </c>
      <c r="D32" s="141" t="s">
        <v>203</v>
      </c>
      <c r="E32" s="153" t="s">
        <v>113</v>
      </c>
      <c r="F32" s="150" t="s">
        <v>210</v>
      </c>
      <c r="G32" s="42" t="n">
        <v>0</v>
      </c>
      <c r="H32" s="88" t="n">
        <v>0</v>
      </c>
      <c r="I32" s="18" t="n">
        <v>15885.12</v>
      </c>
    </row>
    <row r="33" customFormat="false" ht="20.1" hidden="false" customHeight="true" outlineLevel="0" collapsed="false">
      <c r="A33" s="141"/>
      <c r="B33" s="141"/>
      <c r="C33" s="147"/>
      <c r="D33" s="141"/>
      <c r="E33" s="152"/>
      <c r="F33" s="150" t="s">
        <v>211</v>
      </c>
      <c r="G33" s="42" t="n">
        <v>1588.52</v>
      </c>
      <c r="H33" s="88" t="n">
        <v>1588.52</v>
      </c>
      <c r="I33" s="18" t="n">
        <v>0</v>
      </c>
    </row>
    <row r="34" customFormat="false" ht="20.1" hidden="false" customHeight="true" outlineLevel="0" collapsed="false">
      <c r="A34" s="141" t="s">
        <v>108</v>
      </c>
      <c r="B34" s="141" t="s">
        <v>109</v>
      </c>
      <c r="C34" s="147" t="s">
        <v>110</v>
      </c>
      <c r="D34" s="141" t="s">
        <v>203</v>
      </c>
      <c r="E34" s="153" t="s">
        <v>111</v>
      </c>
      <c r="F34" s="150" t="s">
        <v>212</v>
      </c>
      <c r="G34" s="42" t="n">
        <v>1588.52</v>
      </c>
      <c r="H34" s="88" t="n">
        <v>0</v>
      </c>
      <c r="I34" s="18" t="n">
        <v>0</v>
      </c>
    </row>
    <row r="35" customFormat="false" ht="20.1" hidden="false" customHeight="true" outlineLevel="0" collapsed="false">
      <c r="A35" s="141" t="s">
        <v>108</v>
      </c>
      <c r="B35" s="141" t="s">
        <v>109</v>
      </c>
      <c r="C35" s="147" t="s">
        <v>110</v>
      </c>
      <c r="D35" s="141" t="s">
        <v>203</v>
      </c>
      <c r="E35" s="153" t="s">
        <v>111</v>
      </c>
      <c r="F35" s="150" t="s">
        <v>263</v>
      </c>
      <c r="G35" s="42" t="n">
        <v>0</v>
      </c>
      <c r="H35" s="88" t="n">
        <v>1588.52</v>
      </c>
      <c r="I35" s="18" t="n">
        <v>0</v>
      </c>
    </row>
    <row r="36" customFormat="false" ht="20.1" hidden="false" customHeight="true" outlineLevel="0" collapsed="false">
      <c r="A36" s="141"/>
      <c r="B36" s="141"/>
      <c r="C36" s="147"/>
      <c r="D36" s="141"/>
      <c r="E36" s="152"/>
      <c r="F36" s="150" t="s">
        <v>213</v>
      </c>
      <c r="G36" s="42" t="n">
        <v>842256.24</v>
      </c>
      <c r="H36" s="88" t="n">
        <v>842256.24</v>
      </c>
      <c r="I36" s="18" t="n">
        <v>0</v>
      </c>
    </row>
    <row r="37" customFormat="false" ht="20.1" hidden="false" customHeight="true" outlineLevel="0" collapsed="false">
      <c r="A37" s="141" t="s">
        <v>112</v>
      </c>
      <c r="B37" s="141" t="s">
        <v>110</v>
      </c>
      <c r="C37" s="147" t="s">
        <v>110</v>
      </c>
      <c r="D37" s="141" t="s">
        <v>203</v>
      </c>
      <c r="E37" s="153" t="s">
        <v>113</v>
      </c>
      <c r="F37" s="150" t="s">
        <v>214</v>
      </c>
      <c r="G37" s="42" t="n">
        <v>842256.24</v>
      </c>
      <c r="H37" s="88" t="n">
        <v>0</v>
      </c>
      <c r="I37" s="18" t="n">
        <v>0</v>
      </c>
    </row>
    <row r="38" customFormat="false" ht="20.1" hidden="false" customHeight="true" outlineLevel="0" collapsed="false">
      <c r="A38" s="141" t="s">
        <v>112</v>
      </c>
      <c r="B38" s="141" t="s">
        <v>110</v>
      </c>
      <c r="C38" s="147" t="s">
        <v>110</v>
      </c>
      <c r="D38" s="141" t="s">
        <v>203</v>
      </c>
      <c r="E38" s="153" t="s">
        <v>113</v>
      </c>
      <c r="F38" s="150" t="s">
        <v>264</v>
      </c>
      <c r="G38" s="42" t="n">
        <v>0</v>
      </c>
      <c r="H38" s="88" t="n">
        <v>374736.24</v>
      </c>
      <c r="I38" s="18" t="n">
        <v>0</v>
      </c>
    </row>
    <row r="39" customFormat="false" ht="20.1" hidden="false" customHeight="true" outlineLevel="0" collapsed="false">
      <c r="A39" s="141" t="s">
        <v>112</v>
      </c>
      <c r="B39" s="141" t="s">
        <v>110</v>
      </c>
      <c r="C39" s="147" t="s">
        <v>110</v>
      </c>
      <c r="D39" s="141" t="s">
        <v>203</v>
      </c>
      <c r="E39" s="153" t="s">
        <v>113</v>
      </c>
      <c r="F39" s="150" t="s">
        <v>265</v>
      </c>
      <c r="G39" s="42" t="n">
        <v>0</v>
      </c>
      <c r="H39" s="88" t="n">
        <v>188892</v>
      </c>
      <c r="I39" s="18" t="n">
        <v>0</v>
      </c>
    </row>
    <row r="40" customFormat="false" ht="20.1" hidden="false" customHeight="true" outlineLevel="0" collapsed="false">
      <c r="A40" s="141" t="s">
        <v>112</v>
      </c>
      <c r="B40" s="141" t="s">
        <v>110</v>
      </c>
      <c r="C40" s="147" t="s">
        <v>110</v>
      </c>
      <c r="D40" s="141" t="s">
        <v>203</v>
      </c>
      <c r="E40" s="153" t="s">
        <v>113</v>
      </c>
      <c r="F40" s="150" t="s">
        <v>266</v>
      </c>
      <c r="G40" s="42" t="n">
        <v>0</v>
      </c>
      <c r="H40" s="88" t="n">
        <v>278628</v>
      </c>
      <c r="I40" s="18" t="n">
        <v>0</v>
      </c>
    </row>
    <row r="41" customFormat="false" ht="20.1" hidden="false" customHeight="true" outlineLevel="0" collapsed="false">
      <c r="A41" s="141"/>
      <c r="B41" s="141"/>
      <c r="C41" s="147"/>
      <c r="D41" s="141"/>
      <c r="E41" s="152"/>
      <c r="F41" s="150" t="s">
        <v>215</v>
      </c>
      <c r="G41" s="42" t="n">
        <v>59400</v>
      </c>
      <c r="H41" s="88" t="n">
        <v>0</v>
      </c>
      <c r="I41" s="18" t="n">
        <v>59400</v>
      </c>
    </row>
    <row r="42" customFormat="false" ht="20.1" hidden="false" customHeight="true" outlineLevel="0" collapsed="false">
      <c r="A42" s="141" t="s">
        <v>112</v>
      </c>
      <c r="B42" s="141" t="s">
        <v>110</v>
      </c>
      <c r="C42" s="147" t="s">
        <v>110</v>
      </c>
      <c r="D42" s="141" t="s">
        <v>203</v>
      </c>
      <c r="E42" s="153" t="s">
        <v>113</v>
      </c>
      <c r="F42" s="150" t="s">
        <v>216</v>
      </c>
      <c r="G42" s="42" t="n">
        <v>59400</v>
      </c>
      <c r="H42" s="88" t="n">
        <v>0</v>
      </c>
      <c r="I42" s="18" t="n">
        <v>0</v>
      </c>
    </row>
    <row r="43" customFormat="false" ht="20.1" hidden="false" customHeight="true" outlineLevel="0" collapsed="false">
      <c r="A43" s="141" t="s">
        <v>112</v>
      </c>
      <c r="B43" s="141" t="s">
        <v>110</v>
      </c>
      <c r="C43" s="147" t="s">
        <v>110</v>
      </c>
      <c r="D43" s="141" t="s">
        <v>203</v>
      </c>
      <c r="E43" s="153" t="s">
        <v>113</v>
      </c>
      <c r="F43" s="150" t="s">
        <v>267</v>
      </c>
      <c r="G43" s="42" t="n">
        <v>0</v>
      </c>
      <c r="H43" s="88" t="n">
        <v>0</v>
      </c>
      <c r="I43" s="18" t="n">
        <v>59400</v>
      </c>
    </row>
    <row r="44" customFormat="false" ht="20.1" hidden="false" customHeight="true" outlineLevel="0" collapsed="false">
      <c r="A44" s="141"/>
      <c r="B44" s="141"/>
      <c r="C44" s="147"/>
      <c r="D44" s="141"/>
      <c r="E44" s="152"/>
      <c r="F44" s="150" t="s">
        <v>217</v>
      </c>
      <c r="G44" s="42" t="n">
        <v>45668.3</v>
      </c>
      <c r="H44" s="88" t="n">
        <v>45668.3</v>
      </c>
      <c r="I44" s="18" t="n">
        <v>0</v>
      </c>
    </row>
    <row r="45" customFormat="false" ht="20.1" hidden="false" customHeight="true" outlineLevel="0" collapsed="false">
      <c r="A45" s="141" t="s">
        <v>108</v>
      </c>
      <c r="B45" s="141" t="s">
        <v>109</v>
      </c>
      <c r="C45" s="147" t="s">
        <v>110</v>
      </c>
      <c r="D45" s="141" t="s">
        <v>203</v>
      </c>
      <c r="E45" s="153" t="s">
        <v>111</v>
      </c>
      <c r="F45" s="150" t="s">
        <v>218</v>
      </c>
      <c r="G45" s="42" t="n">
        <v>45668.3</v>
      </c>
      <c r="H45" s="88" t="n">
        <v>0</v>
      </c>
      <c r="I45" s="18" t="n">
        <v>0</v>
      </c>
    </row>
    <row r="46" customFormat="false" ht="20.1" hidden="false" customHeight="true" outlineLevel="0" collapsed="false">
      <c r="A46" s="141" t="s">
        <v>108</v>
      </c>
      <c r="B46" s="141" t="s">
        <v>109</v>
      </c>
      <c r="C46" s="147" t="s">
        <v>110</v>
      </c>
      <c r="D46" s="141" t="s">
        <v>203</v>
      </c>
      <c r="E46" s="153" t="s">
        <v>111</v>
      </c>
      <c r="F46" s="150" t="s">
        <v>268</v>
      </c>
      <c r="G46" s="42" t="n">
        <v>0</v>
      </c>
      <c r="H46" s="88" t="n">
        <v>45668.3</v>
      </c>
      <c r="I46" s="18" t="n">
        <v>0</v>
      </c>
    </row>
    <row r="47" customFormat="false" ht="20.1" hidden="false" customHeight="true" outlineLevel="0" collapsed="false">
      <c r="A47" s="141"/>
      <c r="B47" s="141"/>
      <c r="C47" s="147"/>
      <c r="D47" s="141"/>
      <c r="E47" s="152"/>
      <c r="F47" s="150" t="s">
        <v>219</v>
      </c>
      <c r="G47" s="42" t="n">
        <v>24000</v>
      </c>
      <c r="H47" s="88" t="n">
        <v>0</v>
      </c>
      <c r="I47" s="18" t="n">
        <v>24000</v>
      </c>
    </row>
    <row r="48" customFormat="false" ht="20.1" hidden="false" customHeight="true" outlineLevel="0" collapsed="false">
      <c r="A48" s="141" t="s">
        <v>112</v>
      </c>
      <c r="B48" s="141" t="s">
        <v>110</v>
      </c>
      <c r="C48" s="147" t="s">
        <v>110</v>
      </c>
      <c r="D48" s="141" t="s">
        <v>203</v>
      </c>
      <c r="E48" s="153" t="s">
        <v>113</v>
      </c>
      <c r="F48" s="150" t="s">
        <v>220</v>
      </c>
      <c r="G48" s="42" t="n">
        <v>24000</v>
      </c>
      <c r="H48" s="88" t="n">
        <v>0</v>
      </c>
      <c r="I48" s="18" t="n">
        <v>0</v>
      </c>
    </row>
    <row r="49" customFormat="false" ht="20.1" hidden="false" customHeight="true" outlineLevel="0" collapsed="false">
      <c r="A49" s="141" t="s">
        <v>112</v>
      </c>
      <c r="B49" s="141" t="s">
        <v>110</v>
      </c>
      <c r="C49" s="147" t="s">
        <v>110</v>
      </c>
      <c r="D49" s="141" t="s">
        <v>203</v>
      </c>
      <c r="E49" s="153" t="s">
        <v>113</v>
      </c>
      <c r="F49" s="150" t="s">
        <v>262</v>
      </c>
      <c r="G49" s="42" t="n">
        <v>0</v>
      </c>
      <c r="H49" s="88" t="n">
        <v>0</v>
      </c>
      <c r="I49" s="18" t="n">
        <v>24000</v>
      </c>
    </row>
    <row r="50" customFormat="false" ht="20.1" hidden="false" customHeight="true" outlineLevel="0" collapsed="false">
      <c r="A50" s="141"/>
      <c r="B50" s="141"/>
      <c r="C50" s="147"/>
      <c r="D50" s="141"/>
      <c r="E50" s="152"/>
      <c r="F50" s="150" t="s">
        <v>221</v>
      </c>
      <c r="G50" s="42" t="n">
        <v>0</v>
      </c>
      <c r="H50" s="88" t="n">
        <v>0</v>
      </c>
      <c r="I50" s="18" t="n">
        <v>0</v>
      </c>
    </row>
    <row r="51" customFormat="false" ht="20.1" hidden="false" customHeight="true" outlineLevel="0" collapsed="false">
      <c r="A51" s="141" t="s">
        <v>112</v>
      </c>
      <c r="B51" s="141" t="s">
        <v>110</v>
      </c>
      <c r="C51" s="147" t="s">
        <v>106</v>
      </c>
      <c r="D51" s="141" t="s">
        <v>203</v>
      </c>
      <c r="E51" s="153" t="s">
        <v>116</v>
      </c>
      <c r="F51" s="150" t="s">
        <v>222</v>
      </c>
      <c r="G51" s="42" t="n">
        <v>0</v>
      </c>
      <c r="H51" s="88" t="n">
        <v>0</v>
      </c>
      <c r="I51" s="18" t="n">
        <v>0</v>
      </c>
    </row>
    <row r="52" customFormat="false" ht="20.1" hidden="false" customHeight="true" outlineLevel="0" collapsed="false">
      <c r="A52" s="141" t="s">
        <v>112</v>
      </c>
      <c r="B52" s="141" t="s">
        <v>110</v>
      </c>
      <c r="C52" s="147" t="s">
        <v>106</v>
      </c>
      <c r="D52" s="141" t="s">
        <v>203</v>
      </c>
      <c r="E52" s="153" t="s">
        <v>116</v>
      </c>
      <c r="F52" s="150" t="s">
        <v>261</v>
      </c>
      <c r="G52" s="42" t="n">
        <v>0</v>
      </c>
      <c r="H52" s="88" t="n">
        <v>0</v>
      </c>
      <c r="I52" s="18" t="n">
        <v>0</v>
      </c>
    </row>
    <row r="53" customFormat="false" ht="20.1" hidden="false" customHeight="true" outlineLevel="0" collapsed="false">
      <c r="A53" s="141"/>
      <c r="B53" s="141"/>
      <c r="C53" s="147"/>
      <c r="D53" s="141"/>
      <c r="E53" s="152"/>
      <c r="F53" s="150" t="s">
        <v>223</v>
      </c>
      <c r="G53" s="42" t="n">
        <v>2382.77</v>
      </c>
      <c r="H53" s="88" t="n">
        <v>2382.77</v>
      </c>
      <c r="I53" s="18" t="n">
        <v>0</v>
      </c>
    </row>
    <row r="54" customFormat="false" ht="20.1" hidden="false" customHeight="true" outlineLevel="0" collapsed="false">
      <c r="A54" s="141" t="s">
        <v>108</v>
      </c>
      <c r="B54" s="141" t="s">
        <v>109</v>
      </c>
      <c r="C54" s="147" t="s">
        <v>110</v>
      </c>
      <c r="D54" s="141" t="s">
        <v>203</v>
      </c>
      <c r="E54" s="153" t="s">
        <v>111</v>
      </c>
      <c r="F54" s="150" t="s">
        <v>224</v>
      </c>
      <c r="G54" s="42" t="n">
        <v>2382.77</v>
      </c>
      <c r="H54" s="88" t="n">
        <v>0</v>
      </c>
      <c r="I54" s="18" t="n">
        <v>0</v>
      </c>
    </row>
    <row r="55" customFormat="false" ht="20.1" hidden="false" customHeight="true" outlineLevel="0" collapsed="false">
      <c r="A55" s="141" t="s">
        <v>108</v>
      </c>
      <c r="B55" s="141" t="s">
        <v>109</v>
      </c>
      <c r="C55" s="147" t="s">
        <v>110</v>
      </c>
      <c r="D55" s="141" t="s">
        <v>203</v>
      </c>
      <c r="E55" s="153" t="s">
        <v>111</v>
      </c>
      <c r="F55" s="150" t="s">
        <v>263</v>
      </c>
      <c r="G55" s="42" t="n">
        <v>0</v>
      </c>
      <c r="H55" s="88" t="n">
        <v>2382.77</v>
      </c>
      <c r="I55" s="18" t="n">
        <v>0</v>
      </c>
    </row>
    <row r="56" customFormat="false" ht="20.1" hidden="false" customHeight="true" outlineLevel="0" collapsed="false">
      <c r="A56" s="141"/>
      <c r="B56" s="141"/>
      <c r="C56" s="147"/>
      <c r="D56" s="141"/>
      <c r="E56" s="152"/>
      <c r="F56" s="150" t="s">
        <v>225</v>
      </c>
      <c r="G56" s="42" t="n">
        <v>2881.25</v>
      </c>
      <c r="H56" s="88" t="n">
        <v>2881.25</v>
      </c>
      <c r="I56" s="18" t="n">
        <v>0</v>
      </c>
    </row>
    <row r="57" customFormat="false" ht="20.1" hidden="false" customHeight="true" outlineLevel="0" collapsed="false">
      <c r="A57" s="141" t="s">
        <v>108</v>
      </c>
      <c r="B57" s="141" t="s">
        <v>109</v>
      </c>
      <c r="C57" s="147" t="s">
        <v>110</v>
      </c>
      <c r="D57" s="141" t="s">
        <v>203</v>
      </c>
      <c r="E57" s="153" t="s">
        <v>111</v>
      </c>
      <c r="F57" s="150" t="s">
        <v>226</v>
      </c>
      <c r="G57" s="42" t="n">
        <v>2881.25</v>
      </c>
      <c r="H57" s="88" t="n">
        <v>0</v>
      </c>
      <c r="I57" s="18" t="n">
        <v>0</v>
      </c>
    </row>
    <row r="58" customFormat="false" ht="20.1" hidden="false" customHeight="true" outlineLevel="0" collapsed="false">
      <c r="A58" s="141" t="s">
        <v>108</v>
      </c>
      <c r="B58" s="141" t="s">
        <v>109</v>
      </c>
      <c r="C58" s="147" t="s">
        <v>110</v>
      </c>
      <c r="D58" s="141" t="s">
        <v>203</v>
      </c>
      <c r="E58" s="153" t="s">
        <v>111</v>
      </c>
      <c r="F58" s="150" t="s">
        <v>263</v>
      </c>
      <c r="G58" s="42" t="n">
        <v>0</v>
      </c>
      <c r="H58" s="88" t="n">
        <v>2881.25</v>
      </c>
      <c r="I58" s="18" t="n">
        <v>0</v>
      </c>
    </row>
    <row r="59" customFormat="false" ht="20.1" hidden="false" customHeight="true" outlineLevel="0" collapsed="false">
      <c r="A59" s="141"/>
      <c r="B59" s="141"/>
      <c r="C59" s="147"/>
      <c r="D59" s="141"/>
      <c r="E59" s="152"/>
      <c r="F59" s="150" t="s">
        <v>227</v>
      </c>
      <c r="G59" s="42" t="n">
        <v>9960</v>
      </c>
      <c r="H59" s="88" t="n">
        <v>0</v>
      </c>
      <c r="I59" s="18" t="n">
        <v>9960</v>
      </c>
    </row>
    <row r="60" customFormat="false" ht="20.1" hidden="false" customHeight="true" outlineLevel="0" collapsed="false">
      <c r="A60" s="141" t="s">
        <v>112</v>
      </c>
      <c r="B60" s="141" t="s">
        <v>110</v>
      </c>
      <c r="C60" s="147" t="s">
        <v>110</v>
      </c>
      <c r="D60" s="141" t="s">
        <v>203</v>
      </c>
      <c r="E60" s="153" t="s">
        <v>113</v>
      </c>
      <c r="F60" s="150" t="s">
        <v>228</v>
      </c>
      <c r="G60" s="42" t="n">
        <v>9960</v>
      </c>
      <c r="H60" s="88" t="n">
        <v>0</v>
      </c>
      <c r="I60" s="18" t="n">
        <v>0</v>
      </c>
    </row>
    <row r="61" customFormat="false" ht="20.1" hidden="false" customHeight="true" outlineLevel="0" collapsed="false">
      <c r="A61" s="141" t="s">
        <v>112</v>
      </c>
      <c r="B61" s="141" t="s">
        <v>110</v>
      </c>
      <c r="C61" s="147" t="s">
        <v>110</v>
      </c>
      <c r="D61" s="141" t="s">
        <v>203</v>
      </c>
      <c r="E61" s="153" t="s">
        <v>113</v>
      </c>
      <c r="F61" s="150" t="s">
        <v>256</v>
      </c>
      <c r="G61" s="42" t="n">
        <v>0</v>
      </c>
      <c r="H61" s="88" t="n">
        <v>0</v>
      </c>
      <c r="I61" s="18" t="n">
        <v>9960</v>
      </c>
    </row>
    <row r="62" customFormat="false" ht="20.1" hidden="false" customHeight="true" outlineLevel="0" collapsed="false">
      <c r="A62" s="141"/>
      <c r="B62" s="141"/>
      <c r="C62" s="147"/>
      <c r="D62" s="141"/>
      <c r="E62" s="152"/>
      <c r="F62" s="150" t="s">
        <v>229</v>
      </c>
      <c r="G62" s="42" t="n">
        <v>127080.96</v>
      </c>
      <c r="H62" s="88" t="n">
        <v>127080.96</v>
      </c>
      <c r="I62" s="18" t="n">
        <v>0</v>
      </c>
    </row>
    <row r="63" customFormat="false" ht="20.1" hidden="false" customHeight="true" outlineLevel="0" collapsed="false">
      <c r="A63" s="141" t="s">
        <v>102</v>
      </c>
      <c r="B63" s="141" t="s">
        <v>103</v>
      </c>
      <c r="C63" s="147" t="s">
        <v>103</v>
      </c>
      <c r="D63" s="141" t="s">
        <v>203</v>
      </c>
      <c r="E63" s="153" t="s">
        <v>105</v>
      </c>
      <c r="F63" s="150" t="s">
        <v>230</v>
      </c>
      <c r="G63" s="42" t="n">
        <v>127080.96</v>
      </c>
      <c r="H63" s="88" t="n">
        <v>0</v>
      </c>
      <c r="I63" s="18" t="n">
        <v>0</v>
      </c>
    </row>
    <row r="64" customFormat="false" ht="20.1" hidden="false" customHeight="true" outlineLevel="0" collapsed="false">
      <c r="A64" s="141" t="s">
        <v>102</v>
      </c>
      <c r="B64" s="141" t="s">
        <v>103</v>
      </c>
      <c r="C64" s="147" t="s">
        <v>103</v>
      </c>
      <c r="D64" s="141" t="s">
        <v>203</v>
      </c>
      <c r="E64" s="153" t="s">
        <v>105</v>
      </c>
      <c r="F64" s="150" t="s">
        <v>269</v>
      </c>
      <c r="G64" s="42" t="n">
        <v>0</v>
      </c>
      <c r="H64" s="88" t="n">
        <v>127080.96</v>
      </c>
      <c r="I64" s="18" t="n">
        <v>0</v>
      </c>
    </row>
    <row r="65" customFormat="false" ht="20.1" hidden="false" customHeight="true" outlineLevel="0" collapsed="false">
      <c r="A65" s="141"/>
      <c r="B65" s="141"/>
      <c r="C65" s="147"/>
      <c r="D65" s="141"/>
      <c r="E65" s="152"/>
      <c r="F65" s="150" t="s">
        <v>231</v>
      </c>
      <c r="G65" s="42" t="n">
        <v>0</v>
      </c>
      <c r="H65" s="88" t="n">
        <v>0</v>
      </c>
      <c r="I65" s="18" t="n">
        <v>0</v>
      </c>
    </row>
    <row r="66" customFormat="false" ht="20.1" hidden="false" customHeight="true" outlineLevel="0" collapsed="false">
      <c r="A66" s="141" t="s">
        <v>112</v>
      </c>
      <c r="B66" s="141" t="s">
        <v>110</v>
      </c>
      <c r="C66" s="147" t="s">
        <v>114</v>
      </c>
      <c r="D66" s="141" t="s">
        <v>203</v>
      </c>
      <c r="E66" s="153" t="s">
        <v>115</v>
      </c>
      <c r="F66" s="150" t="s">
        <v>232</v>
      </c>
      <c r="G66" s="42" t="n">
        <v>0</v>
      </c>
      <c r="H66" s="88" t="n">
        <v>0</v>
      </c>
      <c r="I66" s="18" t="n">
        <v>0</v>
      </c>
    </row>
    <row r="67" customFormat="false" ht="20.1" hidden="false" customHeight="true" outlineLevel="0" collapsed="false">
      <c r="A67" s="141" t="s">
        <v>112</v>
      </c>
      <c r="B67" s="141" t="s">
        <v>110</v>
      </c>
      <c r="C67" s="147" t="s">
        <v>114</v>
      </c>
      <c r="D67" s="141" t="s">
        <v>203</v>
      </c>
      <c r="E67" s="153" t="s">
        <v>115</v>
      </c>
      <c r="F67" s="150" t="s">
        <v>252</v>
      </c>
      <c r="G67" s="42" t="n">
        <v>0</v>
      </c>
      <c r="H67" s="88" t="n">
        <v>0</v>
      </c>
      <c r="I67" s="18" t="n">
        <v>0</v>
      </c>
    </row>
    <row r="68" customFormat="false" ht="20.1" hidden="false" customHeight="true" outlineLevel="0" collapsed="false">
      <c r="A68" s="141" t="s">
        <v>112</v>
      </c>
      <c r="B68" s="141" t="s">
        <v>110</v>
      </c>
      <c r="C68" s="147" t="s">
        <v>114</v>
      </c>
      <c r="D68" s="141" t="s">
        <v>203</v>
      </c>
      <c r="E68" s="153" t="s">
        <v>115</v>
      </c>
      <c r="F68" s="150" t="s">
        <v>253</v>
      </c>
      <c r="G68" s="42" t="n">
        <v>0</v>
      </c>
      <c r="H68" s="88" t="n">
        <v>0</v>
      </c>
      <c r="I68" s="18" t="n">
        <v>0</v>
      </c>
    </row>
    <row r="69" customFormat="false" ht="20.1" hidden="false" customHeight="true" outlineLevel="0" collapsed="false">
      <c r="A69" s="141" t="s">
        <v>112</v>
      </c>
      <c r="B69" s="141" t="s">
        <v>110</v>
      </c>
      <c r="C69" s="147" t="s">
        <v>114</v>
      </c>
      <c r="D69" s="141" t="s">
        <v>203</v>
      </c>
      <c r="E69" s="153" t="s">
        <v>115</v>
      </c>
      <c r="F69" s="150" t="s">
        <v>250</v>
      </c>
      <c r="G69" s="42" t="n">
        <v>0</v>
      </c>
      <c r="H69" s="88" t="n">
        <v>0</v>
      </c>
      <c r="I69" s="18" t="n">
        <v>0</v>
      </c>
    </row>
    <row r="70" customFormat="false" ht="20.1" hidden="false" customHeight="true" outlineLevel="0" collapsed="false">
      <c r="A70" s="141" t="s">
        <v>112</v>
      </c>
      <c r="B70" s="141" t="s">
        <v>110</v>
      </c>
      <c r="C70" s="147" t="s">
        <v>114</v>
      </c>
      <c r="D70" s="141" t="s">
        <v>203</v>
      </c>
      <c r="E70" s="153" t="s">
        <v>115</v>
      </c>
      <c r="F70" s="150" t="s">
        <v>270</v>
      </c>
      <c r="G70" s="42" t="n">
        <v>0</v>
      </c>
      <c r="H70" s="88" t="n">
        <v>0</v>
      </c>
      <c r="I70" s="18" t="n">
        <v>0</v>
      </c>
    </row>
    <row r="71" customFormat="false" ht="20.1" hidden="false" customHeight="true" outlineLevel="0" collapsed="false">
      <c r="A71" s="141" t="s">
        <v>112</v>
      </c>
      <c r="B71" s="141" t="s">
        <v>110</v>
      </c>
      <c r="C71" s="147" t="s">
        <v>114</v>
      </c>
      <c r="D71" s="141" t="s">
        <v>203</v>
      </c>
      <c r="E71" s="153" t="s">
        <v>115</v>
      </c>
      <c r="F71" s="150" t="s">
        <v>271</v>
      </c>
      <c r="G71" s="42" t="n">
        <v>0</v>
      </c>
      <c r="H71" s="88" t="n">
        <v>0</v>
      </c>
      <c r="I71" s="18" t="n">
        <v>0</v>
      </c>
    </row>
    <row r="72" customFormat="false" ht="20.1" hidden="false" customHeight="true" outlineLevel="0" collapsed="false">
      <c r="A72" s="141" t="s">
        <v>112</v>
      </c>
      <c r="B72" s="141" t="s">
        <v>110</v>
      </c>
      <c r="C72" s="147" t="s">
        <v>114</v>
      </c>
      <c r="D72" s="141" t="s">
        <v>203</v>
      </c>
      <c r="E72" s="153" t="s">
        <v>115</v>
      </c>
      <c r="F72" s="150" t="s">
        <v>272</v>
      </c>
      <c r="G72" s="42" t="n">
        <v>0</v>
      </c>
      <c r="H72" s="88" t="n">
        <v>0</v>
      </c>
      <c r="I72" s="18" t="n">
        <v>0</v>
      </c>
    </row>
    <row r="73" customFormat="false" ht="20.1" hidden="false" customHeight="true" outlineLevel="0" collapsed="false">
      <c r="A73" s="141" t="s">
        <v>112</v>
      </c>
      <c r="B73" s="141" t="s">
        <v>110</v>
      </c>
      <c r="C73" s="147" t="s">
        <v>114</v>
      </c>
      <c r="D73" s="141" t="s">
        <v>203</v>
      </c>
      <c r="E73" s="153" t="s">
        <v>115</v>
      </c>
      <c r="F73" s="150" t="s">
        <v>262</v>
      </c>
      <c r="G73" s="42" t="n">
        <v>0</v>
      </c>
      <c r="H73" s="88" t="n">
        <v>0</v>
      </c>
      <c r="I73" s="18" t="n">
        <v>0</v>
      </c>
    </row>
    <row r="74" customFormat="false" ht="20.1" hidden="false" customHeight="true" outlineLevel="0" collapsed="false">
      <c r="A74" s="141" t="s">
        <v>112</v>
      </c>
      <c r="B74" s="141" t="s">
        <v>110</v>
      </c>
      <c r="C74" s="147" t="s">
        <v>114</v>
      </c>
      <c r="D74" s="141" t="s">
        <v>203</v>
      </c>
      <c r="E74" s="153" t="s">
        <v>115</v>
      </c>
      <c r="F74" s="150" t="s">
        <v>273</v>
      </c>
      <c r="G74" s="42" t="n">
        <v>0</v>
      </c>
      <c r="H74" s="88" t="n">
        <v>0</v>
      </c>
      <c r="I74" s="18" t="n">
        <v>0</v>
      </c>
    </row>
    <row r="75" customFormat="false" ht="20.1" hidden="false" customHeight="true" outlineLevel="0" collapsed="false">
      <c r="A75" s="141" t="s">
        <v>112</v>
      </c>
      <c r="B75" s="141" t="s">
        <v>110</v>
      </c>
      <c r="C75" s="147" t="s">
        <v>114</v>
      </c>
      <c r="D75" s="141" t="s">
        <v>203</v>
      </c>
      <c r="E75" s="153" t="s">
        <v>115</v>
      </c>
      <c r="F75" s="150" t="s">
        <v>274</v>
      </c>
      <c r="G75" s="42" t="n">
        <v>0</v>
      </c>
      <c r="H75" s="88" t="n">
        <v>0</v>
      </c>
      <c r="I75" s="18" t="n">
        <v>0</v>
      </c>
    </row>
    <row r="76" customFormat="false" ht="20.1" hidden="false" customHeight="true" outlineLevel="0" collapsed="false">
      <c r="A76" s="141" t="s">
        <v>112</v>
      </c>
      <c r="B76" s="141" t="s">
        <v>110</v>
      </c>
      <c r="C76" s="147" t="s">
        <v>114</v>
      </c>
      <c r="D76" s="141" t="s">
        <v>203</v>
      </c>
      <c r="E76" s="153" t="s">
        <v>115</v>
      </c>
      <c r="F76" s="150" t="s">
        <v>275</v>
      </c>
      <c r="G76" s="42" t="n">
        <v>0</v>
      </c>
      <c r="H76" s="88" t="n">
        <v>0</v>
      </c>
      <c r="I76" s="18" t="n">
        <v>0</v>
      </c>
    </row>
    <row r="77" customFormat="false" ht="20.1" hidden="false" customHeight="true" outlineLevel="0" collapsed="false">
      <c r="A77" s="141" t="s">
        <v>112</v>
      </c>
      <c r="B77" s="141" t="s">
        <v>110</v>
      </c>
      <c r="C77" s="147" t="s">
        <v>114</v>
      </c>
      <c r="D77" s="141" t="s">
        <v>203</v>
      </c>
      <c r="E77" s="153" t="s">
        <v>115</v>
      </c>
      <c r="F77" s="150" t="s">
        <v>276</v>
      </c>
      <c r="G77" s="42" t="n">
        <v>0</v>
      </c>
      <c r="H77" s="88" t="n">
        <v>0</v>
      </c>
      <c r="I77" s="18" t="n">
        <v>0</v>
      </c>
    </row>
    <row r="78" customFormat="false" ht="20.1" hidden="false" customHeight="true" outlineLevel="0" collapsed="false">
      <c r="A78" s="141" t="s">
        <v>112</v>
      </c>
      <c r="B78" s="141" t="s">
        <v>110</v>
      </c>
      <c r="C78" s="147" t="s">
        <v>114</v>
      </c>
      <c r="D78" s="141" t="s">
        <v>203</v>
      </c>
      <c r="E78" s="153" t="s">
        <v>115</v>
      </c>
      <c r="F78" s="150" t="s">
        <v>277</v>
      </c>
      <c r="G78" s="42" t="n">
        <v>0</v>
      </c>
      <c r="H78" s="88" t="n">
        <v>0</v>
      </c>
      <c r="I78" s="18" t="n">
        <v>0</v>
      </c>
    </row>
    <row r="79" customFormat="false" ht="20.1" hidden="false" customHeight="true" outlineLevel="0" collapsed="false">
      <c r="A79" s="141" t="s">
        <v>112</v>
      </c>
      <c r="B79" s="141" t="s">
        <v>110</v>
      </c>
      <c r="C79" s="147" t="s">
        <v>106</v>
      </c>
      <c r="D79" s="141" t="s">
        <v>203</v>
      </c>
      <c r="E79" s="153" t="s">
        <v>116</v>
      </c>
      <c r="F79" s="150" t="s">
        <v>232</v>
      </c>
      <c r="G79" s="42" t="n">
        <v>0</v>
      </c>
      <c r="H79" s="88" t="n">
        <v>0</v>
      </c>
      <c r="I79" s="18" t="n">
        <v>0</v>
      </c>
    </row>
    <row r="80" customFormat="false" ht="20.1" hidden="false" customHeight="true" outlineLevel="0" collapsed="false">
      <c r="A80" s="141" t="s">
        <v>112</v>
      </c>
      <c r="B80" s="141" t="s">
        <v>110</v>
      </c>
      <c r="C80" s="147" t="s">
        <v>106</v>
      </c>
      <c r="D80" s="141" t="s">
        <v>203</v>
      </c>
      <c r="E80" s="153" t="s">
        <v>116</v>
      </c>
      <c r="F80" s="150" t="s">
        <v>275</v>
      </c>
      <c r="G80" s="42" t="n">
        <v>0</v>
      </c>
      <c r="H80" s="88" t="n">
        <v>0</v>
      </c>
      <c r="I80" s="18" t="n">
        <v>0</v>
      </c>
    </row>
    <row r="81" customFormat="false" ht="20.1" hidden="false" customHeight="true" outlineLevel="0" collapsed="false">
      <c r="A81" s="141" t="s">
        <v>112</v>
      </c>
      <c r="B81" s="141" t="s">
        <v>110</v>
      </c>
      <c r="C81" s="147" t="s">
        <v>117</v>
      </c>
      <c r="D81" s="141" t="s">
        <v>203</v>
      </c>
      <c r="E81" s="153" t="s">
        <v>118</v>
      </c>
      <c r="F81" s="150" t="s">
        <v>232</v>
      </c>
      <c r="G81" s="42" t="n">
        <v>0</v>
      </c>
      <c r="H81" s="88" t="n">
        <v>0</v>
      </c>
      <c r="I81" s="18" t="n">
        <v>0</v>
      </c>
    </row>
    <row r="82" customFormat="false" ht="20.1" hidden="false" customHeight="true" outlineLevel="0" collapsed="false">
      <c r="A82" s="141" t="s">
        <v>112</v>
      </c>
      <c r="B82" s="141" t="s">
        <v>110</v>
      </c>
      <c r="C82" s="147" t="s">
        <v>117</v>
      </c>
      <c r="D82" s="141" t="s">
        <v>203</v>
      </c>
      <c r="E82" s="153" t="s">
        <v>118</v>
      </c>
      <c r="F82" s="150" t="s">
        <v>275</v>
      </c>
      <c r="G82" s="42" t="n">
        <v>0</v>
      </c>
      <c r="H82" s="88" t="n">
        <v>0</v>
      </c>
      <c r="I82" s="18" t="n">
        <v>0</v>
      </c>
    </row>
    <row r="83" customFormat="false" ht="20.1" hidden="false" customHeight="true" outlineLevel="0" collapsed="false">
      <c r="A83" s="141" t="s">
        <v>112</v>
      </c>
      <c r="B83" s="141" t="s">
        <v>110</v>
      </c>
      <c r="C83" s="147" t="s">
        <v>119</v>
      </c>
      <c r="D83" s="141" t="s">
        <v>203</v>
      </c>
      <c r="E83" s="153" t="s">
        <v>120</v>
      </c>
      <c r="F83" s="150" t="s">
        <v>232</v>
      </c>
      <c r="G83" s="42" t="n">
        <v>0</v>
      </c>
      <c r="H83" s="88" t="n">
        <v>0</v>
      </c>
      <c r="I83" s="18" t="n">
        <v>0</v>
      </c>
    </row>
    <row r="84" customFormat="false" ht="20.1" hidden="false" customHeight="true" outlineLevel="0" collapsed="false">
      <c r="A84" s="141" t="s">
        <v>112</v>
      </c>
      <c r="B84" s="141" t="s">
        <v>110</v>
      </c>
      <c r="C84" s="147" t="s">
        <v>119</v>
      </c>
      <c r="D84" s="141" t="s">
        <v>203</v>
      </c>
      <c r="E84" s="153" t="s">
        <v>120</v>
      </c>
      <c r="F84" s="150" t="s">
        <v>270</v>
      </c>
      <c r="G84" s="42" t="n">
        <v>0</v>
      </c>
      <c r="H84" s="88" t="n">
        <v>0</v>
      </c>
      <c r="I84" s="18" t="n">
        <v>0</v>
      </c>
    </row>
    <row r="85" customFormat="false" ht="20.1" hidden="false" customHeight="true" outlineLevel="0" collapsed="false">
      <c r="A85" s="141" t="s">
        <v>112</v>
      </c>
      <c r="B85" s="141" t="s">
        <v>110</v>
      </c>
      <c r="C85" s="147" t="s">
        <v>119</v>
      </c>
      <c r="D85" s="141" t="s">
        <v>203</v>
      </c>
      <c r="E85" s="153" t="s">
        <v>120</v>
      </c>
      <c r="F85" s="150" t="s">
        <v>271</v>
      </c>
      <c r="G85" s="42" t="n">
        <v>0</v>
      </c>
      <c r="H85" s="88" t="n">
        <v>0</v>
      </c>
      <c r="I85" s="18" t="n">
        <v>0</v>
      </c>
    </row>
    <row r="86" customFormat="false" ht="20.1" hidden="false" customHeight="true" outlineLevel="0" collapsed="false">
      <c r="A86" s="141" t="s">
        <v>112</v>
      </c>
      <c r="B86" s="141" t="s">
        <v>110</v>
      </c>
      <c r="C86" s="147" t="s">
        <v>121</v>
      </c>
      <c r="D86" s="141" t="s">
        <v>203</v>
      </c>
      <c r="E86" s="153" t="s">
        <v>122</v>
      </c>
      <c r="F86" s="150" t="s">
        <v>232</v>
      </c>
      <c r="G86" s="42" t="n">
        <v>0</v>
      </c>
      <c r="H86" s="88" t="n">
        <v>0</v>
      </c>
      <c r="I86" s="18" t="n">
        <v>0</v>
      </c>
    </row>
    <row r="87" customFormat="false" ht="20.1" hidden="false" customHeight="true" outlineLevel="0" collapsed="false">
      <c r="A87" s="141" t="s">
        <v>112</v>
      </c>
      <c r="B87" s="141" t="s">
        <v>110</v>
      </c>
      <c r="C87" s="147" t="s">
        <v>121</v>
      </c>
      <c r="D87" s="141" t="s">
        <v>203</v>
      </c>
      <c r="E87" s="153" t="s">
        <v>122</v>
      </c>
      <c r="F87" s="150" t="s">
        <v>275</v>
      </c>
      <c r="G87" s="42" t="n">
        <v>0</v>
      </c>
      <c r="H87" s="88" t="n">
        <v>0</v>
      </c>
      <c r="I87" s="18" t="n">
        <v>0</v>
      </c>
    </row>
    <row r="88" customFormat="false" ht="20.1" hidden="false" customHeight="true" outlineLevel="0" collapsed="false">
      <c r="A88" s="141" t="s">
        <v>112</v>
      </c>
      <c r="B88" s="141" t="s">
        <v>110</v>
      </c>
      <c r="C88" s="147" t="s">
        <v>123</v>
      </c>
      <c r="D88" s="141" t="s">
        <v>203</v>
      </c>
      <c r="E88" s="153" t="s">
        <v>124</v>
      </c>
      <c r="F88" s="150" t="s">
        <v>232</v>
      </c>
      <c r="G88" s="42" t="n">
        <v>0</v>
      </c>
      <c r="H88" s="88" t="n">
        <v>0</v>
      </c>
      <c r="I88" s="18" t="n">
        <v>0</v>
      </c>
    </row>
    <row r="89" customFormat="false" ht="20.1" hidden="false" customHeight="true" outlineLevel="0" collapsed="false">
      <c r="A89" s="141" t="s">
        <v>112</v>
      </c>
      <c r="B89" s="141" t="s">
        <v>110</v>
      </c>
      <c r="C89" s="147" t="s">
        <v>123</v>
      </c>
      <c r="D89" s="141" t="s">
        <v>203</v>
      </c>
      <c r="E89" s="153" t="s">
        <v>124</v>
      </c>
      <c r="F89" s="150" t="s">
        <v>271</v>
      </c>
      <c r="G89" s="42" t="n">
        <v>0</v>
      </c>
      <c r="H89" s="88" t="n">
        <v>0</v>
      </c>
      <c r="I89" s="18" t="n">
        <v>0</v>
      </c>
    </row>
    <row r="90" customFormat="false" ht="20.1" hidden="false" customHeight="true" outlineLevel="0" collapsed="false">
      <c r="A90" s="141" t="s">
        <v>112</v>
      </c>
      <c r="B90" s="141" t="s">
        <v>125</v>
      </c>
      <c r="C90" s="147" t="s">
        <v>114</v>
      </c>
      <c r="D90" s="141" t="s">
        <v>203</v>
      </c>
      <c r="E90" s="153" t="s">
        <v>126</v>
      </c>
      <c r="F90" s="150" t="s">
        <v>232</v>
      </c>
      <c r="G90" s="42" t="n">
        <v>0</v>
      </c>
      <c r="H90" s="88" t="n">
        <v>0</v>
      </c>
      <c r="I90" s="18" t="n">
        <v>0</v>
      </c>
    </row>
    <row r="91" customFormat="false" ht="20.1" hidden="false" customHeight="true" outlineLevel="0" collapsed="false">
      <c r="A91" s="141" t="s">
        <v>112</v>
      </c>
      <c r="B91" s="141" t="s">
        <v>125</v>
      </c>
      <c r="C91" s="147" t="s">
        <v>114</v>
      </c>
      <c r="D91" s="141" t="s">
        <v>203</v>
      </c>
      <c r="E91" s="153" t="s">
        <v>126</v>
      </c>
      <c r="F91" s="150" t="s">
        <v>252</v>
      </c>
      <c r="G91" s="42" t="n">
        <v>0</v>
      </c>
      <c r="H91" s="88" t="n">
        <v>0</v>
      </c>
      <c r="I91" s="18" t="n">
        <v>0</v>
      </c>
    </row>
    <row r="92" customFormat="false" ht="20.1" hidden="false" customHeight="true" outlineLevel="0" collapsed="false">
      <c r="A92" s="141" t="s">
        <v>112</v>
      </c>
      <c r="B92" s="141" t="s">
        <v>125</v>
      </c>
      <c r="C92" s="147" t="s">
        <v>114</v>
      </c>
      <c r="D92" s="141" t="s">
        <v>203</v>
      </c>
      <c r="E92" s="153" t="s">
        <v>126</v>
      </c>
      <c r="F92" s="150" t="s">
        <v>262</v>
      </c>
      <c r="G92" s="42" t="n">
        <v>0</v>
      </c>
      <c r="H92" s="88" t="n">
        <v>0</v>
      </c>
      <c r="I92" s="18" t="n">
        <v>0</v>
      </c>
    </row>
    <row r="93" customFormat="false" ht="20.1" hidden="false" customHeight="true" outlineLevel="0" collapsed="false">
      <c r="A93" s="141" t="s">
        <v>112</v>
      </c>
      <c r="B93" s="141" t="s">
        <v>125</v>
      </c>
      <c r="C93" s="147" t="s">
        <v>128</v>
      </c>
      <c r="D93" s="141" t="s">
        <v>203</v>
      </c>
      <c r="E93" s="153" t="s">
        <v>129</v>
      </c>
      <c r="F93" s="150" t="s">
        <v>232</v>
      </c>
      <c r="G93" s="42" t="n">
        <v>0</v>
      </c>
      <c r="H93" s="88" t="n">
        <v>0</v>
      </c>
      <c r="I93" s="18" t="n">
        <v>0</v>
      </c>
    </row>
    <row r="94" customFormat="false" ht="20.1" hidden="false" customHeight="true" outlineLevel="0" collapsed="false">
      <c r="A94" s="141" t="s">
        <v>112</v>
      </c>
      <c r="B94" s="141" t="s">
        <v>125</v>
      </c>
      <c r="C94" s="147" t="s">
        <v>128</v>
      </c>
      <c r="D94" s="141" t="s">
        <v>203</v>
      </c>
      <c r="E94" s="153" t="s">
        <v>129</v>
      </c>
      <c r="F94" s="150" t="s">
        <v>272</v>
      </c>
      <c r="G94" s="42" t="n">
        <v>0</v>
      </c>
      <c r="H94" s="88" t="n">
        <v>0</v>
      </c>
      <c r="I94" s="18" t="n">
        <v>0</v>
      </c>
    </row>
    <row r="95" customFormat="false" ht="20.1" hidden="false" customHeight="true" outlineLevel="0" collapsed="false">
      <c r="A95" s="141" t="s">
        <v>112</v>
      </c>
      <c r="B95" s="141" t="s">
        <v>125</v>
      </c>
      <c r="C95" s="147" t="s">
        <v>130</v>
      </c>
      <c r="D95" s="141" t="s">
        <v>203</v>
      </c>
      <c r="E95" s="153" t="s">
        <v>131</v>
      </c>
      <c r="F95" s="150" t="s">
        <v>232</v>
      </c>
      <c r="G95" s="42" t="n">
        <v>0</v>
      </c>
      <c r="H95" s="88" t="n">
        <v>0</v>
      </c>
      <c r="I95" s="18" t="n">
        <v>0</v>
      </c>
    </row>
    <row r="96" customFormat="false" ht="20.1" hidden="false" customHeight="true" outlineLevel="0" collapsed="false">
      <c r="A96" s="141" t="s">
        <v>112</v>
      </c>
      <c r="B96" s="141" t="s">
        <v>125</v>
      </c>
      <c r="C96" s="147" t="s">
        <v>130</v>
      </c>
      <c r="D96" s="141" t="s">
        <v>203</v>
      </c>
      <c r="E96" s="153" t="s">
        <v>131</v>
      </c>
      <c r="F96" s="150" t="s">
        <v>271</v>
      </c>
      <c r="G96" s="42" t="n">
        <v>0</v>
      </c>
      <c r="H96" s="88" t="n">
        <v>0</v>
      </c>
      <c r="I96" s="18" t="n">
        <v>0</v>
      </c>
    </row>
    <row r="97" customFormat="false" ht="20.1" hidden="false" customHeight="true" outlineLevel="0" collapsed="false">
      <c r="A97" s="141" t="s">
        <v>112</v>
      </c>
      <c r="B97" s="141" t="s">
        <v>125</v>
      </c>
      <c r="C97" s="147" t="s">
        <v>132</v>
      </c>
      <c r="D97" s="141" t="s">
        <v>203</v>
      </c>
      <c r="E97" s="153" t="s">
        <v>133</v>
      </c>
      <c r="F97" s="150" t="s">
        <v>232</v>
      </c>
      <c r="G97" s="42" t="n">
        <v>0</v>
      </c>
      <c r="H97" s="88" t="n">
        <v>0</v>
      </c>
      <c r="I97" s="18" t="n">
        <v>0</v>
      </c>
    </row>
    <row r="98" customFormat="false" ht="20.1" hidden="false" customHeight="true" outlineLevel="0" collapsed="false">
      <c r="A98" s="141" t="s">
        <v>112</v>
      </c>
      <c r="B98" s="141" t="s">
        <v>125</v>
      </c>
      <c r="C98" s="147" t="s">
        <v>132</v>
      </c>
      <c r="D98" s="141" t="s">
        <v>203</v>
      </c>
      <c r="E98" s="153" t="s">
        <v>133</v>
      </c>
      <c r="F98" s="150" t="s">
        <v>259</v>
      </c>
      <c r="G98" s="42" t="n">
        <v>0</v>
      </c>
      <c r="H98" s="88" t="n">
        <v>0</v>
      </c>
      <c r="I98" s="18" t="n">
        <v>0</v>
      </c>
    </row>
    <row r="99" customFormat="false" ht="20.1" hidden="false" customHeight="true" outlineLevel="0" collapsed="false">
      <c r="A99" s="141"/>
      <c r="B99" s="141"/>
      <c r="C99" s="147"/>
      <c r="D99" s="141"/>
      <c r="E99" s="152"/>
      <c r="F99" s="150" t="s">
        <v>233</v>
      </c>
      <c r="G99" s="42" t="n">
        <v>60901.21</v>
      </c>
      <c r="H99" s="88" t="n">
        <v>60901.21</v>
      </c>
      <c r="I99" s="18" t="n">
        <v>0</v>
      </c>
    </row>
    <row r="100" customFormat="false" ht="20.1" hidden="false" customHeight="true" outlineLevel="0" collapsed="false">
      <c r="A100" s="141" t="s">
        <v>108</v>
      </c>
      <c r="B100" s="141" t="s">
        <v>109</v>
      </c>
      <c r="C100" s="147" t="s">
        <v>110</v>
      </c>
      <c r="D100" s="141" t="s">
        <v>203</v>
      </c>
      <c r="E100" s="153" t="s">
        <v>111</v>
      </c>
      <c r="F100" s="150" t="s">
        <v>234</v>
      </c>
      <c r="G100" s="42" t="n">
        <v>60901.21</v>
      </c>
      <c r="H100" s="88" t="n">
        <v>0</v>
      </c>
      <c r="I100" s="18" t="n">
        <v>0</v>
      </c>
    </row>
    <row r="101" customFormat="false" ht="20.1" hidden="false" customHeight="true" outlineLevel="0" collapsed="false">
      <c r="A101" s="141" t="s">
        <v>108</v>
      </c>
      <c r="B101" s="141" t="s">
        <v>109</v>
      </c>
      <c r="C101" s="147" t="s">
        <v>110</v>
      </c>
      <c r="D101" s="141" t="s">
        <v>203</v>
      </c>
      <c r="E101" s="153" t="s">
        <v>111</v>
      </c>
      <c r="F101" s="150" t="s">
        <v>278</v>
      </c>
      <c r="G101" s="42" t="n">
        <v>0</v>
      </c>
      <c r="H101" s="88" t="n">
        <v>60901.21</v>
      </c>
      <c r="I101" s="18" t="n">
        <v>0</v>
      </c>
    </row>
    <row r="102" customFormat="false" ht="20.1" hidden="false" customHeight="true" outlineLevel="0" collapsed="false">
      <c r="A102" s="141"/>
      <c r="B102" s="141"/>
      <c r="C102" s="147"/>
      <c r="D102" s="141"/>
      <c r="E102" s="152"/>
      <c r="F102" s="150" t="s">
        <v>235</v>
      </c>
      <c r="G102" s="42" t="n">
        <v>12000</v>
      </c>
      <c r="H102" s="88" t="n">
        <v>0</v>
      </c>
      <c r="I102" s="18" t="n">
        <v>12000</v>
      </c>
    </row>
    <row r="103" customFormat="false" ht="20.1" hidden="false" customHeight="true" outlineLevel="0" collapsed="false">
      <c r="A103" s="141" t="s">
        <v>112</v>
      </c>
      <c r="B103" s="141" t="s">
        <v>110</v>
      </c>
      <c r="C103" s="147" t="s">
        <v>110</v>
      </c>
      <c r="D103" s="141" t="s">
        <v>203</v>
      </c>
      <c r="E103" s="153" t="s">
        <v>113</v>
      </c>
      <c r="F103" s="150" t="s">
        <v>236</v>
      </c>
      <c r="G103" s="42" t="n">
        <v>12000</v>
      </c>
      <c r="H103" s="88" t="n">
        <v>0</v>
      </c>
      <c r="I103" s="18" t="n">
        <v>0</v>
      </c>
    </row>
    <row r="104" customFormat="false" ht="20.1" hidden="false" customHeight="true" outlineLevel="0" collapsed="false">
      <c r="A104" s="141" t="s">
        <v>112</v>
      </c>
      <c r="B104" s="141" t="s">
        <v>110</v>
      </c>
      <c r="C104" s="147" t="s">
        <v>110</v>
      </c>
      <c r="D104" s="141" t="s">
        <v>203</v>
      </c>
      <c r="E104" s="153" t="s">
        <v>113</v>
      </c>
      <c r="F104" s="150" t="s">
        <v>262</v>
      </c>
      <c r="G104" s="42" t="n">
        <v>0</v>
      </c>
      <c r="H104" s="88" t="n">
        <v>0</v>
      </c>
      <c r="I104" s="18" t="n">
        <v>12000</v>
      </c>
    </row>
    <row r="105" customFormat="false" ht="20.1" hidden="false" customHeight="true" outlineLevel="0" collapsed="false">
      <c r="A105" s="141"/>
      <c r="B105" s="141"/>
      <c r="C105" s="147"/>
      <c r="D105" s="141"/>
      <c r="E105" s="152"/>
      <c r="F105" s="150" t="s">
        <v>237</v>
      </c>
      <c r="G105" s="42" t="n">
        <v>63540.48</v>
      </c>
      <c r="H105" s="88" t="n">
        <v>63540.48</v>
      </c>
      <c r="I105" s="18" t="n">
        <v>0</v>
      </c>
    </row>
    <row r="106" customFormat="false" ht="20.1" hidden="false" customHeight="true" outlineLevel="0" collapsed="false">
      <c r="A106" s="141" t="s">
        <v>102</v>
      </c>
      <c r="B106" s="141" t="s">
        <v>103</v>
      </c>
      <c r="C106" s="147" t="s">
        <v>106</v>
      </c>
      <c r="D106" s="141" t="s">
        <v>203</v>
      </c>
      <c r="E106" s="153" t="s">
        <v>107</v>
      </c>
      <c r="F106" s="150" t="s">
        <v>238</v>
      </c>
      <c r="G106" s="42" t="n">
        <v>63540.48</v>
      </c>
      <c r="H106" s="88" t="n">
        <v>0</v>
      </c>
      <c r="I106" s="18" t="n">
        <v>0</v>
      </c>
    </row>
    <row r="107" customFormat="false" ht="20.1" hidden="false" customHeight="true" outlineLevel="0" collapsed="false">
      <c r="A107" s="141" t="s">
        <v>102</v>
      </c>
      <c r="B107" s="141" t="s">
        <v>103</v>
      </c>
      <c r="C107" s="147" t="s">
        <v>106</v>
      </c>
      <c r="D107" s="141" t="s">
        <v>203</v>
      </c>
      <c r="E107" s="153" t="s">
        <v>107</v>
      </c>
      <c r="F107" s="150" t="s">
        <v>279</v>
      </c>
      <c r="G107" s="42" t="n">
        <v>0</v>
      </c>
      <c r="H107" s="88" t="n">
        <v>63540.48</v>
      </c>
      <c r="I107" s="18" t="n">
        <v>0</v>
      </c>
    </row>
    <row r="108" customFormat="false" ht="20.1" hidden="false" customHeight="true" outlineLevel="0" collapsed="false">
      <c r="A108" s="141"/>
      <c r="B108" s="141"/>
      <c r="C108" s="147"/>
      <c r="D108" s="141"/>
      <c r="E108" s="152"/>
      <c r="F108" s="150" t="s">
        <v>239</v>
      </c>
      <c r="G108" s="42" t="n">
        <v>95310.72</v>
      </c>
      <c r="H108" s="88" t="n">
        <v>95310.72</v>
      </c>
      <c r="I108" s="18" t="n">
        <v>0</v>
      </c>
    </row>
    <row r="109" customFormat="false" ht="20.1" hidden="false" customHeight="true" outlineLevel="0" collapsed="false">
      <c r="A109" s="141" t="s">
        <v>134</v>
      </c>
      <c r="B109" s="141" t="s">
        <v>114</v>
      </c>
      <c r="C109" s="147" t="s">
        <v>110</v>
      </c>
      <c r="D109" s="141" t="s">
        <v>203</v>
      </c>
      <c r="E109" s="153" t="s">
        <v>135</v>
      </c>
      <c r="F109" s="150" t="s">
        <v>240</v>
      </c>
      <c r="G109" s="42" t="n">
        <v>95310.72</v>
      </c>
      <c r="H109" s="88" t="n">
        <v>0</v>
      </c>
      <c r="I109" s="18" t="n">
        <v>0</v>
      </c>
    </row>
    <row r="110" customFormat="false" ht="20.1" hidden="false" customHeight="true" outlineLevel="0" collapsed="false">
      <c r="A110" s="141" t="s">
        <v>134</v>
      </c>
      <c r="B110" s="141" t="s">
        <v>114</v>
      </c>
      <c r="C110" s="147" t="s">
        <v>110</v>
      </c>
      <c r="D110" s="141" t="s">
        <v>203</v>
      </c>
      <c r="E110" s="153" t="s">
        <v>135</v>
      </c>
      <c r="F110" s="150" t="s">
        <v>179</v>
      </c>
      <c r="G110" s="42" t="n">
        <v>0</v>
      </c>
      <c r="H110" s="88" t="n">
        <v>95310.72</v>
      </c>
      <c r="I110" s="18" t="n">
        <v>0</v>
      </c>
    </row>
    <row r="111" customFormat="false" ht="20.1" hidden="false" customHeight="true" outlineLevel="0" collapsed="false">
      <c r="A111" s="141"/>
      <c r="B111" s="141"/>
      <c r="C111" s="147"/>
      <c r="D111" s="141" t="s">
        <v>136</v>
      </c>
      <c r="E111" s="153" t="s">
        <v>137</v>
      </c>
      <c r="F111" s="149"/>
      <c r="G111" s="42" t="n">
        <v>2941435.99</v>
      </c>
      <c r="H111" s="88" t="n">
        <v>2578047.75</v>
      </c>
      <c r="I111" s="18" t="n">
        <v>363388.24</v>
      </c>
    </row>
    <row r="112" customFormat="false" ht="20.1" hidden="false" customHeight="true" outlineLevel="0" collapsed="false">
      <c r="A112" s="141"/>
      <c r="B112" s="141"/>
      <c r="C112" s="147"/>
      <c r="D112" s="141" t="s">
        <v>138</v>
      </c>
      <c r="E112" s="153" t="s">
        <v>139</v>
      </c>
      <c r="F112" s="149"/>
      <c r="G112" s="42" t="n">
        <v>1538488.91</v>
      </c>
      <c r="H112" s="88" t="n">
        <v>1397730.39</v>
      </c>
      <c r="I112" s="18" t="n">
        <v>140758.52</v>
      </c>
    </row>
    <row r="113" customFormat="false" ht="20.1" hidden="false" customHeight="true" outlineLevel="0" collapsed="false">
      <c r="A113" s="141"/>
      <c r="B113" s="141"/>
      <c r="C113" s="147"/>
      <c r="D113" s="141"/>
      <c r="E113" s="152"/>
      <c r="F113" s="150" t="s">
        <v>207</v>
      </c>
      <c r="G113" s="42" t="n">
        <v>75200</v>
      </c>
      <c r="H113" s="88" t="n">
        <v>0</v>
      </c>
      <c r="I113" s="18" t="n">
        <v>75200</v>
      </c>
    </row>
    <row r="114" customFormat="false" ht="20.1" hidden="false" customHeight="true" outlineLevel="0" collapsed="false">
      <c r="A114" s="141" t="s">
        <v>112</v>
      </c>
      <c r="B114" s="141" t="s">
        <v>110</v>
      </c>
      <c r="C114" s="147" t="s">
        <v>141</v>
      </c>
      <c r="D114" s="141" t="s">
        <v>241</v>
      </c>
      <c r="E114" s="153" t="s">
        <v>142</v>
      </c>
      <c r="F114" s="150" t="s">
        <v>208</v>
      </c>
      <c r="G114" s="42" t="n">
        <v>75200</v>
      </c>
      <c r="H114" s="88" t="n">
        <v>0</v>
      </c>
      <c r="I114" s="18" t="n">
        <v>0</v>
      </c>
    </row>
    <row r="115" customFormat="false" ht="20.1" hidden="false" customHeight="true" outlineLevel="0" collapsed="false">
      <c r="A115" s="141" t="s">
        <v>112</v>
      </c>
      <c r="B115" s="141" t="s">
        <v>110</v>
      </c>
      <c r="C115" s="147" t="s">
        <v>141</v>
      </c>
      <c r="D115" s="141" t="s">
        <v>241</v>
      </c>
      <c r="E115" s="153" t="s">
        <v>142</v>
      </c>
      <c r="F115" s="150" t="s">
        <v>252</v>
      </c>
      <c r="G115" s="42" t="n">
        <v>0</v>
      </c>
      <c r="H115" s="88" t="n">
        <v>0</v>
      </c>
      <c r="I115" s="18" t="n">
        <v>12320</v>
      </c>
    </row>
    <row r="116" customFormat="false" ht="20.1" hidden="false" customHeight="true" outlineLevel="0" collapsed="false">
      <c r="A116" s="141" t="s">
        <v>112</v>
      </c>
      <c r="B116" s="141" t="s">
        <v>110</v>
      </c>
      <c r="C116" s="147" t="s">
        <v>141</v>
      </c>
      <c r="D116" s="141" t="s">
        <v>241</v>
      </c>
      <c r="E116" s="153" t="s">
        <v>142</v>
      </c>
      <c r="F116" s="150" t="s">
        <v>253</v>
      </c>
      <c r="G116" s="42" t="n">
        <v>0</v>
      </c>
      <c r="H116" s="88" t="n">
        <v>0</v>
      </c>
      <c r="I116" s="18" t="n">
        <v>2400</v>
      </c>
    </row>
    <row r="117" customFormat="false" ht="20.1" hidden="false" customHeight="true" outlineLevel="0" collapsed="false">
      <c r="A117" s="141" t="s">
        <v>112</v>
      </c>
      <c r="B117" s="141" t="s">
        <v>110</v>
      </c>
      <c r="C117" s="147" t="s">
        <v>141</v>
      </c>
      <c r="D117" s="141" t="s">
        <v>241</v>
      </c>
      <c r="E117" s="153" t="s">
        <v>142</v>
      </c>
      <c r="F117" s="150" t="s">
        <v>254</v>
      </c>
      <c r="G117" s="42" t="n">
        <v>0</v>
      </c>
      <c r="H117" s="88" t="n">
        <v>0</v>
      </c>
      <c r="I117" s="18" t="n">
        <v>2000</v>
      </c>
    </row>
    <row r="118" customFormat="false" ht="20.1" hidden="false" customHeight="true" outlineLevel="0" collapsed="false">
      <c r="A118" s="141" t="s">
        <v>112</v>
      </c>
      <c r="B118" s="141" t="s">
        <v>110</v>
      </c>
      <c r="C118" s="147" t="s">
        <v>141</v>
      </c>
      <c r="D118" s="141" t="s">
        <v>241</v>
      </c>
      <c r="E118" s="153" t="s">
        <v>142</v>
      </c>
      <c r="F118" s="150" t="s">
        <v>255</v>
      </c>
      <c r="G118" s="42" t="n">
        <v>0</v>
      </c>
      <c r="H118" s="88" t="n">
        <v>0</v>
      </c>
      <c r="I118" s="18" t="n">
        <v>6400</v>
      </c>
    </row>
    <row r="119" customFormat="false" ht="20.1" hidden="false" customHeight="true" outlineLevel="0" collapsed="false">
      <c r="A119" s="141" t="s">
        <v>112</v>
      </c>
      <c r="B119" s="141" t="s">
        <v>110</v>
      </c>
      <c r="C119" s="147" t="s">
        <v>141</v>
      </c>
      <c r="D119" s="141" t="s">
        <v>241</v>
      </c>
      <c r="E119" s="153" t="s">
        <v>142</v>
      </c>
      <c r="F119" s="150" t="s">
        <v>256</v>
      </c>
      <c r="G119" s="42" t="n">
        <v>0</v>
      </c>
      <c r="H119" s="88" t="n">
        <v>0</v>
      </c>
      <c r="I119" s="18" t="n">
        <v>5200</v>
      </c>
    </row>
    <row r="120" customFormat="false" ht="20.1" hidden="false" customHeight="true" outlineLevel="0" collapsed="false">
      <c r="A120" s="141" t="s">
        <v>112</v>
      </c>
      <c r="B120" s="141" t="s">
        <v>110</v>
      </c>
      <c r="C120" s="147" t="s">
        <v>141</v>
      </c>
      <c r="D120" s="141" t="s">
        <v>241</v>
      </c>
      <c r="E120" s="153" t="s">
        <v>142</v>
      </c>
      <c r="F120" s="150" t="s">
        <v>257</v>
      </c>
      <c r="G120" s="42" t="n">
        <v>0</v>
      </c>
      <c r="H120" s="88" t="n">
        <v>0</v>
      </c>
      <c r="I120" s="18" t="n">
        <v>1600</v>
      </c>
    </row>
    <row r="121" customFormat="false" ht="20.1" hidden="false" customHeight="true" outlineLevel="0" collapsed="false">
      <c r="A121" s="141" t="s">
        <v>112</v>
      </c>
      <c r="B121" s="141" t="s">
        <v>110</v>
      </c>
      <c r="C121" s="147" t="s">
        <v>141</v>
      </c>
      <c r="D121" s="141" t="s">
        <v>241</v>
      </c>
      <c r="E121" s="153" t="s">
        <v>142</v>
      </c>
      <c r="F121" s="150" t="s">
        <v>258</v>
      </c>
      <c r="G121" s="42" t="n">
        <v>0</v>
      </c>
      <c r="H121" s="88" t="n">
        <v>0</v>
      </c>
      <c r="I121" s="18" t="n">
        <v>26400</v>
      </c>
    </row>
    <row r="122" customFormat="false" ht="20.1" hidden="false" customHeight="true" outlineLevel="0" collapsed="false">
      <c r="A122" s="141" t="s">
        <v>112</v>
      </c>
      <c r="B122" s="141" t="s">
        <v>110</v>
      </c>
      <c r="C122" s="147" t="s">
        <v>141</v>
      </c>
      <c r="D122" s="141" t="s">
        <v>241</v>
      </c>
      <c r="E122" s="153" t="s">
        <v>142</v>
      </c>
      <c r="F122" s="150" t="s">
        <v>259</v>
      </c>
      <c r="G122" s="42" t="n">
        <v>0</v>
      </c>
      <c r="H122" s="88" t="n">
        <v>0</v>
      </c>
      <c r="I122" s="18" t="n">
        <v>3200</v>
      </c>
    </row>
    <row r="123" customFormat="false" ht="20.1" hidden="false" customHeight="true" outlineLevel="0" collapsed="false">
      <c r="A123" s="141" t="s">
        <v>112</v>
      </c>
      <c r="B123" s="141" t="s">
        <v>110</v>
      </c>
      <c r="C123" s="147" t="s">
        <v>141</v>
      </c>
      <c r="D123" s="141" t="s">
        <v>241</v>
      </c>
      <c r="E123" s="153" t="s">
        <v>142</v>
      </c>
      <c r="F123" s="150" t="s">
        <v>260</v>
      </c>
      <c r="G123" s="42" t="n">
        <v>0</v>
      </c>
      <c r="H123" s="88" t="n">
        <v>0</v>
      </c>
      <c r="I123" s="18" t="n">
        <v>3200</v>
      </c>
    </row>
    <row r="124" customFormat="false" ht="20.1" hidden="false" customHeight="true" outlineLevel="0" collapsed="false">
      <c r="A124" s="141" t="s">
        <v>112</v>
      </c>
      <c r="B124" s="141" t="s">
        <v>110</v>
      </c>
      <c r="C124" s="147" t="s">
        <v>141</v>
      </c>
      <c r="D124" s="141" t="s">
        <v>241</v>
      </c>
      <c r="E124" s="153" t="s">
        <v>142</v>
      </c>
      <c r="F124" s="150" t="s">
        <v>261</v>
      </c>
      <c r="G124" s="42" t="n">
        <v>0</v>
      </c>
      <c r="H124" s="88" t="n">
        <v>0</v>
      </c>
      <c r="I124" s="18" t="n">
        <v>3200</v>
      </c>
    </row>
    <row r="125" customFormat="false" ht="20.1" hidden="false" customHeight="true" outlineLevel="0" collapsed="false">
      <c r="A125" s="141" t="s">
        <v>112</v>
      </c>
      <c r="B125" s="141" t="s">
        <v>110</v>
      </c>
      <c r="C125" s="147" t="s">
        <v>141</v>
      </c>
      <c r="D125" s="141" t="s">
        <v>241</v>
      </c>
      <c r="E125" s="153" t="s">
        <v>142</v>
      </c>
      <c r="F125" s="150" t="s">
        <v>250</v>
      </c>
      <c r="G125" s="42" t="n">
        <v>0</v>
      </c>
      <c r="H125" s="88" t="n">
        <v>0</v>
      </c>
      <c r="I125" s="18" t="n">
        <v>2080</v>
      </c>
    </row>
    <row r="126" customFormat="false" ht="20.1" hidden="false" customHeight="true" outlineLevel="0" collapsed="false">
      <c r="A126" s="141" t="s">
        <v>112</v>
      </c>
      <c r="B126" s="141" t="s">
        <v>110</v>
      </c>
      <c r="C126" s="147" t="s">
        <v>141</v>
      </c>
      <c r="D126" s="141" t="s">
        <v>241</v>
      </c>
      <c r="E126" s="153" t="s">
        <v>142</v>
      </c>
      <c r="F126" s="150" t="s">
        <v>262</v>
      </c>
      <c r="G126" s="42" t="n">
        <v>0</v>
      </c>
      <c r="H126" s="88" t="n">
        <v>0</v>
      </c>
      <c r="I126" s="18" t="n">
        <v>7200</v>
      </c>
    </row>
    <row r="127" customFormat="false" ht="20.1" hidden="false" customHeight="true" outlineLevel="0" collapsed="false">
      <c r="A127" s="141"/>
      <c r="B127" s="141"/>
      <c r="C127" s="147"/>
      <c r="D127" s="141"/>
      <c r="E127" s="152"/>
      <c r="F127" s="150" t="s">
        <v>209</v>
      </c>
      <c r="G127" s="42" t="n">
        <v>18198.52</v>
      </c>
      <c r="H127" s="88" t="n">
        <v>0</v>
      </c>
      <c r="I127" s="18" t="n">
        <v>18198.52</v>
      </c>
    </row>
    <row r="128" customFormat="false" ht="20.1" hidden="false" customHeight="true" outlineLevel="0" collapsed="false">
      <c r="A128" s="141" t="s">
        <v>112</v>
      </c>
      <c r="B128" s="141" t="s">
        <v>110</v>
      </c>
      <c r="C128" s="147" t="s">
        <v>141</v>
      </c>
      <c r="D128" s="141" t="s">
        <v>241</v>
      </c>
      <c r="E128" s="153" t="s">
        <v>142</v>
      </c>
      <c r="F128" s="150" t="s">
        <v>210</v>
      </c>
      <c r="G128" s="42" t="n">
        <v>18198.52</v>
      </c>
      <c r="H128" s="88" t="n">
        <v>0</v>
      </c>
      <c r="I128" s="18" t="n">
        <v>0</v>
      </c>
    </row>
    <row r="129" customFormat="false" ht="20.1" hidden="false" customHeight="true" outlineLevel="0" collapsed="false">
      <c r="A129" s="141" t="s">
        <v>112</v>
      </c>
      <c r="B129" s="141" t="s">
        <v>110</v>
      </c>
      <c r="C129" s="147" t="s">
        <v>141</v>
      </c>
      <c r="D129" s="141" t="s">
        <v>241</v>
      </c>
      <c r="E129" s="153" t="s">
        <v>142</v>
      </c>
      <c r="F129" s="150" t="s">
        <v>210</v>
      </c>
      <c r="G129" s="42" t="n">
        <v>0</v>
      </c>
      <c r="H129" s="88" t="n">
        <v>0</v>
      </c>
      <c r="I129" s="18" t="n">
        <v>18198.52</v>
      </c>
    </row>
    <row r="130" customFormat="false" ht="20.1" hidden="false" customHeight="true" outlineLevel="0" collapsed="false">
      <c r="A130" s="141"/>
      <c r="B130" s="141"/>
      <c r="C130" s="147"/>
      <c r="D130" s="141"/>
      <c r="E130" s="152"/>
      <c r="F130" s="150" t="s">
        <v>211</v>
      </c>
      <c r="G130" s="42" t="n">
        <v>1775.77</v>
      </c>
      <c r="H130" s="88" t="n">
        <v>1775.77</v>
      </c>
      <c r="I130" s="18" t="n">
        <v>0</v>
      </c>
    </row>
    <row r="131" customFormat="false" ht="20.1" hidden="false" customHeight="true" outlineLevel="0" collapsed="false">
      <c r="A131" s="141" t="s">
        <v>108</v>
      </c>
      <c r="B131" s="141" t="s">
        <v>109</v>
      </c>
      <c r="C131" s="147" t="s">
        <v>114</v>
      </c>
      <c r="D131" s="141" t="s">
        <v>241</v>
      </c>
      <c r="E131" s="153" t="s">
        <v>140</v>
      </c>
      <c r="F131" s="150" t="s">
        <v>212</v>
      </c>
      <c r="G131" s="42" t="n">
        <v>1775.77</v>
      </c>
      <c r="H131" s="88" t="n">
        <v>0</v>
      </c>
      <c r="I131" s="18" t="n">
        <v>0</v>
      </c>
    </row>
    <row r="132" customFormat="false" ht="20.1" hidden="false" customHeight="true" outlineLevel="0" collapsed="false">
      <c r="A132" s="141" t="s">
        <v>108</v>
      </c>
      <c r="B132" s="141" t="s">
        <v>109</v>
      </c>
      <c r="C132" s="147" t="s">
        <v>114</v>
      </c>
      <c r="D132" s="141" t="s">
        <v>241</v>
      </c>
      <c r="E132" s="153" t="s">
        <v>140</v>
      </c>
      <c r="F132" s="150" t="s">
        <v>263</v>
      </c>
      <c r="G132" s="42" t="n">
        <v>0</v>
      </c>
      <c r="H132" s="88" t="n">
        <v>1775.77</v>
      </c>
      <c r="I132" s="18" t="n">
        <v>0</v>
      </c>
    </row>
    <row r="133" customFormat="false" ht="20.1" hidden="false" customHeight="true" outlineLevel="0" collapsed="false">
      <c r="A133" s="141"/>
      <c r="B133" s="141"/>
      <c r="C133" s="147"/>
      <c r="D133" s="141"/>
      <c r="E133" s="152"/>
      <c r="F133" s="150" t="s">
        <v>213</v>
      </c>
      <c r="G133" s="42" t="n">
        <v>445492.32</v>
      </c>
      <c r="H133" s="88" t="n">
        <v>445492.32</v>
      </c>
      <c r="I133" s="18" t="n">
        <v>0</v>
      </c>
    </row>
    <row r="134" customFormat="false" ht="20.1" hidden="false" customHeight="true" outlineLevel="0" collapsed="false">
      <c r="A134" s="141" t="s">
        <v>112</v>
      </c>
      <c r="B134" s="141" t="s">
        <v>110</v>
      </c>
      <c r="C134" s="147" t="s">
        <v>141</v>
      </c>
      <c r="D134" s="141" t="s">
        <v>241</v>
      </c>
      <c r="E134" s="153" t="s">
        <v>142</v>
      </c>
      <c r="F134" s="150" t="s">
        <v>214</v>
      </c>
      <c r="G134" s="42" t="n">
        <v>445492.32</v>
      </c>
      <c r="H134" s="88" t="n">
        <v>0</v>
      </c>
      <c r="I134" s="18" t="n">
        <v>0</v>
      </c>
    </row>
    <row r="135" customFormat="false" ht="20.1" hidden="false" customHeight="true" outlineLevel="0" collapsed="false">
      <c r="A135" s="141" t="s">
        <v>112</v>
      </c>
      <c r="B135" s="141" t="s">
        <v>110</v>
      </c>
      <c r="C135" s="147" t="s">
        <v>141</v>
      </c>
      <c r="D135" s="141" t="s">
        <v>241</v>
      </c>
      <c r="E135" s="153" t="s">
        <v>142</v>
      </c>
      <c r="F135" s="150" t="s">
        <v>264</v>
      </c>
      <c r="G135" s="42" t="n">
        <v>0</v>
      </c>
      <c r="H135" s="88" t="n">
        <v>424492.32</v>
      </c>
      <c r="I135" s="18" t="n">
        <v>0</v>
      </c>
    </row>
    <row r="136" customFormat="false" ht="20.1" hidden="false" customHeight="true" outlineLevel="0" collapsed="false">
      <c r="A136" s="141" t="s">
        <v>112</v>
      </c>
      <c r="B136" s="141" t="s">
        <v>110</v>
      </c>
      <c r="C136" s="147" t="s">
        <v>141</v>
      </c>
      <c r="D136" s="141" t="s">
        <v>241</v>
      </c>
      <c r="E136" s="153" t="s">
        <v>142</v>
      </c>
      <c r="F136" s="150" t="s">
        <v>265</v>
      </c>
      <c r="G136" s="42" t="n">
        <v>0</v>
      </c>
      <c r="H136" s="88" t="n">
        <v>21000</v>
      </c>
      <c r="I136" s="18" t="n">
        <v>0</v>
      </c>
    </row>
    <row r="137" customFormat="false" ht="20.1" hidden="false" customHeight="true" outlineLevel="0" collapsed="false">
      <c r="A137" s="141"/>
      <c r="B137" s="141"/>
      <c r="C137" s="147"/>
      <c r="D137" s="141"/>
      <c r="E137" s="152"/>
      <c r="F137" s="150" t="s">
        <v>219</v>
      </c>
      <c r="G137" s="42" t="n">
        <v>32000</v>
      </c>
      <c r="H137" s="88" t="n">
        <v>0</v>
      </c>
      <c r="I137" s="18" t="n">
        <v>32000</v>
      </c>
    </row>
    <row r="138" customFormat="false" ht="20.1" hidden="false" customHeight="true" outlineLevel="0" collapsed="false">
      <c r="A138" s="141" t="s">
        <v>112</v>
      </c>
      <c r="B138" s="141" t="s">
        <v>110</v>
      </c>
      <c r="C138" s="147" t="s">
        <v>141</v>
      </c>
      <c r="D138" s="141" t="s">
        <v>241</v>
      </c>
      <c r="E138" s="153" t="s">
        <v>142</v>
      </c>
      <c r="F138" s="150" t="s">
        <v>220</v>
      </c>
      <c r="G138" s="42" t="n">
        <v>32000</v>
      </c>
      <c r="H138" s="88" t="n">
        <v>0</v>
      </c>
      <c r="I138" s="18" t="n">
        <v>0</v>
      </c>
    </row>
    <row r="139" customFormat="false" ht="20.1" hidden="false" customHeight="true" outlineLevel="0" collapsed="false">
      <c r="A139" s="141" t="s">
        <v>112</v>
      </c>
      <c r="B139" s="141" t="s">
        <v>110</v>
      </c>
      <c r="C139" s="147" t="s">
        <v>141</v>
      </c>
      <c r="D139" s="141" t="s">
        <v>241</v>
      </c>
      <c r="E139" s="153" t="s">
        <v>142</v>
      </c>
      <c r="F139" s="150" t="s">
        <v>262</v>
      </c>
      <c r="G139" s="42" t="n">
        <v>0</v>
      </c>
      <c r="H139" s="88" t="n">
        <v>0</v>
      </c>
      <c r="I139" s="18" t="n">
        <v>32000</v>
      </c>
    </row>
    <row r="140" customFormat="false" ht="20.1" hidden="false" customHeight="true" outlineLevel="0" collapsed="false">
      <c r="A140" s="141"/>
      <c r="B140" s="141"/>
      <c r="C140" s="147"/>
      <c r="D140" s="141"/>
      <c r="E140" s="152"/>
      <c r="F140" s="150" t="s">
        <v>242</v>
      </c>
      <c r="G140" s="42" t="n">
        <v>549434</v>
      </c>
      <c r="H140" s="88" t="n">
        <v>549434</v>
      </c>
      <c r="I140" s="18" t="n">
        <v>0</v>
      </c>
    </row>
    <row r="141" customFormat="false" ht="20.1" hidden="false" customHeight="true" outlineLevel="0" collapsed="false">
      <c r="A141" s="141" t="s">
        <v>112</v>
      </c>
      <c r="B141" s="141" t="s">
        <v>110</v>
      </c>
      <c r="C141" s="147" t="s">
        <v>141</v>
      </c>
      <c r="D141" s="141" t="s">
        <v>241</v>
      </c>
      <c r="E141" s="153" t="s">
        <v>142</v>
      </c>
      <c r="F141" s="150" t="s">
        <v>243</v>
      </c>
      <c r="G141" s="42" t="n">
        <v>549434</v>
      </c>
      <c r="H141" s="88" t="n">
        <v>0</v>
      </c>
      <c r="I141" s="18" t="n">
        <v>0</v>
      </c>
    </row>
    <row r="142" customFormat="false" ht="20.1" hidden="false" customHeight="true" outlineLevel="0" collapsed="false">
      <c r="A142" s="141" t="s">
        <v>112</v>
      </c>
      <c r="B142" s="141" t="s">
        <v>110</v>
      </c>
      <c r="C142" s="147" t="s">
        <v>141</v>
      </c>
      <c r="D142" s="141" t="s">
        <v>241</v>
      </c>
      <c r="E142" s="153" t="s">
        <v>142</v>
      </c>
      <c r="F142" s="150" t="s">
        <v>243</v>
      </c>
      <c r="G142" s="42" t="n">
        <v>0</v>
      </c>
      <c r="H142" s="88" t="n">
        <v>549434</v>
      </c>
      <c r="I142" s="18" t="n">
        <v>0</v>
      </c>
    </row>
    <row r="143" customFormat="false" ht="20.1" hidden="false" customHeight="true" outlineLevel="0" collapsed="false">
      <c r="A143" s="141"/>
      <c r="B143" s="141"/>
      <c r="C143" s="147"/>
      <c r="D143" s="141"/>
      <c r="E143" s="152"/>
      <c r="F143" s="150" t="s">
        <v>221</v>
      </c>
      <c r="G143" s="42" t="n">
        <v>0</v>
      </c>
      <c r="H143" s="88" t="n">
        <v>0</v>
      </c>
      <c r="I143" s="18" t="n">
        <v>0</v>
      </c>
    </row>
    <row r="144" customFormat="false" ht="20.1" hidden="false" customHeight="true" outlineLevel="0" collapsed="false">
      <c r="A144" s="141" t="s">
        <v>112</v>
      </c>
      <c r="B144" s="141" t="s">
        <v>110</v>
      </c>
      <c r="C144" s="147" t="s">
        <v>106</v>
      </c>
      <c r="D144" s="141" t="s">
        <v>241</v>
      </c>
      <c r="E144" s="153" t="s">
        <v>116</v>
      </c>
      <c r="F144" s="150" t="s">
        <v>222</v>
      </c>
      <c r="G144" s="42" t="n">
        <v>0</v>
      </c>
      <c r="H144" s="88" t="n">
        <v>0</v>
      </c>
      <c r="I144" s="18" t="n">
        <v>0</v>
      </c>
    </row>
    <row r="145" customFormat="false" ht="20.1" hidden="false" customHeight="true" outlineLevel="0" collapsed="false">
      <c r="A145" s="141" t="s">
        <v>112</v>
      </c>
      <c r="B145" s="141" t="s">
        <v>110</v>
      </c>
      <c r="C145" s="147" t="s">
        <v>106</v>
      </c>
      <c r="D145" s="141" t="s">
        <v>241</v>
      </c>
      <c r="E145" s="153" t="s">
        <v>116</v>
      </c>
      <c r="F145" s="150" t="s">
        <v>261</v>
      </c>
      <c r="G145" s="42" t="n">
        <v>0</v>
      </c>
      <c r="H145" s="88" t="n">
        <v>0</v>
      </c>
      <c r="I145" s="18" t="n">
        <v>0</v>
      </c>
    </row>
    <row r="146" customFormat="false" ht="20.1" hidden="false" customHeight="true" outlineLevel="0" collapsed="false">
      <c r="A146" s="141"/>
      <c r="B146" s="141"/>
      <c r="C146" s="147"/>
      <c r="D146" s="141"/>
      <c r="E146" s="152"/>
      <c r="F146" s="150" t="s">
        <v>223</v>
      </c>
      <c r="G146" s="42" t="n">
        <v>2663.66</v>
      </c>
      <c r="H146" s="88" t="n">
        <v>2663.66</v>
      </c>
      <c r="I146" s="18" t="n">
        <v>0</v>
      </c>
    </row>
    <row r="147" customFormat="false" ht="20.1" hidden="false" customHeight="true" outlineLevel="0" collapsed="false">
      <c r="A147" s="141" t="s">
        <v>108</v>
      </c>
      <c r="B147" s="141" t="s">
        <v>109</v>
      </c>
      <c r="C147" s="147" t="s">
        <v>114</v>
      </c>
      <c r="D147" s="141" t="s">
        <v>241</v>
      </c>
      <c r="E147" s="153" t="s">
        <v>140</v>
      </c>
      <c r="F147" s="150" t="s">
        <v>224</v>
      </c>
      <c r="G147" s="42" t="n">
        <v>2663.66</v>
      </c>
      <c r="H147" s="88" t="n">
        <v>0</v>
      </c>
      <c r="I147" s="18" t="n">
        <v>0</v>
      </c>
    </row>
    <row r="148" customFormat="false" ht="20.1" hidden="false" customHeight="true" outlineLevel="0" collapsed="false">
      <c r="A148" s="141" t="s">
        <v>108</v>
      </c>
      <c r="B148" s="141" t="s">
        <v>109</v>
      </c>
      <c r="C148" s="147" t="s">
        <v>114</v>
      </c>
      <c r="D148" s="141" t="s">
        <v>241</v>
      </c>
      <c r="E148" s="153" t="s">
        <v>140</v>
      </c>
      <c r="F148" s="150" t="s">
        <v>263</v>
      </c>
      <c r="G148" s="42" t="n">
        <v>0</v>
      </c>
      <c r="H148" s="88" t="n">
        <v>2663.66</v>
      </c>
      <c r="I148" s="18" t="n">
        <v>0</v>
      </c>
    </row>
    <row r="149" customFormat="false" ht="20.1" hidden="false" customHeight="true" outlineLevel="0" collapsed="false">
      <c r="A149" s="141"/>
      <c r="B149" s="141"/>
      <c r="C149" s="147"/>
      <c r="D149" s="141"/>
      <c r="E149" s="152"/>
      <c r="F149" s="150" t="s">
        <v>225</v>
      </c>
      <c r="G149" s="42" t="n">
        <v>10358.66</v>
      </c>
      <c r="H149" s="88" t="n">
        <v>10358.66</v>
      </c>
      <c r="I149" s="18" t="n">
        <v>0</v>
      </c>
    </row>
    <row r="150" customFormat="false" ht="20.1" hidden="false" customHeight="true" outlineLevel="0" collapsed="false">
      <c r="A150" s="141" t="s">
        <v>108</v>
      </c>
      <c r="B150" s="141" t="s">
        <v>109</v>
      </c>
      <c r="C150" s="147" t="s">
        <v>114</v>
      </c>
      <c r="D150" s="141" t="s">
        <v>241</v>
      </c>
      <c r="E150" s="153" t="s">
        <v>140</v>
      </c>
      <c r="F150" s="150" t="s">
        <v>226</v>
      </c>
      <c r="G150" s="42" t="n">
        <v>10358.66</v>
      </c>
      <c r="H150" s="88" t="n">
        <v>0</v>
      </c>
      <c r="I150" s="18" t="n">
        <v>0</v>
      </c>
    </row>
    <row r="151" customFormat="false" ht="20.1" hidden="false" customHeight="true" outlineLevel="0" collapsed="false">
      <c r="A151" s="141" t="s">
        <v>108</v>
      </c>
      <c r="B151" s="141" t="s">
        <v>109</v>
      </c>
      <c r="C151" s="147" t="s">
        <v>114</v>
      </c>
      <c r="D151" s="141" t="s">
        <v>241</v>
      </c>
      <c r="E151" s="153" t="s">
        <v>140</v>
      </c>
      <c r="F151" s="150" t="s">
        <v>263</v>
      </c>
      <c r="G151" s="42" t="n">
        <v>0</v>
      </c>
      <c r="H151" s="88" t="n">
        <v>10358.66</v>
      </c>
      <c r="I151" s="18" t="n">
        <v>0</v>
      </c>
    </row>
    <row r="152" customFormat="false" ht="20.1" hidden="false" customHeight="true" outlineLevel="0" collapsed="false">
      <c r="A152" s="141"/>
      <c r="B152" s="141"/>
      <c r="C152" s="147"/>
      <c r="D152" s="141"/>
      <c r="E152" s="152"/>
      <c r="F152" s="150" t="s">
        <v>229</v>
      </c>
      <c r="G152" s="42" t="n">
        <v>142061.6</v>
      </c>
      <c r="H152" s="88" t="n">
        <v>142061.6</v>
      </c>
      <c r="I152" s="18" t="n">
        <v>0</v>
      </c>
    </row>
    <row r="153" customFormat="false" ht="20.1" hidden="false" customHeight="true" outlineLevel="0" collapsed="false">
      <c r="A153" s="141" t="s">
        <v>102</v>
      </c>
      <c r="B153" s="141" t="s">
        <v>103</v>
      </c>
      <c r="C153" s="147" t="s">
        <v>103</v>
      </c>
      <c r="D153" s="141" t="s">
        <v>241</v>
      </c>
      <c r="E153" s="153" t="s">
        <v>105</v>
      </c>
      <c r="F153" s="150" t="s">
        <v>230</v>
      </c>
      <c r="G153" s="42" t="n">
        <v>142061.6</v>
      </c>
      <c r="H153" s="88" t="n">
        <v>0</v>
      </c>
      <c r="I153" s="18" t="n">
        <v>0</v>
      </c>
    </row>
    <row r="154" customFormat="false" ht="20.1" hidden="false" customHeight="true" outlineLevel="0" collapsed="false">
      <c r="A154" s="141" t="s">
        <v>102</v>
      </c>
      <c r="B154" s="141" t="s">
        <v>103</v>
      </c>
      <c r="C154" s="147" t="s">
        <v>103</v>
      </c>
      <c r="D154" s="141" t="s">
        <v>241</v>
      </c>
      <c r="E154" s="153" t="s">
        <v>105</v>
      </c>
      <c r="F154" s="150" t="s">
        <v>269</v>
      </c>
      <c r="G154" s="42" t="n">
        <v>0</v>
      </c>
      <c r="H154" s="88" t="n">
        <v>142061.6</v>
      </c>
      <c r="I154" s="18" t="n">
        <v>0</v>
      </c>
    </row>
    <row r="155" customFormat="false" ht="20.1" hidden="false" customHeight="true" outlineLevel="0" collapsed="false">
      <c r="A155" s="141"/>
      <c r="B155" s="141"/>
      <c r="C155" s="147"/>
      <c r="D155" s="141"/>
      <c r="E155" s="152"/>
      <c r="F155" s="150" t="s">
        <v>231</v>
      </c>
      <c r="G155" s="42" t="n">
        <v>0</v>
      </c>
      <c r="H155" s="88" t="n">
        <v>0</v>
      </c>
      <c r="I155" s="18" t="n">
        <v>0</v>
      </c>
    </row>
    <row r="156" customFormat="false" ht="20.1" hidden="false" customHeight="true" outlineLevel="0" collapsed="false">
      <c r="A156" s="141" t="s">
        <v>112</v>
      </c>
      <c r="B156" s="141" t="s">
        <v>110</v>
      </c>
      <c r="C156" s="147" t="s">
        <v>114</v>
      </c>
      <c r="D156" s="141" t="s">
        <v>241</v>
      </c>
      <c r="E156" s="153" t="s">
        <v>115</v>
      </c>
      <c r="F156" s="150" t="s">
        <v>232</v>
      </c>
      <c r="G156" s="42" t="n">
        <v>0</v>
      </c>
      <c r="H156" s="88" t="n">
        <v>0</v>
      </c>
      <c r="I156" s="18" t="n">
        <v>0</v>
      </c>
    </row>
    <row r="157" customFormat="false" ht="20.1" hidden="false" customHeight="true" outlineLevel="0" collapsed="false">
      <c r="A157" s="141" t="s">
        <v>112</v>
      </c>
      <c r="B157" s="141" t="s">
        <v>110</v>
      </c>
      <c r="C157" s="147" t="s">
        <v>114</v>
      </c>
      <c r="D157" s="141" t="s">
        <v>241</v>
      </c>
      <c r="E157" s="153" t="s">
        <v>115</v>
      </c>
      <c r="F157" s="150" t="s">
        <v>272</v>
      </c>
      <c r="G157" s="42" t="n">
        <v>0</v>
      </c>
      <c r="H157" s="88" t="n">
        <v>0</v>
      </c>
      <c r="I157" s="18" t="n">
        <v>0</v>
      </c>
    </row>
    <row r="158" customFormat="false" ht="20.1" hidden="false" customHeight="true" outlineLevel="0" collapsed="false">
      <c r="A158" s="141" t="s">
        <v>112</v>
      </c>
      <c r="B158" s="141" t="s">
        <v>110</v>
      </c>
      <c r="C158" s="147" t="s">
        <v>141</v>
      </c>
      <c r="D158" s="141" t="s">
        <v>241</v>
      </c>
      <c r="E158" s="153" t="s">
        <v>142</v>
      </c>
      <c r="F158" s="150" t="s">
        <v>232</v>
      </c>
      <c r="G158" s="42" t="n">
        <v>0</v>
      </c>
      <c r="H158" s="88" t="n">
        <v>0</v>
      </c>
      <c r="I158" s="18" t="n">
        <v>0</v>
      </c>
    </row>
    <row r="159" customFormat="false" ht="20.1" hidden="false" customHeight="true" outlineLevel="0" collapsed="false">
      <c r="A159" s="141" t="s">
        <v>112</v>
      </c>
      <c r="B159" s="141" t="s">
        <v>110</v>
      </c>
      <c r="C159" s="147" t="s">
        <v>141</v>
      </c>
      <c r="D159" s="141" t="s">
        <v>241</v>
      </c>
      <c r="E159" s="153" t="s">
        <v>142</v>
      </c>
      <c r="F159" s="150" t="s">
        <v>271</v>
      </c>
      <c r="G159" s="42" t="n">
        <v>0</v>
      </c>
      <c r="H159" s="88" t="n">
        <v>0</v>
      </c>
      <c r="I159" s="18" t="n">
        <v>0</v>
      </c>
    </row>
    <row r="160" customFormat="false" ht="20.1" hidden="false" customHeight="true" outlineLevel="0" collapsed="false">
      <c r="A160" s="141" t="s">
        <v>112</v>
      </c>
      <c r="B160" s="141" t="s">
        <v>110</v>
      </c>
      <c r="C160" s="147" t="s">
        <v>106</v>
      </c>
      <c r="D160" s="141" t="s">
        <v>241</v>
      </c>
      <c r="E160" s="153" t="s">
        <v>116</v>
      </c>
      <c r="F160" s="150" t="s">
        <v>232</v>
      </c>
      <c r="G160" s="42" t="n">
        <v>0</v>
      </c>
      <c r="H160" s="88" t="n">
        <v>0</v>
      </c>
      <c r="I160" s="18" t="n">
        <v>0</v>
      </c>
    </row>
    <row r="161" customFormat="false" ht="20.1" hidden="false" customHeight="true" outlineLevel="0" collapsed="false">
      <c r="A161" s="141" t="s">
        <v>112</v>
      </c>
      <c r="B161" s="141" t="s">
        <v>110</v>
      </c>
      <c r="C161" s="147" t="s">
        <v>106</v>
      </c>
      <c r="D161" s="141" t="s">
        <v>241</v>
      </c>
      <c r="E161" s="153" t="s">
        <v>116</v>
      </c>
      <c r="F161" s="150" t="s">
        <v>272</v>
      </c>
      <c r="G161" s="42" t="n">
        <v>0</v>
      </c>
      <c r="H161" s="88" t="n">
        <v>0</v>
      </c>
      <c r="I161" s="18" t="n">
        <v>0</v>
      </c>
    </row>
    <row r="162" customFormat="false" ht="20.1" hidden="false" customHeight="true" outlineLevel="0" collapsed="false">
      <c r="A162" s="141" t="s">
        <v>112</v>
      </c>
      <c r="B162" s="141" t="s">
        <v>110</v>
      </c>
      <c r="C162" s="147" t="s">
        <v>117</v>
      </c>
      <c r="D162" s="141" t="s">
        <v>241</v>
      </c>
      <c r="E162" s="153" t="s">
        <v>118</v>
      </c>
      <c r="F162" s="150" t="s">
        <v>232</v>
      </c>
      <c r="G162" s="42" t="n">
        <v>0</v>
      </c>
      <c r="H162" s="88" t="n">
        <v>0</v>
      </c>
      <c r="I162" s="18" t="n">
        <v>0</v>
      </c>
    </row>
    <row r="163" customFormat="false" ht="20.1" hidden="false" customHeight="true" outlineLevel="0" collapsed="false">
      <c r="A163" s="141" t="s">
        <v>112</v>
      </c>
      <c r="B163" s="141" t="s">
        <v>110</v>
      </c>
      <c r="C163" s="147" t="s">
        <v>117</v>
      </c>
      <c r="D163" s="141" t="s">
        <v>241</v>
      </c>
      <c r="E163" s="153" t="s">
        <v>118</v>
      </c>
      <c r="F163" s="150" t="s">
        <v>271</v>
      </c>
      <c r="G163" s="42" t="n">
        <v>0</v>
      </c>
      <c r="H163" s="88" t="n">
        <v>0</v>
      </c>
      <c r="I163" s="18" t="n">
        <v>0</v>
      </c>
    </row>
    <row r="164" customFormat="false" ht="20.1" hidden="false" customHeight="true" outlineLevel="0" collapsed="false">
      <c r="A164" s="141" t="s">
        <v>112</v>
      </c>
      <c r="B164" s="141" t="s">
        <v>110</v>
      </c>
      <c r="C164" s="147" t="s">
        <v>119</v>
      </c>
      <c r="D164" s="141" t="s">
        <v>241</v>
      </c>
      <c r="E164" s="153" t="s">
        <v>120</v>
      </c>
      <c r="F164" s="150" t="s">
        <v>232</v>
      </c>
      <c r="G164" s="42" t="n">
        <v>0</v>
      </c>
      <c r="H164" s="88" t="n">
        <v>0</v>
      </c>
      <c r="I164" s="18" t="n">
        <v>0</v>
      </c>
    </row>
    <row r="165" customFormat="false" ht="20.1" hidden="false" customHeight="true" outlineLevel="0" collapsed="false">
      <c r="A165" s="141" t="s">
        <v>112</v>
      </c>
      <c r="B165" s="141" t="s">
        <v>110</v>
      </c>
      <c r="C165" s="147" t="s">
        <v>119</v>
      </c>
      <c r="D165" s="141" t="s">
        <v>241</v>
      </c>
      <c r="E165" s="153" t="s">
        <v>120</v>
      </c>
      <c r="F165" s="150" t="s">
        <v>253</v>
      </c>
      <c r="G165" s="42" t="n">
        <v>0</v>
      </c>
      <c r="H165" s="88" t="n">
        <v>0</v>
      </c>
      <c r="I165" s="18" t="n">
        <v>0</v>
      </c>
    </row>
    <row r="166" customFormat="false" ht="20.1" hidden="false" customHeight="true" outlineLevel="0" collapsed="false">
      <c r="A166" s="141" t="s">
        <v>112</v>
      </c>
      <c r="B166" s="141" t="s">
        <v>110</v>
      </c>
      <c r="C166" s="147" t="s">
        <v>121</v>
      </c>
      <c r="D166" s="141" t="s">
        <v>241</v>
      </c>
      <c r="E166" s="153" t="s">
        <v>122</v>
      </c>
      <c r="F166" s="150" t="s">
        <v>232</v>
      </c>
      <c r="G166" s="42" t="n">
        <v>0</v>
      </c>
      <c r="H166" s="88" t="n">
        <v>0</v>
      </c>
      <c r="I166" s="18" t="n">
        <v>0</v>
      </c>
    </row>
    <row r="167" customFormat="false" ht="20.1" hidden="false" customHeight="true" outlineLevel="0" collapsed="false">
      <c r="A167" s="141" t="s">
        <v>112</v>
      </c>
      <c r="B167" s="141" t="s">
        <v>110</v>
      </c>
      <c r="C167" s="147" t="s">
        <v>121</v>
      </c>
      <c r="D167" s="141" t="s">
        <v>241</v>
      </c>
      <c r="E167" s="153" t="s">
        <v>122</v>
      </c>
      <c r="F167" s="150" t="s">
        <v>275</v>
      </c>
      <c r="G167" s="42" t="n">
        <v>0</v>
      </c>
      <c r="H167" s="88" t="n">
        <v>0</v>
      </c>
      <c r="I167" s="18" t="n">
        <v>0</v>
      </c>
    </row>
    <row r="168" customFormat="false" ht="20.1" hidden="false" customHeight="true" outlineLevel="0" collapsed="false">
      <c r="A168" s="141" t="s">
        <v>112</v>
      </c>
      <c r="B168" s="141" t="s">
        <v>110</v>
      </c>
      <c r="C168" s="147" t="s">
        <v>123</v>
      </c>
      <c r="D168" s="141" t="s">
        <v>241</v>
      </c>
      <c r="E168" s="153" t="s">
        <v>124</v>
      </c>
      <c r="F168" s="150" t="s">
        <v>232</v>
      </c>
      <c r="G168" s="42" t="n">
        <v>0</v>
      </c>
      <c r="H168" s="88" t="n">
        <v>0</v>
      </c>
      <c r="I168" s="18" t="n">
        <v>0</v>
      </c>
    </row>
    <row r="169" customFormat="false" ht="20.1" hidden="false" customHeight="true" outlineLevel="0" collapsed="false">
      <c r="A169" s="141" t="s">
        <v>112</v>
      </c>
      <c r="B169" s="141" t="s">
        <v>110</v>
      </c>
      <c r="C169" s="147" t="s">
        <v>123</v>
      </c>
      <c r="D169" s="141" t="s">
        <v>241</v>
      </c>
      <c r="E169" s="153" t="s">
        <v>124</v>
      </c>
      <c r="F169" s="150" t="s">
        <v>275</v>
      </c>
      <c r="G169" s="42" t="n">
        <v>0</v>
      </c>
      <c r="H169" s="88" t="n">
        <v>0</v>
      </c>
      <c r="I169" s="18" t="n">
        <v>0</v>
      </c>
    </row>
    <row r="170" customFormat="false" ht="20.1" hidden="false" customHeight="true" outlineLevel="0" collapsed="false">
      <c r="A170" s="141"/>
      <c r="B170" s="141"/>
      <c r="C170" s="147"/>
      <c r="D170" s="141"/>
      <c r="E170" s="152"/>
      <c r="F170" s="150" t="s">
        <v>233</v>
      </c>
      <c r="G170" s="42" t="n">
        <v>68367.38</v>
      </c>
      <c r="H170" s="88" t="n">
        <v>68367.38</v>
      </c>
      <c r="I170" s="18" t="n">
        <v>0</v>
      </c>
    </row>
    <row r="171" customFormat="false" ht="20.1" hidden="false" customHeight="true" outlineLevel="0" collapsed="false">
      <c r="A171" s="141" t="s">
        <v>108</v>
      </c>
      <c r="B171" s="141" t="s">
        <v>109</v>
      </c>
      <c r="C171" s="147" t="s">
        <v>114</v>
      </c>
      <c r="D171" s="141" t="s">
        <v>241</v>
      </c>
      <c r="E171" s="153" t="s">
        <v>140</v>
      </c>
      <c r="F171" s="150" t="s">
        <v>234</v>
      </c>
      <c r="G171" s="42" t="n">
        <v>68367.38</v>
      </c>
      <c r="H171" s="88" t="n">
        <v>0</v>
      </c>
      <c r="I171" s="18" t="n">
        <v>0</v>
      </c>
    </row>
    <row r="172" customFormat="false" ht="20.1" hidden="false" customHeight="true" outlineLevel="0" collapsed="false">
      <c r="A172" s="141" t="s">
        <v>108</v>
      </c>
      <c r="B172" s="141" t="s">
        <v>109</v>
      </c>
      <c r="C172" s="147" t="s">
        <v>114</v>
      </c>
      <c r="D172" s="141" t="s">
        <v>241</v>
      </c>
      <c r="E172" s="153" t="s">
        <v>140</v>
      </c>
      <c r="F172" s="150" t="s">
        <v>278</v>
      </c>
      <c r="G172" s="42" t="n">
        <v>0</v>
      </c>
      <c r="H172" s="88" t="n">
        <v>68367.38</v>
      </c>
      <c r="I172" s="18" t="n">
        <v>0</v>
      </c>
    </row>
    <row r="173" customFormat="false" ht="20.1" hidden="false" customHeight="true" outlineLevel="0" collapsed="false">
      <c r="A173" s="141"/>
      <c r="B173" s="141"/>
      <c r="C173" s="147"/>
      <c r="D173" s="141"/>
      <c r="E173" s="152"/>
      <c r="F173" s="150" t="s">
        <v>235</v>
      </c>
      <c r="G173" s="42" t="n">
        <v>15360</v>
      </c>
      <c r="H173" s="88" t="n">
        <v>0</v>
      </c>
      <c r="I173" s="18" t="n">
        <v>15360</v>
      </c>
    </row>
    <row r="174" customFormat="false" ht="20.1" hidden="false" customHeight="true" outlineLevel="0" collapsed="false">
      <c r="A174" s="141" t="s">
        <v>112</v>
      </c>
      <c r="B174" s="141" t="s">
        <v>110</v>
      </c>
      <c r="C174" s="147" t="s">
        <v>141</v>
      </c>
      <c r="D174" s="141" t="s">
        <v>241</v>
      </c>
      <c r="E174" s="153" t="s">
        <v>142</v>
      </c>
      <c r="F174" s="150" t="s">
        <v>236</v>
      </c>
      <c r="G174" s="42" t="n">
        <v>15360</v>
      </c>
      <c r="H174" s="88" t="n">
        <v>0</v>
      </c>
      <c r="I174" s="18" t="n">
        <v>0</v>
      </c>
    </row>
    <row r="175" customFormat="false" ht="20.1" hidden="false" customHeight="true" outlineLevel="0" collapsed="false">
      <c r="A175" s="141" t="s">
        <v>112</v>
      </c>
      <c r="B175" s="141" t="s">
        <v>110</v>
      </c>
      <c r="C175" s="147" t="s">
        <v>141</v>
      </c>
      <c r="D175" s="141" t="s">
        <v>241</v>
      </c>
      <c r="E175" s="153" t="s">
        <v>142</v>
      </c>
      <c r="F175" s="150" t="s">
        <v>262</v>
      </c>
      <c r="G175" s="42" t="n">
        <v>0</v>
      </c>
      <c r="H175" s="88" t="n">
        <v>0</v>
      </c>
      <c r="I175" s="18" t="n">
        <v>15360</v>
      </c>
    </row>
    <row r="176" customFormat="false" ht="20.1" hidden="false" customHeight="true" outlineLevel="0" collapsed="false">
      <c r="A176" s="141"/>
      <c r="B176" s="141"/>
      <c r="C176" s="147"/>
      <c r="D176" s="141"/>
      <c r="E176" s="152"/>
      <c r="F176" s="150" t="s">
        <v>237</v>
      </c>
      <c r="G176" s="42" t="n">
        <v>71030.8</v>
      </c>
      <c r="H176" s="88" t="n">
        <v>71030.8</v>
      </c>
      <c r="I176" s="18" t="n">
        <v>0</v>
      </c>
    </row>
    <row r="177" customFormat="false" ht="20.1" hidden="false" customHeight="true" outlineLevel="0" collapsed="false">
      <c r="A177" s="141" t="s">
        <v>102</v>
      </c>
      <c r="B177" s="141" t="s">
        <v>103</v>
      </c>
      <c r="C177" s="147" t="s">
        <v>106</v>
      </c>
      <c r="D177" s="141" t="s">
        <v>241</v>
      </c>
      <c r="E177" s="153" t="s">
        <v>107</v>
      </c>
      <c r="F177" s="150" t="s">
        <v>238</v>
      </c>
      <c r="G177" s="42" t="n">
        <v>71030.8</v>
      </c>
      <c r="H177" s="88" t="n">
        <v>0</v>
      </c>
      <c r="I177" s="18" t="n">
        <v>0</v>
      </c>
    </row>
    <row r="178" customFormat="false" ht="20.1" hidden="false" customHeight="true" outlineLevel="0" collapsed="false">
      <c r="A178" s="141" t="s">
        <v>102</v>
      </c>
      <c r="B178" s="141" t="s">
        <v>103</v>
      </c>
      <c r="C178" s="147" t="s">
        <v>106</v>
      </c>
      <c r="D178" s="141" t="s">
        <v>241</v>
      </c>
      <c r="E178" s="153" t="s">
        <v>107</v>
      </c>
      <c r="F178" s="150" t="s">
        <v>279</v>
      </c>
      <c r="G178" s="42" t="n">
        <v>0</v>
      </c>
      <c r="H178" s="88" t="n">
        <v>71030.8</v>
      </c>
      <c r="I178" s="18" t="n">
        <v>0</v>
      </c>
    </row>
    <row r="179" customFormat="false" ht="20.1" hidden="false" customHeight="true" outlineLevel="0" collapsed="false">
      <c r="A179" s="141"/>
      <c r="B179" s="141"/>
      <c r="C179" s="147"/>
      <c r="D179" s="141"/>
      <c r="E179" s="152"/>
      <c r="F179" s="150" t="s">
        <v>239</v>
      </c>
      <c r="G179" s="42" t="n">
        <v>106546.2</v>
      </c>
      <c r="H179" s="88" t="n">
        <v>106546.2</v>
      </c>
      <c r="I179" s="18" t="n">
        <v>0</v>
      </c>
    </row>
    <row r="180" customFormat="false" ht="20.1" hidden="false" customHeight="true" outlineLevel="0" collapsed="false">
      <c r="A180" s="141" t="s">
        <v>134</v>
      </c>
      <c r="B180" s="141" t="s">
        <v>114</v>
      </c>
      <c r="C180" s="147" t="s">
        <v>110</v>
      </c>
      <c r="D180" s="141" t="s">
        <v>241</v>
      </c>
      <c r="E180" s="153" t="s">
        <v>135</v>
      </c>
      <c r="F180" s="150" t="s">
        <v>240</v>
      </c>
      <c r="G180" s="42" t="n">
        <v>106546.2</v>
      </c>
      <c r="H180" s="88" t="n">
        <v>0</v>
      </c>
      <c r="I180" s="18" t="n">
        <v>0</v>
      </c>
    </row>
    <row r="181" customFormat="false" ht="20.1" hidden="false" customHeight="true" outlineLevel="0" collapsed="false">
      <c r="A181" s="141" t="s">
        <v>134</v>
      </c>
      <c r="B181" s="141" t="s">
        <v>114</v>
      </c>
      <c r="C181" s="147" t="s">
        <v>110</v>
      </c>
      <c r="D181" s="141" t="s">
        <v>241</v>
      </c>
      <c r="E181" s="153" t="s">
        <v>135</v>
      </c>
      <c r="F181" s="150" t="s">
        <v>179</v>
      </c>
      <c r="G181" s="42" t="n">
        <v>0</v>
      </c>
      <c r="H181" s="88" t="n">
        <v>106546.2</v>
      </c>
      <c r="I181" s="18" t="n">
        <v>0</v>
      </c>
    </row>
    <row r="182" customFormat="false" ht="20.1" hidden="false" customHeight="true" outlineLevel="0" collapsed="false">
      <c r="A182" s="141"/>
      <c r="B182" s="141"/>
      <c r="C182" s="147"/>
      <c r="D182" s="141" t="s">
        <v>143</v>
      </c>
      <c r="E182" s="153" t="s">
        <v>144</v>
      </c>
      <c r="F182" s="149"/>
      <c r="G182" s="42" t="n">
        <v>397437.48</v>
      </c>
      <c r="H182" s="88" t="n">
        <v>342419.8</v>
      </c>
      <c r="I182" s="18" t="n">
        <v>55017.68</v>
      </c>
    </row>
    <row r="183" customFormat="false" ht="20.1" hidden="false" customHeight="true" outlineLevel="0" collapsed="false">
      <c r="A183" s="141"/>
      <c r="B183" s="141"/>
      <c r="C183" s="147"/>
      <c r="D183" s="141"/>
      <c r="E183" s="152"/>
      <c r="F183" s="150" t="s">
        <v>205</v>
      </c>
      <c r="G183" s="42" t="n">
        <v>20000</v>
      </c>
      <c r="H183" s="88" t="n">
        <v>0</v>
      </c>
      <c r="I183" s="18" t="n">
        <v>20000</v>
      </c>
    </row>
    <row r="184" customFormat="false" ht="20.1" hidden="false" customHeight="true" outlineLevel="0" collapsed="false">
      <c r="A184" s="141" t="s">
        <v>112</v>
      </c>
      <c r="B184" s="141" t="s">
        <v>110</v>
      </c>
      <c r="C184" s="147" t="s">
        <v>141</v>
      </c>
      <c r="D184" s="141" t="s">
        <v>244</v>
      </c>
      <c r="E184" s="153" t="s">
        <v>142</v>
      </c>
      <c r="F184" s="150" t="s">
        <v>206</v>
      </c>
      <c r="G184" s="42" t="n">
        <v>20000</v>
      </c>
      <c r="H184" s="88" t="n">
        <v>0</v>
      </c>
      <c r="I184" s="18" t="n">
        <v>0</v>
      </c>
    </row>
    <row r="185" customFormat="false" ht="20.1" hidden="false" customHeight="true" outlineLevel="0" collapsed="false">
      <c r="A185" s="141" t="s">
        <v>112</v>
      </c>
      <c r="B185" s="141" t="s">
        <v>110</v>
      </c>
      <c r="C185" s="147" t="s">
        <v>141</v>
      </c>
      <c r="D185" s="141" t="s">
        <v>244</v>
      </c>
      <c r="E185" s="153" t="s">
        <v>142</v>
      </c>
      <c r="F185" s="150" t="s">
        <v>251</v>
      </c>
      <c r="G185" s="42" t="n">
        <v>0</v>
      </c>
      <c r="H185" s="88" t="n">
        <v>0</v>
      </c>
      <c r="I185" s="18" t="n">
        <v>20000</v>
      </c>
    </row>
    <row r="186" customFormat="false" ht="20.1" hidden="false" customHeight="true" outlineLevel="0" collapsed="false">
      <c r="A186" s="141"/>
      <c r="B186" s="141"/>
      <c r="C186" s="147"/>
      <c r="D186" s="141"/>
      <c r="E186" s="152"/>
      <c r="F186" s="150" t="s">
        <v>207</v>
      </c>
      <c r="G186" s="42" t="n">
        <v>18800</v>
      </c>
      <c r="H186" s="88" t="n">
        <v>0</v>
      </c>
      <c r="I186" s="18" t="n">
        <v>18800</v>
      </c>
    </row>
    <row r="187" customFormat="false" ht="20.1" hidden="false" customHeight="true" outlineLevel="0" collapsed="false">
      <c r="A187" s="141" t="s">
        <v>112</v>
      </c>
      <c r="B187" s="141" t="s">
        <v>110</v>
      </c>
      <c r="C187" s="147" t="s">
        <v>141</v>
      </c>
      <c r="D187" s="141" t="s">
        <v>244</v>
      </c>
      <c r="E187" s="153" t="s">
        <v>142</v>
      </c>
      <c r="F187" s="150" t="s">
        <v>208</v>
      </c>
      <c r="G187" s="42" t="n">
        <v>18800</v>
      </c>
      <c r="H187" s="88" t="n">
        <v>0</v>
      </c>
      <c r="I187" s="18" t="n">
        <v>0</v>
      </c>
    </row>
    <row r="188" customFormat="false" ht="20.1" hidden="false" customHeight="true" outlineLevel="0" collapsed="false">
      <c r="A188" s="141" t="s">
        <v>112</v>
      </c>
      <c r="B188" s="141" t="s">
        <v>110</v>
      </c>
      <c r="C188" s="147" t="s">
        <v>141</v>
      </c>
      <c r="D188" s="141" t="s">
        <v>244</v>
      </c>
      <c r="E188" s="153" t="s">
        <v>142</v>
      </c>
      <c r="F188" s="150" t="s">
        <v>252</v>
      </c>
      <c r="G188" s="42" t="n">
        <v>0</v>
      </c>
      <c r="H188" s="88" t="n">
        <v>0</v>
      </c>
      <c r="I188" s="18" t="n">
        <v>3080</v>
      </c>
    </row>
    <row r="189" customFormat="false" ht="20.1" hidden="false" customHeight="true" outlineLevel="0" collapsed="false">
      <c r="A189" s="141" t="s">
        <v>112</v>
      </c>
      <c r="B189" s="141" t="s">
        <v>110</v>
      </c>
      <c r="C189" s="147" t="s">
        <v>141</v>
      </c>
      <c r="D189" s="141" t="s">
        <v>244</v>
      </c>
      <c r="E189" s="153" t="s">
        <v>142</v>
      </c>
      <c r="F189" s="150" t="s">
        <v>253</v>
      </c>
      <c r="G189" s="42" t="n">
        <v>0</v>
      </c>
      <c r="H189" s="88" t="n">
        <v>0</v>
      </c>
      <c r="I189" s="18" t="n">
        <v>600</v>
      </c>
    </row>
    <row r="190" customFormat="false" ht="20.1" hidden="false" customHeight="true" outlineLevel="0" collapsed="false">
      <c r="A190" s="141" t="s">
        <v>112</v>
      </c>
      <c r="B190" s="141" t="s">
        <v>110</v>
      </c>
      <c r="C190" s="147" t="s">
        <v>141</v>
      </c>
      <c r="D190" s="141" t="s">
        <v>244</v>
      </c>
      <c r="E190" s="153" t="s">
        <v>142</v>
      </c>
      <c r="F190" s="150" t="s">
        <v>254</v>
      </c>
      <c r="G190" s="42" t="n">
        <v>0</v>
      </c>
      <c r="H190" s="88" t="n">
        <v>0</v>
      </c>
      <c r="I190" s="18" t="n">
        <v>500</v>
      </c>
    </row>
    <row r="191" customFormat="false" ht="20.1" hidden="false" customHeight="true" outlineLevel="0" collapsed="false">
      <c r="A191" s="141" t="s">
        <v>112</v>
      </c>
      <c r="B191" s="141" t="s">
        <v>110</v>
      </c>
      <c r="C191" s="147" t="s">
        <v>141</v>
      </c>
      <c r="D191" s="141" t="s">
        <v>244</v>
      </c>
      <c r="E191" s="153" t="s">
        <v>142</v>
      </c>
      <c r="F191" s="150" t="s">
        <v>255</v>
      </c>
      <c r="G191" s="42" t="n">
        <v>0</v>
      </c>
      <c r="H191" s="88" t="n">
        <v>0</v>
      </c>
      <c r="I191" s="18" t="n">
        <v>1600</v>
      </c>
    </row>
    <row r="192" customFormat="false" ht="20.1" hidden="false" customHeight="true" outlineLevel="0" collapsed="false">
      <c r="A192" s="141" t="s">
        <v>112</v>
      </c>
      <c r="B192" s="141" t="s">
        <v>110</v>
      </c>
      <c r="C192" s="147" t="s">
        <v>141</v>
      </c>
      <c r="D192" s="141" t="s">
        <v>244</v>
      </c>
      <c r="E192" s="153" t="s">
        <v>142</v>
      </c>
      <c r="F192" s="150" t="s">
        <v>256</v>
      </c>
      <c r="G192" s="42" t="n">
        <v>0</v>
      </c>
      <c r="H192" s="88" t="n">
        <v>0</v>
      </c>
      <c r="I192" s="18" t="n">
        <v>1300</v>
      </c>
    </row>
    <row r="193" customFormat="false" ht="20.1" hidden="false" customHeight="true" outlineLevel="0" collapsed="false">
      <c r="A193" s="141" t="s">
        <v>112</v>
      </c>
      <c r="B193" s="141" t="s">
        <v>110</v>
      </c>
      <c r="C193" s="147" t="s">
        <v>141</v>
      </c>
      <c r="D193" s="141" t="s">
        <v>244</v>
      </c>
      <c r="E193" s="153" t="s">
        <v>142</v>
      </c>
      <c r="F193" s="150" t="s">
        <v>257</v>
      </c>
      <c r="G193" s="42" t="n">
        <v>0</v>
      </c>
      <c r="H193" s="88" t="n">
        <v>0</v>
      </c>
      <c r="I193" s="18" t="n">
        <v>400</v>
      </c>
    </row>
    <row r="194" customFormat="false" ht="20.1" hidden="false" customHeight="true" outlineLevel="0" collapsed="false">
      <c r="A194" s="141" t="s">
        <v>112</v>
      </c>
      <c r="B194" s="141" t="s">
        <v>110</v>
      </c>
      <c r="C194" s="147" t="s">
        <v>141</v>
      </c>
      <c r="D194" s="141" t="s">
        <v>244</v>
      </c>
      <c r="E194" s="153" t="s">
        <v>142</v>
      </c>
      <c r="F194" s="150" t="s">
        <v>258</v>
      </c>
      <c r="G194" s="42" t="n">
        <v>0</v>
      </c>
      <c r="H194" s="88" t="n">
        <v>0</v>
      </c>
      <c r="I194" s="18" t="n">
        <v>6600</v>
      </c>
    </row>
    <row r="195" customFormat="false" ht="20.1" hidden="false" customHeight="true" outlineLevel="0" collapsed="false">
      <c r="A195" s="141" t="s">
        <v>112</v>
      </c>
      <c r="B195" s="141" t="s">
        <v>110</v>
      </c>
      <c r="C195" s="147" t="s">
        <v>141</v>
      </c>
      <c r="D195" s="141" t="s">
        <v>244</v>
      </c>
      <c r="E195" s="153" t="s">
        <v>142</v>
      </c>
      <c r="F195" s="150" t="s">
        <v>259</v>
      </c>
      <c r="G195" s="42" t="n">
        <v>0</v>
      </c>
      <c r="H195" s="88" t="n">
        <v>0</v>
      </c>
      <c r="I195" s="18" t="n">
        <v>800</v>
      </c>
    </row>
    <row r="196" customFormat="false" ht="20.1" hidden="false" customHeight="true" outlineLevel="0" collapsed="false">
      <c r="A196" s="141" t="s">
        <v>112</v>
      </c>
      <c r="B196" s="141" t="s">
        <v>110</v>
      </c>
      <c r="C196" s="147" t="s">
        <v>141</v>
      </c>
      <c r="D196" s="141" t="s">
        <v>244</v>
      </c>
      <c r="E196" s="153" t="s">
        <v>142</v>
      </c>
      <c r="F196" s="150" t="s">
        <v>260</v>
      </c>
      <c r="G196" s="42" t="n">
        <v>0</v>
      </c>
      <c r="H196" s="88" t="n">
        <v>0</v>
      </c>
      <c r="I196" s="18" t="n">
        <v>800</v>
      </c>
    </row>
    <row r="197" customFormat="false" ht="20.1" hidden="false" customHeight="true" outlineLevel="0" collapsed="false">
      <c r="A197" s="141" t="s">
        <v>112</v>
      </c>
      <c r="B197" s="141" t="s">
        <v>110</v>
      </c>
      <c r="C197" s="147" t="s">
        <v>141</v>
      </c>
      <c r="D197" s="141" t="s">
        <v>244</v>
      </c>
      <c r="E197" s="153" t="s">
        <v>142</v>
      </c>
      <c r="F197" s="150" t="s">
        <v>261</v>
      </c>
      <c r="G197" s="42" t="n">
        <v>0</v>
      </c>
      <c r="H197" s="88" t="n">
        <v>0</v>
      </c>
      <c r="I197" s="18" t="n">
        <v>800</v>
      </c>
    </row>
    <row r="198" customFormat="false" ht="20.1" hidden="false" customHeight="true" outlineLevel="0" collapsed="false">
      <c r="A198" s="141" t="s">
        <v>112</v>
      </c>
      <c r="B198" s="141" t="s">
        <v>110</v>
      </c>
      <c r="C198" s="147" t="s">
        <v>141</v>
      </c>
      <c r="D198" s="141" t="s">
        <v>244</v>
      </c>
      <c r="E198" s="153" t="s">
        <v>142</v>
      </c>
      <c r="F198" s="150" t="s">
        <v>250</v>
      </c>
      <c r="G198" s="42" t="n">
        <v>0</v>
      </c>
      <c r="H198" s="88" t="n">
        <v>0</v>
      </c>
      <c r="I198" s="18" t="n">
        <v>520</v>
      </c>
    </row>
    <row r="199" customFormat="false" ht="20.1" hidden="false" customHeight="true" outlineLevel="0" collapsed="false">
      <c r="A199" s="141" t="s">
        <v>112</v>
      </c>
      <c r="B199" s="141" t="s">
        <v>110</v>
      </c>
      <c r="C199" s="147" t="s">
        <v>141</v>
      </c>
      <c r="D199" s="141" t="s">
        <v>244</v>
      </c>
      <c r="E199" s="153" t="s">
        <v>142</v>
      </c>
      <c r="F199" s="150" t="s">
        <v>262</v>
      </c>
      <c r="G199" s="42" t="n">
        <v>0</v>
      </c>
      <c r="H199" s="88" t="n">
        <v>0</v>
      </c>
      <c r="I199" s="18" t="n">
        <v>1800</v>
      </c>
    </row>
    <row r="200" customFormat="false" ht="20.1" hidden="false" customHeight="true" outlineLevel="0" collapsed="false">
      <c r="A200" s="141"/>
      <c r="B200" s="141"/>
      <c r="C200" s="147"/>
      <c r="D200" s="141"/>
      <c r="E200" s="152"/>
      <c r="F200" s="150" t="s">
        <v>209</v>
      </c>
      <c r="G200" s="42" t="n">
        <v>4377.68</v>
      </c>
      <c r="H200" s="88" t="n">
        <v>0</v>
      </c>
      <c r="I200" s="18" t="n">
        <v>4377.68</v>
      </c>
    </row>
    <row r="201" customFormat="false" ht="20.1" hidden="false" customHeight="true" outlineLevel="0" collapsed="false">
      <c r="A201" s="141" t="s">
        <v>112</v>
      </c>
      <c r="B201" s="141" t="s">
        <v>110</v>
      </c>
      <c r="C201" s="147" t="s">
        <v>141</v>
      </c>
      <c r="D201" s="141" t="s">
        <v>244</v>
      </c>
      <c r="E201" s="153" t="s">
        <v>142</v>
      </c>
      <c r="F201" s="150" t="s">
        <v>210</v>
      </c>
      <c r="G201" s="42" t="n">
        <v>4377.68</v>
      </c>
      <c r="H201" s="88" t="n">
        <v>0</v>
      </c>
      <c r="I201" s="18" t="n">
        <v>0</v>
      </c>
    </row>
    <row r="202" customFormat="false" ht="20.1" hidden="false" customHeight="true" outlineLevel="0" collapsed="false">
      <c r="A202" s="141" t="s">
        <v>112</v>
      </c>
      <c r="B202" s="141" t="s">
        <v>110</v>
      </c>
      <c r="C202" s="147" t="s">
        <v>141</v>
      </c>
      <c r="D202" s="141" t="s">
        <v>244</v>
      </c>
      <c r="E202" s="153" t="s">
        <v>142</v>
      </c>
      <c r="F202" s="150" t="s">
        <v>210</v>
      </c>
      <c r="G202" s="42" t="n">
        <v>0</v>
      </c>
      <c r="H202" s="88" t="n">
        <v>0</v>
      </c>
      <c r="I202" s="18" t="n">
        <v>4377.68</v>
      </c>
    </row>
    <row r="203" customFormat="false" ht="20.1" hidden="false" customHeight="true" outlineLevel="0" collapsed="false">
      <c r="A203" s="141"/>
      <c r="B203" s="141"/>
      <c r="C203" s="147"/>
      <c r="D203" s="141"/>
      <c r="E203" s="152"/>
      <c r="F203" s="150" t="s">
        <v>211</v>
      </c>
      <c r="G203" s="42" t="n">
        <v>426.38</v>
      </c>
      <c r="H203" s="88" t="n">
        <v>426.38</v>
      </c>
      <c r="I203" s="18" t="n">
        <v>0</v>
      </c>
    </row>
    <row r="204" customFormat="false" ht="20.1" hidden="false" customHeight="true" outlineLevel="0" collapsed="false">
      <c r="A204" s="141" t="s">
        <v>108</v>
      </c>
      <c r="B204" s="141" t="s">
        <v>109</v>
      </c>
      <c r="C204" s="147" t="s">
        <v>114</v>
      </c>
      <c r="D204" s="141" t="s">
        <v>244</v>
      </c>
      <c r="E204" s="153" t="s">
        <v>140</v>
      </c>
      <c r="F204" s="150" t="s">
        <v>212</v>
      </c>
      <c r="G204" s="42" t="n">
        <v>426.38</v>
      </c>
      <c r="H204" s="88" t="n">
        <v>0</v>
      </c>
      <c r="I204" s="18" t="n">
        <v>0</v>
      </c>
    </row>
    <row r="205" customFormat="false" ht="20.1" hidden="false" customHeight="true" outlineLevel="0" collapsed="false">
      <c r="A205" s="141" t="s">
        <v>108</v>
      </c>
      <c r="B205" s="141" t="s">
        <v>109</v>
      </c>
      <c r="C205" s="147" t="s">
        <v>114</v>
      </c>
      <c r="D205" s="141" t="s">
        <v>244</v>
      </c>
      <c r="E205" s="153" t="s">
        <v>140</v>
      </c>
      <c r="F205" s="150" t="s">
        <v>263</v>
      </c>
      <c r="G205" s="42" t="n">
        <v>0</v>
      </c>
      <c r="H205" s="88" t="n">
        <v>426.38</v>
      </c>
      <c r="I205" s="18" t="n">
        <v>0</v>
      </c>
    </row>
    <row r="206" customFormat="false" ht="20.1" hidden="false" customHeight="true" outlineLevel="0" collapsed="false">
      <c r="A206" s="141"/>
      <c r="B206" s="141"/>
      <c r="C206" s="147"/>
      <c r="D206" s="141"/>
      <c r="E206" s="152"/>
      <c r="F206" s="150" t="s">
        <v>213</v>
      </c>
      <c r="G206" s="42" t="n">
        <v>119104.08</v>
      </c>
      <c r="H206" s="88" t="n">
        <v>119104.08</v>
      </c>
      <c r="I206" s="18" t="n">
        <v>0</v>
      </c>
    </row>
    <row r="207" customFormat="false" ht="20.1" hidden="false" customHeight="true" outlineLevel="0" collapsed="false">
      <c r="A207" s="141" t="s">
        <v>112</v>
      </c>
      <c r="B207" s="141" t="s">
        <v>110</v>
      </c>
      <c r="C207" s="147" t="s">
        <v>141</v>
      </c>
      <c r="D207" s="141" t="s">
        <v>244</v>
      </c>
      <c r="E207" s="153" t="s">
        <v>142</v>
      </c>
      <c r="F207" s="150" t="s">
        <v>214</v>
      </c>
      <c r="G207" s="42" t="n">
        <v>119104.08</v>
      </c>
      <c r="H207" s="88" t="n">
        <v>0</v>
      </c>
      <c r="I207" s="18" t="n">
        <v>0</v>
      </c>
    </row>
    <row r="208" customFormat="false" ht="20.1" hidden="false" customHeight="true" outlineLevel="0" collapsed="false">
      <c r="A208" s="141" t="s">
        <v>112</v>
      </c>
      <c r="B208" s="141" t="s">
        <v>110</v>
      </c>
      <c r="C208" s="147" t="s">
        <v>141</v>
      </c>
      <c r="D208" s="141" t="s">
        <v>244</v>
      </c>
      <c r="E208" s="153" t="s">
        <v>142</v>
      </c>
      <c r="F208" s="150" t="s">
        <v>264</v>
      </c>
      <c r="G208" s="42" t="n">
        <v>0</v>
      </c>
      <c r="H208" s="88" t="n">
        <v>108304.08</v>
      </c>
      <c r="I208" s="18" t="n">
        <v>0</v>
      </c>
    </row>
    <row r="209" customFormat="false" ht="20.1" hidden="false" customHeight="true" outlineLevel="0" collapsed="false">
      <c r="A209" s="141" t="s">
        <v>112</v>
      </c>
      <c r="B209" s="141" t="s">
        <v>110</v>
      </c>
      <c r="C209" s="147" t="s">
        <v>141</v>
      </c>
      <c r="D209" s="141" t="s">
        <v>244</v>
      </c>
      <c r="E209" s="153" t="s">
        <v>142</v>
      </c>
      <c r="F209" s="150" t="s">
        <v>265</v>
      </c>
      <c r="G209" s="42" t="n">
        <v>0</v>
      </c>
      <c r="H209" s="88" t="n">
        <v>10800</v>
      </c>
      <c r="I209" s="18" t="n">
        <v>0</v>
      </c>
    </row>
    <row r="210" customFormat="false" ht="20.1" hidden="false" customHeight="true" outlineLevel="0" collapsed="false">
      <c r="A210" s="141"/>
      <c r="B210" s="141"/>
      <c r="C210" s="147"/>
      <c r="D210" s="141"/>
      <c r="E210" s="152"/>
      <c r="F210" s="150" t="s">
        <v>219</v>
      </c>
      <c r="G210" s="42" t="n">
        <v>8000</v>
      </c>
      <c r="H210" s="88" t="n">
        <v>0</v>
      </c>
      <c r="I210" s="18" t="n">
        <v>8000</v>
      </c>
    </row>
    <row r="211" customFormat="false" ht="20.1" hidden="false" customHeight="true" outlineLevel="0" collapsed="false">
      <c r="A211" s="141" t="s">
        <v>112</v>
      </c>
      <c r="B211" s="141" t="s">
        <v>110</v>
      </c>
      <c r="C211" s="147" t="s">
        <v>141</v>
      </c>
      <c r="D211" s="141" t="s">
        <v>244</v>
      </c>
      <c r="E211" s="153" t="s">
        <v>142</v>
      </c>
      <c r="F211" s="150" t="s">
        <v>220</v>
      </c>
      <c r="G211" s="42" t="n">
        <v>8000</v>
      </c>
      <c r="H211" s="88" t="n">
        <v>0</v>
      </c>
      <c r="I211" s="18" t="n">
        <v>0</v>
      </c>
    </row>
    <row r="212" customFormat="false" ht="20.1" hidden="false" customHeight="true" outlineLevel="0" collapsed="false">
      <c r="A212" s="141" t="s">
        <v>112</v>
      </c>
      <c r="B212" s="141" t="s">
        <v>110</v>
      </c>
      <c r="C212" s="147" t="s">
        <v>141</v>
      </c>
      <c r="D212" s="141" t="s">
        <v>244</v>
      </c>
      <c r="E212" s="153" t="s">
        <v>142</v>
      </c>
      <c r="F212" s="150" t="s">
        <v>262</v>
      </c>
      <c r="G212" s="42" t="n">
        <v>0</v>
      </c>
      <c r="H212" s="88" t="n">
        <v>0</v>
      </c>
      <c r="I212" s="18" t="n">
        <v>8000</v>
      </c>
    </row>
    <row r="213" customFormat="false" ht="20.1" hidden="false" customHeight="true" outlineLevel="0" collapsed="false">
      <c r="A213" s="141"/>
      <c r="B213" s="141"/>
      <c r="C213" s="147"/>
      <c r="D213" s="141"/>
      <c r="E213" s="152"/>
      <c r="F213" s="150" t="s">
        <v>242</v>
      </c>
      <c r="G213" s="42" t="n">
        <v>126580</v>
      </c>
      <c r="H213" s="88" t="n">
        <v>126580</v>
      </c>
      <c r="I213" s="18" t="n">
        <v>0</v>
      </c>
    </row>
    <row r="214" customFormat="false" ht="20.1" hidden="false" customHeight="true" outlineLevel="0" collapsed="false">
      <c r="A214" s="141" t="s">
        <v>112</v>
      </c>
      <c r="B214" s="141" t="s">
        <v>110</v>
      </c>
      <c r="C214" s="147" t="s">
        <v>141</v>
      </c>
      <c r="D214" s="141" t="s">
        <v>244</v>
      </c>
      <c r="E214" s="153" t="s">
        <v>142</v>
      </c>
      <c r="F214" s="150" t="s">
        <v>243</v>
      </c>
      <c r="G214" s="42" t="n">
        <v>126580</v>
      </c>
      <c r="H214" s="88" t="n">
        <v>0</v>
      </c>
      <c r="I214" s="18" t="n">
        <v>0</v>
      </c>
    </row>
    <row r="215" customFormat="false" ht="20.1" hidden="false" customHeight="true" outlineLevel="0" collapsed="false">
      <c r="A215" s="141" t="s">
        <v>112</v>
      </c>
      <c r="B215" s="141" t="s">
        <v>110</v>
      </c>
      <c r="C215" s="147" t="s">
        <v>141</v>
      </c>
      <c r="D215" s="141" t="s">
        <v>244</v>
      </c>
      <c r="E215" s="153" t="s">
        <v>142</v>
      </c>
      <c r="F215" s="150" t="s">
        <v>243</v>
      </c>
      <c r="G215" s="42" t="n">
        <v>0</v>
      </c>
      <c r="H215" s="88" t="n">
        <v>126580</v>
      </c>
      <c r="I215" s="18" t="n">
        <v>0</v>
      </c>
    </row>
    <row r="216" customFormat="false" ht="20.1" hidden="false" customHeight="true" outlineLevel="0" collapsed="false">
      <c r="A216" s="141"/>
      <c r="B216" s="141"/>
      <c r="C216" s="147"/>
      <c r="D216" s="141"/>
      <c r="E216" s="152"/>
      <c r="F216" s="150" t="s">
        <v>221</v>
      </c>
      <c r="G216" s="42" t="n">
        <v>0</v>
      </c>
      <c r="H216" s="88" t="n">
        <v>0</v>
      </c>
      <c r="I216" s="18" t="n">
        <v>0</v>
      </c>
    </row>
    <row r="217" customFormat="false" ht="20.1" hidden="false" customHeight="true" outlineLevel="0" collapsed="false">
      <c r="A217" s="141" t="s">
        <v>112</v>
      </c>
      <c r="B217" s="141" t="s">
        <v>110</v>
      </c>
      <c r="C217" s="147" t="s">
        <v>106</v>
      </c>
      <c r="D217" s="141" t="s">
        <v>244</v>
      </c>
      <c r="E217" s="153" t="s">
        <v>116</v>
      </c>
      <c r="F217" s="150" t="s">
        <v>222</v>
      </c>
      <c r="G217" s="42" t="n">
        <v>0</v>
      </c>
      <c r="H217" s="88" t="n">
        <v>0</v>
      </c>
      <c r="I217" s="18" t="n">
        <v>0</v>
      </c>
    </row>
    <row r="218" customFormat="false" ht="20.1" hidden="false" customHeight="true" outlineLevel="0" collapsed="false">
      <c r="A218" s="141" t="s">
        <v>112</v>
      </c>
      <c r="B218" s="141" t="s">
        <v>110</v>
      </c>
      <c r="C218" s="147" t="s">
        <v>106</v>
      </c>
      <c r="D218" s="141" t="s">
        <v>244</v>
      </c>
      <c r="E218" s="153" t="s">
        <v>116</v>
      </c>
      <c r="F218" s="150" t="s">
        <v>261</v>
      </c>
      <c r="G218" s="42" t="n">
        <v>0</v>
      </c>
      <c r="H218" s="88" t="n">
        <v>0</v>
      </c>
      <c r="I218" s="18" t="n">
        <v>0</v>
      </c>
    </row>
    <row r="219" customFormat="false" ht="20.1" hidden="false" customHeight="true" outlineLevel="0" collapsed="false">
      <c r="A219" s="141"/>
      <c r="B219" s="141"/>
      <c r="C219" s="147"/>
      <c r="D219" s="141"/>
      <c r="E219" s="152"/>
      <c r="F219" s="150" t="s">
        <v>223</v>
      </c>
      <c r="G219" s="42" t="n">
        <v>639.58</v>
      </c>
      <c r="H219" s="88" t="n">
        <v>639.58</v>
      </c>
      <c r="I219" s="18" t="n">
        <v>0</v>
      </c>
    </row>
    <row r="220" customFormat="false" ht="20.1" hidden="false" customHeight="true" outlineLevel="0" collapsed="false">
      <c r="A220" s="141" t="s">
        <v>108</v>
      </c>
      <c r="B220" s="141" t="s">
        <v>109</v>
      </c>
      <c r="C220" s="147" t="s">
        <v>114</v>
      </c>
      <c r="D220" s="141" t="s">
        <v>244</v>
      </c>
      <c r="E220" s="153" t="s">
        <v>140</v>
      </c>
      <c r="F220" s="150" t="s">
        <v>224</v>
      </c>
      <c r="G220" s="42" t="n">
        <v>639.58</v>
      </c>
      <c r="H220" s="88" t="n">
        <v>0</v>
      </c>
      <c r="I220" s="18" t="n">
        <v>0</v>
      </c>
    </row>
    <row r="221" customFormat="false" ht="20.1" hidden="false" customHeight="true" outlineLevel="0" collapsed="false">
      <c r="A221" s="141" t="s">
        <v>108</v>
      </c>
      <c r="B221" s="141" t="s">
        <v>109</v>
      </c>
      <c r="C221" s="147" t="s">
        <v>114</v>
      </c>
      <c r="D221" s="141" t="s">
        <v>244</v>
      </c>
      <c r="E221" s="153" t="s">
        <v>140</v>
      </c>
      <c r="F221" s="150" t="s">
        <v>263</v>
      </c>
      <c r="G221" s="42" t="n">
        <v>0</v>
      </c>
      <c r="H221" s="88" t="n">
        <v>639.58</v>
      </c>
      <c r="I221" s="18" t="n">
        <v>0</v>
      </c>
    </row>
    <row r="222" customFormat="false" ht="20.1" hidden="false" customHeight="true" outlineLevel="0" collapsed="false">
      <c r="A222" s="141"/>
      <c r="B222" s="141"/>
      <c r="C222" s="147"/>
      <c r="D222" s="141"/>
      <c r="E222" s="152"/>
      <c r="F222" s="150" t="s">
        <v>225</v>
      </c>
      <c r="G222" s="42" t="n">
        <v>2487.24</v>
      </c>
      <c r="H222" s="88" t="n">
        <v>2487.24</v>
      </c>
      <c r="I222" s="18" t="n">
        <v>0</v>
      </c>
    </row>
    <row r="223" customFormat="false" ht="20.1" hidden="false" customHeight="true" outlineLevel="0" collapsed="false">
      <c r="A223" s="141" t="s">
        <v>108</v>
      </c>
      <c r="B223" s="141" t="s">
        <v>109</v>
      </c>
      <c r="C223" s="147" t="s">
        <v>114</v>
      </c>
      <c r="D223" s="141" t="s">
        <v>244</v>
      </c>
      <c r="E223" s="153" t="s">
        <v>140</v>
      </c>
      <c r="F223" s="150" t="s">
        <v>226</v>
      </c>
      <c r="G223" s="42" t="n">
        <v>2487.24</v>
      </c>
      <c r="H223" s="88" t="n">
        <v>0</v>
      </c>
      <c r="I223" s="18" t="n">
        <v>0</v>
      </c>
    </row>
    <row r="224" customFormat="false" ht="20.1" hidden="false" customHeight="true" outlineLevel="0" collapsed="false">
      <c r="A224" s="141" t="s">
        <v>108</v>
      </c>
      <c r="B224" s="141" t="s">
        <v>109</v>
      </c>
      <c r="C224" s="147" t="s">
        <v>114</v>
      </c>
      <c r="D224" s="141" t="s">
        <v>244</v>
      </c>
      <c r="E224" s="153" t="s">
        <v>140</v>
      </c>
      <c r="F224" s="150" t="s">
        <v>263</v>
      </c>
      <c r="G224" s="42" t="n">
        <v>0</v>
      </c>
      <c r="H224" s="88" t="n">
        <v>2487.24</v>
      </c>
      <c r="I224" s="18" t="n">
        <v>0</v>
      </c>
    </row>
    <row r="225" customFormat="false" ht="20.1" hidden="false" customHeight="true" outlineLevel="0" collapsed="false">
      <c r="A225" s="141"/>
      <c r="B225" s="141"/>
      <c r="C225" s="147"/>
      <c r="D225" s="141"/>
      <c r="E225" s="152"/>
      <c r="F225" s="150" t="s">
        <v>229</v>
      </c>
      <c r="G225" s="42" t="n">
        <v>34110.72</v>
      </c>
      <c r="H225" s="88" t="n">
        <v>34110.72</v>
      </c>
      <c r="I225" s="18" t="n">
        <v>0</v>
      </c>
    </row>
    <row r="226" customFormat="false" ht="20.1" hidden="false" customHeight="true" outlineLevel="0" collapsed="false">
      <c r="A226" s="141" t="s">
        <v>102</v>
      </c>
      <c r="B226" s="141" t="s">
        <v>103</v>
      </c>
      <c r="C226" s="147" t="s">
        <v>103</v>
      </c>
      <c r="D226" s="141" t="s">
        <v>244</v>
      </c>
      <c r="E226" s="153" t="s">
        <v>105</v>
      </c>
      <c r="F226" s="150" t="s">
        <v>230</v>
      </c>
      <c r="G226" s="42" t="n">
        <v>34110.72</v>
      </c>
      <c r="H226" s="88" t="n">
        <v>0</v>
      </c>
      <c r="I226" s="18" t="n">
        <v>0</v>
      </c>
    </row>
    <row r="227" customFormat="false" ht="20.1" hidden="false" customHeight="true" outlineLevel="0" collapsed="false">
      <c r="A227" s="141" t="s">
        <v>102</v>
      </c>
      <c r="B227" s="141" t="s">
        <v>103</v>
      </c>
      <c r="C227" s="147" t="s">
        <v>103</v>
      </c>
      <c r="D227" s="141" t="s">
        <v>244</v>
      </c>
      <c r="E227" s="153" t="s">
        <v>105</v>
      </c>
      <c r="F227" s="150" t="s">
        <v>269</v>
      </c>
      <c r="G227" s="42" t="n">
        <v>0</v>
      </c>
      <c r="H227" s="88" t="n">
        <v>34110.72</v>
      </c>
      <c r="I227" s="18" t="n">
        <v>0</v>
      </c>
    </row>
    <row r="228" customFormat="false" ht="20.1" hidden="false" customHeight="true" outlineLevel="0" collapsed="false">
      <c r="A228" s="141"/>
      <c r="B228" s="141"/>
      <c r="C228" s="147"/>
      <c r="D228" s="141"/>
      <c r="E228" s="152"/>
      <c r="F228" s="150" t="s">
        <v>231</v>
      </c>
      <c r="G228" s="42" t="n">
        <v>0</v>
      </c>
      <c r="H228" s="88" t="n">
        <v>0</v>
      </c>
      <c r="I228" s="18" t="n">
        <v>0</v>
      </c>
    </row>
    <row r="229" customFormat="false" ht="20.1" hidden="false" customHeight="true" outlineLevel="0" collapsed="false">
      <c r="A229" s="141" t="s">
        <v>112</v>
      </c>
      <c r="B229" s="141" t="s">
        <v>110</v>
      </c>
      <c r="C229" s="147" t="s">
        <v>114</v>
      </c>
      <c r="D229" s="141" t="s">
        <v>244</v>
      </c>
      <c r="E229" s="153" t="s">
        <v>115</v>
      </c>
      <c r="F229" s="150" t="s">
        <v>232</v>
      </c>
      <c r="G229" s="42" t="n">
        <v>0</v>
      </c>
      <c r="H229" s="88" t="n">
        <v>0</v>
      </c>
      <c r="I229" s="18" t="n">
        <v>0</v>
      </c>
    </row>
    <row r="230" customFormat="false" ht="20.1" hidden="false" customHeight="true" outlineLevel="0" collapsed="false">
      <c r="A230" s="141" t="s">
        <v>112</v>
      </c>
      <c r="B230" s="141" t="s">
        <v>110</v>
      </c>
      <c r="C230" s="147" t="s">
        <v>114</v>
      </c>
      <c r="D230" s="141" t="s">
        <v>244</v>
      </c>
      <c r="E230" s="153" t="s">
        <v>115</v>
      </c>
      <c r="F230" s="150" t="s">
        <v>270</v>
      </c>
      <c r="G230" s="42" t="n">
        <v>0</v>
      </c>
      <c r="H230" s="88" t="n">
        <v>0</v>
      </c>
      <c r="I230" s="18" t="n">
        <v>0</v>
      </c>
    </row>
    <row r="231" customFormat="false" ht="20.1" hidden="false" customHeight="true" outlineLevel="0" collapsed="false">
      <c r="A231" s="141" t="s">
        <v>112</v>
      </c>
      <c r="B231" s="141" t="s">
        <v>110</v>
      </c>
      <c r="C231" s="147" t="s">
        <v>114</v>
      </c>
      <c r="D231" s="141" t="s">
        <v>244</v>
      </c>
      <c r="E231" s="153" t="s">
        <v>115</v>
      </c>
      <c r="F231" s="150" t="s">
        <v>272</v>
      </c>
      <c r="G231" s="42" t="n">
        <v>0</v>
      </c>
      <c r="H231" s="88" t="n">
        <v>0</v>
      </c>
      <c r="I231" s="18" t="n">
        <v>0</v>
      </c>
    </row>
    <row r="232" customFormat="false" ht="20.1" hidden="false" customHeight="true" outlineLevel="0" collapsed="false">
      <c r="A232" s="141" t="s">
        <v>112</v>
      </c>
      <c r="B232" s="141" t="s">
        <v>110</v>
      </c>
      <c r="C232" s="147" t="s">
        <v>114</v>
      </c>
      <c r="D232" s="141" t="s">
        <v>244</v>
      </c>
      <c r="E232" s="153" t="s">
        <v>115</v>
      </c>
      <c r="F232" s="150" t="s">
        <v>275</v>
      </c>
      <c r="G232" s="42" t="n">
        <v>0</v>
      </c>
      <c r="H232" s="88" t="n">
        <v>0</v>
      </c>
      <c r="I232" s="18" t="n">
        <v>0</v>
      </c>
    </row>
    <row r="233" customFormat="false" ht="20.1" hidden="false" customHeight="true" outlineLevel="0" collapsed="false">
      <c r="A233" s="141" t="s">
        <v>112</v>
      </c>
      <c r="B233" s="141" t="s">
        <v>110</v>
      </c>
      <c r="C233" s="147" t="s">
        <v>106</v>
      </c>
      <c r="D233" s="141" t="s">
        <v>244</v>
      </c>
      <c r="E233" s="153" t="s">
        <v>116</v>
      </c>
      <c r="F233" s="150" t="s">
        <v>232</v>
      </c>
      <c r="G233" s="42" t="n">
        <v>0</v>
      </c>
      <c r="H233" s="88" t="n">
        <v>0</v>
      </c>
      <c r="I233" s="18" t="n">
        <v>0</v>
      </c>
    </row>
    <row r="234" customFormat="false" ht="20.1" hidden="false" customHeight="true" outlineLevel="0" collapsed="false">
      <c r="A234" s="141" t="s">
        <v>112</v>
      </c>
      <c r="B234" s="141" t="s">
        <v>110</v>
      </c>
      <c r="C234" s="147" t="s">
        <v>106</v>
      </c>
      <c r="D234" s="141" t="s">
        <v>244</v>
      </c>
      <c r="E234" s="153" t="s">
        <v>116</v>
      </c>
      <c r="F234" s="150" t="s">
        <v>270</v>
      </c>
      <c r="G234" s="42" t="n">
        <v>0</v>
      </c>
      <c r="H234" s="88" t="n">
        <v>0</v>
      </c>
      <c r="I234" s="18" t="n">
        <v>0</v>
      </c>
    </row>
    <row r="235" customFormat="false" ht="20.1" hidden="false" customHeight="true" outlineLevel="0" collapsed="false">
      <c r="A235" s="141" t="s">
        <v>112</v>
      </c>
      <c r="B235" s="141" t="s">
        <v>110</v>
      </c>
      <c r="C235" s="147" t="s">
        <v>117</v>
      </c>
      <c r="D235" s="141" t="s">
        <v>244</v>
      </c>
      <c r="E235" s="153" t="s">
        <v>118</v>
      </c>
      <c r="F235" s="150" t="s">
        <v>232</v>
      </c>
      <c r="G235" s="42" t="n">
        <v>0</v>
      </c>
      <c r="H235" s="88" t="n">
        <v>0</v>
      </c>
      <c r="I235" s="18" t="n">
        <v>0</v>
      </c>
    </row>
    <row r="236" customFormat="false" ht="20.1" hidden="false" customHeight="true" outlineLevel="0" collapsed="false">
      <c r="A236" s="141" t="s">
        <v>112</v>
      </c>
      <c r="B236" s="141" t="s">
        <v>110</v>
      </c>
      <c r="C236" s="147" t="s">
        <v>117</v>
      </c>
      <c r="D236" s="141" t="s">
        <v>244</v>
      </c>
      <c r="E236" s="153" t="s">
        <v>118</v>
      </c>
      <c r="F236" s="150" t="s">
        <v>270</v>
      </c>
      <c r="G236" s="42" t="n">
        <v>0</v>
      </c>
      <c r="H236" s="88" t="n">
        <v>0</v>
      </c>
      <c r="I236" s="18" t="n">
        <v>0</v>
      </c>
    </row>
    <row r="237" customFormat="false" ht="20.1" hidden="false" customHeight="true" outlineLevel="0" collapsed="false">
      <c r="A237" s="141" t="s">
        <v>112</v>
      </c>
      <c r="B237" s="141" t="s">
        <v>110</v>
      </c>
      <c r="C237" s="147" t="s">
        <v>117</v>
      </c>
      <c r="D237" s="141" t="s">
        <v>244</v>
      </c>
      <c r="E237" s="153" t="s">
        <v>118</v>
      </c>
      <c r="F237" s="150" t="s">
        <v>272</v>
      </c>
      <c r="G237" s="42" t="n">
        <v>0</v>
      </c>
      <c r="H237" s="88" t="n">
        <v>0</v>
      </c>
      <c r="I237" s="18" t="n">
        <v>0</v>
      </c>
    </row>
    <row r="238" customFormat="false" ht="20.1" hidden="false" customHeight="true" outlineLevel="0" collapsed="false">
      <c r="A238" s="141"/>
      <c r="B238" s="141"/>
      <c r="C238" s="147"/>
      <c r="D238" s="141"/>
      <c r="E238" s="152"/>
      <c r="F238" s="150" t="s">
        <v>233</v>
      </c>
      <c r="G238" s="42" t="n">
        <v>16433.4</v>
      </c>
      <c r="H238" s="88" t="n">
        <v>16433.4</v>
      </c>
      <c r="I238" s="18" t="n">
        <v>0</v>
      </c>
    </row>
    <row r="239" customFormat="false" ht="20.1" hidden="false" customHeight="true" outlineLevel="0" collapsed="false">
      <c r="A239" s="141" t="s">
        <v>108</v>
      </c>
      <c r="B239" s="141" t="s">
        <v>109</v>
      </c>
      <c r="C239" s="147" t="s">
        <v>114</v>
      </c>
      <c r="D239" s="141" t="s">
        <v>244</v>
      </c>
      <c r="E239" s="153" t="s">
        <v>140</v>
      </c>
      <c r="F239" s="150" t="s">
        <v>234</v>
      </c>
      <c r="G239" s="42" t="n">
        <v>16433.4</v>
      </c>
      <c r="H239" s="88" t="n">
        <v>0</v>
      </c>
      <c r="I239" s="18" t="n">
        <v>0</v>
      </c>
    </row>
    <row r="240" customFormat="false" ht="20.1" hidden="false" customHeight="true" outlineLevel="0" collapsed="false">
      <c r="A240" s="141" t="s">
        <v>108</v>
      </c>
      <c r="B240" s="141" t="s">
        <v>109</v>
      </c>
      <c r="C240" s="147" t="s">
        <v>114</v>
      </c>
      <c r="D240" s="141" t="s">
        <v>244</v>
      </c>
      <c r="E240" s="153" t="s">
        <v>140</v>
      </c>
      <c r="F240" s="150" t="s">
        <v>278</v>
      </c>
      <c r="G240" s="42" t="n">
        <v>0</v>
      </c>
      <c r="H240" s="88" t="n">
        <v>16433.4</v>
      </c>
      <c r="I240" s="18" t="n">
        <v>0</v>
      </c>
    </row>
    <row r="241" customFormat="false" ht="20.1" hidden="false" customHeight="true" outlineLevel="0" collapsed="false">
      <c r="A241" s="141"/>
      <c r="B241" s="141"/>
      <c r="C241" s="147"/>
      <c r="D241" s="141"/>
      <c r="E241" s="152"/>
      <c r="F241" s="150" t="s">
        <v>235</v>
      </c>
      <c r="G241" s="42" t="n">
        <v>3840</v>
      </c>
      <c r="H241" s="88" t="n">
        <v>0</v>
      </c>
      <c r="I241" s="18" t="n">
        <v>3840</v>
      </c>
    </row>
    <row r="242" customFormat="false" ht="20.1" hidden="false" customHeight="true" outlineLevel="0" collapsed="false">
      <c r="A242" s="141" t="s">
        <v>112</v>
      </c>
      <c r="B242" s="141" t="s">
        <v>110</v>
      </c>
      <c r="C242" s="147" t="s">
        <v>141</v>
      </c>
      <c r="D242" s="141" t="s">
        <v>244</v>
      </c>
      <c r="E242" s="153" t="s">
        <v>142</v>
      </c>
      <c r="F242" s="150" t="s">
        <v>236</v>
      </c>
      <c r="G242" s="42" t="n">
        <v>3840</v>
      </c>
      <c r="H242" s="88" t="n">
        <v>0</v>
      </c>
      <c r="I242" s="18" t="n">
        <v>0</v>
      </c>
    </row>
    <row r="243" customFormat="false" ht="20.1" hidden="false" customHeight="true" outlineLevel="0" collapsed="false">
      <c r="A243" s="141" t="s">
        <v>112</v>
      </c>
      <c r="B243" s="141" t="s">
        <v>110</v>
      </c>
      <c r="C243" s="147" t="s">
        <v>141</v>
      </c>
      <c r="D243" s="141" t="s">
        <v>244</v>
      </c>
      <c r="E243" s="153" t="s">
        <v>142</v>
      </c>
      <c r="F243" s="150" t="s">
        <v>262</v>
      </c>
      <c r="G243" s="42" t="n">
        <v>0</v>
      </c>
      <c r="H243" s="88" t="n">
        <v>0</v>
      </c>
      <c r="I243" s="18" t="n">
        <v>3840</v>
      </c>
    </row>
    <row r="244" customFormat="false" ht="20.1" hidden="false" customHeight="true" outlineLevel="0" collapsed="false">
      <c r="A244" s="141"/>
      <c r="B244" s="141"/>
      <c r="C244" s="147"/>
      <c r="D244" s="141"/>
      <c r="E244" s="152"/>
      <c r="F244" s="150" t="s">
        <v>237</v>
      </c>
      <c r="G244" s="42" t="n">
        <v>17055.36</v>
      </c>
      <c r="H244" s="88" t="n">
        <v>17055.36</v>
      </c>
      <c r="I244" s="18" t="n">
        <v>0</v>
      </c>
    </row>
    <row r="245" customFormat="false" ht="20.1" hidden="false" customHeight="true" outlineLevel="0" collapsed="false">
      <c r="A245" s="141" t="s">
        <v>102</v>
      </c>
      <c r="B245" s="141" t="s">
        <v>103</v>
      </c>
      <c r="C245" s="147" t="s">
        <v>106</v>
      </c>
      <c r="D245" s="141" t="s">
        <v>244</v>
      </c>
      <c r="E245" s="153" t="s">
        <v>107</v>
      </c>
      <c r="F245" s="150" t="s">
        <v>238</v>
      </c>
      <c r="G245" s="42" t="n">
        <v>17055.36</v>
      </c>
      <c r="H245" s="88" t="n">
        <v>0</v>
      </c>
      <c r="I245" s="18" t="n">
        <v>0</v>
      </c>
    </row>
    <row r="246" customFormat="false" ht="20.1" hidden="false" customHeight="true" outlineLevel="0" collapsed="false">
      <c r="A246" s="141" t="s">
        <v>102</v>
      </c>
      <c r="B246" s="141" t="s">
        <v>103</v>
      </c>
      <c r="C246" s="147" t="s">
        <v>106</v>
      </c>
      <c r="D246" s="141" t="s">
        <v>244</v>
      </c>
      <c r="E246" s="153" t="s">
        <v>107</v>
      </c>
      <c r="F246" s="150" t="s">
        <v>279</v>
      </c>
      <c r="G246" s="42" t="n">
        <v>0</v>
      </c>
      <c r="H246" s="88" t="n">
        <v>17055.36</v>
      </c>
      <c r="I246" s="18" t="n">
        <v>0</v>
      </c>
    </row>
    <row r="247" customFormat="false" ht="20.1" hidden="false" customHeight="true" outlineLevel="0" collapsed="false">
      <c r="A247" s="141"/>
      <c r="B247" s="141"/>
      <c r="C247" s="147"/>
      <c r="D247" s="141"/>
      <c r="E247" s="152"/>
      <c r="F247" s="150" t="s">
        <v>239</v>
      </c>
      <c r="G247" s="42" t="n">
        <v>25583.04</v>
      </c>
      <c r="H247" s="88" t="n">
        <v>25583.04</v>
      </c>
      <c r="I247" s="18" t="n">
        <v>0</v>
      </c>
    </row>
    <row r="248" customFormat="false" ht="20.1" hidden="false" customHeight="true" outlineLevel="0" collapsed="false">
      <c r="A248" s="141" t="s">
        <v>134</v>
      </c>
      <c r="B248" s="141" t="s">
        <v>114</v>
      </c>
      <c r="C248" s="147" t="s">
        <v>110</v>
      </c>
      <c r="D248" s="141" t="s">
        <v>244</v>
      </c>
      <c r="E248" s="153" t="s">
        <v>135</v>
      </c>
      <c r="F248" s="150" t="s">
        <v>240</v>
      </c>
      <c r="G248" s="42" t="n">
        <v>25583.04</v>
      </c>
      <c r="H248" s="88" t="n">
        <v>0</v>
      </c>
      <c r="I248" s="18" t="n">
        <v>0</v>
      </c>
    </row>
    <row r="249" customFormat="false" ht="20.1" hidden="false" customHeight="true" outlineLevel="0" collapsed="false">
      <c r="A249" s="141" t="s">
        <v>134</v>
      </c>
      <c r="B249" s="141" t="s">
        <v>114</v>
      </c>
      <c r="C249" s="147" t="s">
        <v>110</v>
      </c>
      <c r="D249" s="141" t="s">
        <v>244</v>
      </c>
      <c r="E249" s="153" t="s">
        <v>135</v>
      </c>
      <c r="F249" s="150" t="s">
        <v>179</v>
      </c>
      <c r="G249" s="42" t="n">
        <v>0</v>
      </c>
      <c r="H249" s="88" t="n">
        <v>25583.04</v>
      </c>
      <c r="I249" s="18" t="n">
        <v>0</v>
      </c>
    </row>
    <row r="250" customFormat="false" ht="20.1" hidden="false" customHeight="true" outlineLevel="0" collapsed="false">
      <c r="A250" s="141"/>
      <c r="B250" s="141"/>
      <c r="C250" s="147"/>
      <c r="D250" s="141" t="s">
        <v>145</v>
      </c>
      <c r="E250" s="153" t="s">
        <v>146</v>
      </c>
      <c r="F250" s="149"/>
      <c r="G250" s="42" t="n">
        <v>1005509.6</v>
      </c>
      <c r="H250" s="88" t="n">
        <v>837897.56</v>
      </c>
      <c r="I250" s="18" t="n">
        <v>167612.04</v>
      </c>
    </row>
    <row r="251" customFormat="false" ht="20.1" hidden="false" customHeight="true" outlineLevel="0" collapsed="false">
      <c r="A251" s="141"/>
      <c r="B251" s="141"/>
      <c r="C251" s="147"/>
      <c r="D251" s="141"/>
      <c r="E251" s="152"/>
      <c r="F251" s="150" t="s">
        <v>205</v>
      </c>
      <c r="G251" s="42" t="n">
        <v>20000</v>
      </c>
      <c r="H251" s="88" t="n">
        <v>0</v>
      </c>
      <c r="I251" s="18" t="n">
        <v>20000</v>
      </c>
    </row>
    <row r="252" customFormat="false" ht="20.1" hidden="false" customHeight="true" outlineLevel="0" collapsed="false">
      <c r="A252" s="141" t="s">
        <v>112</v>
      </c>
      <c r="B252" s="141" t="s">
        <v>110</v>
      </c>
      <c r="C252" s="147" t="s">
        <v>110</v>
      </c>
      <c r="D252" s="141" t="s">
        <v>245</v>
      </c>
      <c r="E252" s="153" t="s">
        <v>113</v>
      </c>
      <c r="F252" s="150" t="s">
        <v>206</v>
      </c>
      <c r="G252" s="42" t="n">
        <v>20000</v>
      </c>
      <c r="H252" s="88" t="n">
        <v>0</v>
      </c>
      <c r="I252" s="18" t="n">
        <v>0</v>
      </c>
    </row>
    <row r="253" customFormat="false" ht="20.1" hidden="false" customHeight="true" outlineLevel="0" collapsed="false">
      <c r="A253" s="141" t="s">
        <v>112</v>
      </c>
      <c r="B253" s="141" t="s">
        <v>110</v>
      </c>
      <c r="C253" s="147" t="s">
        <v>110</v>
      </c>
      <c r="D253" s="141" t="s">
        <v>245</v>
      </c>
      <c r="E253" s="153" t="s">
        <v>113</v>
      </c>
      <c r="F253" s="150" t="s">
        <v>251</v>
      </c>
      <c r="G253" s="42" t="n">
        <v>0</v>
      </c>
      <c r="H253" s="88" t="n">
        <v>0</v>
      </c>
      <c r="I253" s="18" t="n">
        <v>20000</v>
      </c>
    </row>
    <row r="254" customFormat="false" ht="20.1" hidden="false" customHeight="true" outlineLevel="0" collapsed="false">
      <c r="A254" s="141"/>
      <c r="B254" s="141"/>
      <c r="C254" s="147"/>
      <c r="D254" s="141"/>
      <c r="E254" s="152"/>
      <c r="F254" s="150" t="s">
        <v>207</v>
      </c>
      <c r="G254" s="42" t="n">
        <v>60000</v>
      </c>
      <c r="H254" s="88" t="n">
        <v>0</v>
      </c>
      <c r="I254" s="18" t="n">
        <v>60000</v>
      </c>
    </row>
    <row r="255" customFormat="false" ht="20.1" hidden="false" customHeight="true" outlineLevel="0" collapsed="false">
      <c r="A255" s="141" t="s">
        <v>112</v>
      </c>
      <c r="B255" s="141" t="s">
        <v>110</v>
      </c>
      <c r="C255" s="147" t="s">
        <v>110</v>
      </c>
      <c r="D255" s="141" t="s">
        <v>245</v>
      </c>
      <c r="E255" s="153" t="s">
        <v>113</v>
      </c>
      <c r="F255" s="150" t="s">
        <v>208</v>
      </c>
      <c r="G255" s="42" t="n">
        <v>60000</v>
      </c>
      <c r="H255" s="88" t="n">
        <v>0</v>
      </c>
      <c r="I255" s="18" t="n">
        <v>0</v>
      </c>
    </row>
    <row r="256" customFormat="false" ht="20.1" hidden="false" customHeight="true" outlineLevel="0" collapsed="false">
      <c r="A256" s="141" t="s">
        <v>112</v>
      </c>
      <c r="B256" s="141" t="s">
        <v>110</v>
      </c>
      <c r="C256" s="147" t="s">
        <v>110</v>
      </c>
      <c r="D256" s="141" t="s">
        <v>245</v>
      </c>
      <c r="E256" s="153" t="s">
        <v>113</v>
      </c>
      <c r="F256" s="150" t="s">
        <v>252</v>
      </c>
      <c r="G256" s="42" t="n">
        <v>0</v>
      </c>
      <c r="H256" s="88" t="n">
        <v>0</v>
      </c>
      <c r="I256" s="18" t="n">
        <v>12850</v>
      </c>
    </row>
    <row r="257" customFormat="false" ht="20.1" hidden="false" customHeight="true" outlineLevel="0" collapsed="false">
      <c r="A257" s="141" t="s">
        <v>112</v>
      </c>
      <c r="B257" s="141" t="s">
        <v>110</v>
      </c>
      <c r="C257" s="147" t="s">
        <v>110</v>
      </c>
      <c r="D257" s="141" t="s">
        <v>245</v>
      </c>
      <c r="E257" s="153" t="s">
        <v>113</v>
      </c>
      <c r="F257" s="150" t="s">
        <v>253</v>
      </c>
      <c r="G257" s="42" t="n">
        <v>0</v>
      </c>
      <c r="H257" s="88" t="n">
        <v>0</v>
      </c>
      <c r="I257" s="18" t="n">
        <v>1500</v>
      </c>
    </row>
    <row r="258" customFormat="false" ht="20.1" hidden="false" customHeight="true" outlineLevel="0" collapsed="false">
      <c r="A258" s="141" t="s">
        <v>112</v>
      </c>
      <c r="B258" s="141" t="s">
        <v>110</v>
      </c>
      <c r="C258" s="147" t="s">
        <v>110</v>
      </c>
      <c r="D258" s="141" t="s">
        <v>245</v>
      </c>
      <c r="E258" s="153" t="s">
        <v>113</v>
      </c>
      <c r="F258" s="150" t="s">
        <v>254</v>
      </c>
      <c r="G258" s="42" t="n">
        <v>0</v>
      </c>
      <c r="H258" s="88" t="n">
        <v>0</v>
      </c>
      <c r="I258" s="18" t="n">
        <v>1250</v>
      </c>
    </row>
    <row r="259" customFormat="false" ht="20.1" hidden="false" customHeight="true" outlineLevel="0" collapsed="false">
      <c r="A259" s="141" t="s">
        <v>112</v>
      </c>
      <c r="B259" s="141" t="s">
        <v>110</v>
      </c>
      <c r="C259" s="147" t="s">
        <v>110</v>
      </c>
      <c r="D259" s="141" t="s">
        <v>245</v>
      </c>
      <c r="E259" s="153" t="s">
        <v>113</v>
      </c>
      <c r="F259" s="150" t="s">
        <v>255</v>
      </c>
      <c r="G259" s="42" t="n">
        <v>0</v>
      </c>
      <c r="H259" s="88" t="n">
        <v>0</v>
      </c>
      <c r="I259" s="18" t="n">
        <v>5500</v>
      </c>
    </row>
    <row r="260" customFormat="false" ht="20.1" hidden="false" customHeight="true" outlineLevel="0" collapsed="false">
      <c r="A260" s="141" t="s">
        <v>112</v>
      </c>
      <c r="B260" s="141" t="s">
        <v>110</v>
      </c>
      <c r="C260" s="147" t="s">
        <v>110</v>
      </c>
      <c r="D260" s="141" t="s">
        <v>245</v>
      </c>
      <c r="E260" s="153" t="s">
        <v>113</v>
      </c>
      <c r="F260" s="150" t="s">
        <v>256</v>
      </c>
      <c r="G260" s="42" t="n">
        <v>0</v>
      </c>
      <c r="H260" s="88" t="n">
        <v>0</v>
      </c>
      <c r="I260" s="18" t="n">
        <v>3500</v>
      </c>
    </row>
    <row r="261" customFormat="false" ht="20.1" hidden="false" customHeight="true" outlineLevel="0" collapsed="false">
      <c r="A261" s="141" t="s">
        <v>112</v>
      </c>
      <c r="B261" s="141" t="s">
        <v>110</v>
      </c>
      <c r="C261" s="147" t="s">
        <v>110</v>
      </c>
      <c r="D261" s="141" t="s">
        <v>245</v>
      </c>
      <c r="E261" s="153" t="s">
        <v>113</v>
      </c>
      <c r="F261" s="150" t="s">
        <v>257</v>
      </c>
      <c r="G261" s="42" t="n">
        <v>0</v>
      </c>
      <c r="H261" s="88" t="n">
        <v>0</v>
      </c>
      <c r="I261" s="18" t="n">
        <v>1000</v>
      </c>
    </row>
    <row r="262" customFormat="false" ht="20.1" hidden="false" customHeight="true" outlineLevel="0" collapsed="false">
      <c r="A262" s="141" t="s">
        <v>112</v>
      </c>
      <c r="B262" s="141" t="s">
        <v>110</v>
      </c>
      <c r="C262" s="147" t="s">
        <v>110</v>
      </c>
      <c r="D262" s="141" t="s">
        <v>245</v>
      </c>
      <c r="E262" s="153" t="s">
        <v>113</v>
      </c>
      <c r="F262" s="150" t="s">
        <v>258</v>
      </c>
      <c r="G262" s="42" t="n">
        <v>0</v>
      </c>
      <c r="H262" s="88" t="n">
        <v>0</v>
      </c>
      <c r="I262" s="18" t="n">
        <v>18500</v>
      </c>
    </row>
    <row r="263" customFormat="false" ht="20.1" hidden="false" customHeight="true" outlineLevel="0" collapsed="false">
      <c r="A263" s="141" t="s">
        <v>112</v>
      </c>
      <c r="B263" s="141" t="s">
        <v>110</v>
      </c>
      <c r="C263" s="147" t="s">
        <v>110</v>
      </c>
      <c r="D263" s="141" t="s">
        <v>245</v>
      </c>
      <c r="E263" s="153" t="s">
        <v>113</v>
      </c>
      <c r="F263" s="150" t="s">
        <v>259</v>
      </c>
      <c r="G263" s="42" t="n">
        <v>0</v>
      </c>
      <c r="H263" s="88" t="n">
        <v>0</v>
      </c>
      <c r="I263" s="18" t="n">
        <v>3000</v>
      </c>
    </row>
    <row r="264" customFormat="false" ht="20.1" hidden="false" customHeight="true" outlineLevel="0" collapsed="false">
      <c r="A264" s="141" t="s">
        <v>112</v>
      </c>
      <c r="B264" s="141" t="s">
        <v>110</v>
      </c>
      <c r="C264" s="147" t="s">
        <v>110</v>
      </c>
      <c r="D264" s="141" t="s">
        <v>245</v>
      </c>
      <c r="E264" s="153" t="s">
        <v>113</v>
      </c>
      <c r="F264" s="150" t="s">
        <v>260</v>
      </c>
      <c r="G264" s="42" t="n">
        <v>0</v>
      </c>
      <c r="H264" s="88" t="n">
        <v>0</v>
      </c>
      <c r="I264" s="18" t="n">
        <v>3500</v>
      </c>
    </row>
    <row r="265" customFormat="false" ht="20.1" hidden="false" customHeight="true" outlineLevel="0" collapsed="false">
      <c r="A265" s="141" t="s">
        <v>112</v>
      </c>
      <c r="B265" s="141" t="s">
        <v>110</v>
      </c>
      <c r="C265" s="147" t="s">
        <v>110</v>
      </c>
      <c r="D265" s="141" t="s">
        <v>245</v>
      </c>
      <c r="E265" s="153" t="s">
        <v>113</v>
      </c>
      <c r="F265" s="150" t="s">
        <v>261</v>
      </c>
      <c r="G265" s="42" t="n">
        <v>0</v>
      </c>
      <c r="H265" s="88" t="n">
        <v>0</v>
      </c>
      <c r="I265" s="18" t="n">
        <v>2600</v>
      </c>
    </row>
    <row r="266" customFormat="false" ht="20.1" hidden="false" customHeight="true" outlineLevel="0" collapsed="false">
      <c r="A266" s="141" t="s">
        <v>112</v>
      </c>
      <c r="B266" s="141" t="s">
        <v>110</v>
      </c>
      <c r="C266" s="147" t="s">
        <v>110</v>
      </c>
      <c r="D266" s="141" t="s">
        <v>245</v>
      </c>
      <c r="E266" s="153" t="s">
        <v>113</v>
      </c>
      <c r="F266" s="150" t="s">
        <v>250</v>
      </c>
      <c r="G266" s="42" t="n">
        <v>0</v>
      </c>
      <c r="H266" s="88" t="n">
        <v>0</v>
      </c>
      <c r="I266" s="18" t="n">
        <v>1800</v>
      </c>
    </row>
    <row r="267" customFormat="false" ht="20.1" hidden="false" customHeight="true" outlineLevel="0" collapsed="false">
      <c r="A267" s="141" t="s">
        <v>112</v>
      </c>
      <c r="B267" s="141" t="s">
        <v>110</v>
      </c>
      <c r="C267" s="147" t="s">
        <v>110</v>
      </c>
      <c r="D267" s="141" t="s">
        <v>245</v>
      </c>
      <c r="E267" s="153" t="s">
        <v>113</v>
      </c>
      <c r="F267" s="150" t="s">
        <v>262</v>
      </c>
      <c r="G267" s="42" t="n">
        <v>0</v>
      </c>
      <c r="H267" s="88" t="n">
        <v>0</v>
      </c>
      <c r="I267" s="18" t="n">
        <v>5000</v>
      </c>
    </row>
    <row r="268" customFormat="false" ht="20.1" hidden="false" customHeight="true" outlineLevel="0" collapsed="false">
      <c r="A268" s="141"/>
      <c r="B268" s="141"/>
      <c r="C268" s="147"/>
      <c r="D268" s="141"/>
      <c r="E268" s="152"/>
      <c r="F268" s="150" t="s">
        <v>209</v>
      </c>
      <c r="G268" s="42" t="n">
        <v>10612.04</v>
      </c>
      <c r="H268" s="88" t="n">
        <v>0</v>
      </c>
      <c r="I268" s="18" t="n">
        <v>10612.04</v>
      </c>
    </row>
    <row r="269" customFormat="false" ht="20.1" hidden="false" customHeight="true" outlineLevel="0" collapsed="false">
      <c r="A269" s="141" t="s">
        <v>112</v>
      </c>
      <c r="B269" s="141" t="s">
        <v>110</v>
      </c>
      <c r="C269" s="147" t="s">
        <v>110</v>
      </c>
      <c r="D269" s="141" t="s">
        <v>245</v>
      </c>
      <c r="E269" s="153" t="s">
        <v>113</v>
      </c>
      <c r="F269" s="150" t="s">
        <v>210</v>
      </c>
      <c r="G269" s="42" t="n">
        <v>10612.04</v>
      </c>
      <c r="H269" s="88" t="n">
        <v>0</v>
      </c>
      <c r="I269" s="18" t="n">
        <v>0</v>
      </c>
    </row>
    <row r="270" customFormat="false" ht="20.1" hidden="false" customHeight="true" outlineLevel="0" collapsed="false">
      <c r="A270" s="141" t="s">
        <v>112</v>
      </c>
      <c r="B270" s="141" t="s">
        <v>110</v>
      </c>
      <c r="C270" s="147" t="s">
        <v>110</v>
      </c>
      <c r="D270" s="141" t="s">
        <v>245</v>
      </c>
      <c r="E270" s="153" t="s">
        <v>113</v>
      </c>
      <c r="F270" s="150" t="s">
        <v>210</v>
      </c>
      <c r="G270" s="42" t="n">
        <v>0</v>
      </c>
      <c r="H270" s="88" t="n">
        <v>0</v>
      </c>
      <c r="I270" s="18" t="n">
        <v>10612.04</v>
      </c>
    </row>
    <row r="271" customFormat="false" ht="20.1" hidden="false" customHeight="true" outlineLevel="0" collapsed="false">
      <c r="A271" s="141"/>
      <c r="B271" s="141"/>
      <c r="C271" s="147"/>
      <c r="D271" s="141"/>
      <c r="E271" s="152"/>
      <c r="F271" s="150" t="s">
        <v>211</v>
      </c>
      <c r="G271" s="42" t="n">
        <v>1061.21</v>
      </c>
      <c r="H271" s="88" t="n">
        <v>1061.21</v>
      </c>
      <c r="I271" s="18" t="n">
        <v>0</v>
      </c>
    </row>
    <row r="272" customFormat="false" ht="20.1" hidden="false" customHeight="true" outlineLevel="0" collapsed="false">
      <c r="A272" s="141" t="s">
        <v>108</v>
      </c>
      <c r="B272" s="141" t="s">
        <v>109</v>
      </c>
      <c r="C272" s="147" t="s">
        <v>110</v>
      </c>
      <c r="D272" s="141" t="s">
        <v>245</v>
      </c>
      <c r="E272" s="153" t="s">
        <v>111</v>
      </c>
      <c r="F272" s="150" t="s">
        <v>212</v>
      </c>
      <c r="G272" s="42" t="n">
        <v>1061.21</v>
      </c>
      <c r="H272" s="88" t="n">
        <v>0</v>
      </c>
      <c r="I272" s="18" t="n">
        <v>0</v>
      </c>
    </row>
    <row r="273" customFormat="false" ht="20.1" hidden="false" customHeight="true" outlineLevel="0" collapsed="false">
      <c r="A273" s="141" t="s">
        <v>108</v>
      </c>
      <c r="B273" s="141" t="s">
        <v>109</v>
      </c>
      <c r="C273" s="147" t="s">
        <v>110</v>
      </c>
      <c r="D273" s="141" t="s">
        <v>245</v>
      </c>
      <c r="E273" s="153" t="s">
        <v>111</v>
      </c>
      <c r="F273" s="150" t="s">
        <v>263</v>
      </c>
      <c r="G273" s="42" t="n">
        <v>0</v>
      </c>
      <c r="H273" s="88" t="n">
        <v>1061.21</v>
      </c>
      <c r="I273" s="18" t="n">
        <v>0</v>
      </c>
    </row>
    <row r="274" customFormat="false" ht="20.1" hidden="false" customHeight="true" outlineLevel="0" collapsed="false">
      <c r="A274" s="141"/>
      <c r="B274" s="141"/>
      <c r="C274" s="147"/>
      <c r="D274" s="141"/>
      <c r="E274" s="152"/>
      <c r="F274" s="150" t="s">
        <v>213</v>
      </c>
      <c r="G274" s="42" t="n">
        <v>570602.2</v>
      </c>
      <c r="H274" s="88" t="n">
        <v>570602.2</v>
      </c>
      <c r="I274" s="18" t="n">
        <v>0</v>
      </c>
    </row>
    <row r="275" customFormat="false" ht="20.1" hidden="false" customHeight="true" outlineLevel="0" collapsed="false">
      <c r="A275" s="141" t="s">
        <v>112</v>
      </c>
      <c r="B275" s="141" t="s">
        <v>110</v>
      </c>
      <c r="C275" s="147" t="s">
        <v>110</v>
      </c>
      <c r="D275" s="141" t="s">
        <v>245</v>
      </c>
      <c r="E275" s="153" t="s">
        <v>113</v>
      </c>
      <c r="F275" s="150" t="s">
        <v>214</v>
      </c>
      <c r="G275" s="42" t="n">
        <v>570602.2</v>
      </c>
      <c r="H275" s="88" t="n">
        <v>0</v>
      </c>
      <c r="I275" s="18" t="n">
        <v>0</v>
      </c>
    </row>
    <row r="276" customFormat="false" ht="20.1" hidden="false" customHeight="true" outlineLevel="0" collapsed="false">
      <c r="A276" s="141" t="s">
        <v>112</v>
      </c>
      <c r="B276" s="141" t="s">
        <v>110</v>
      </c>
      <c r="C276" s="147" t="s">
        <v>110</v>
      </c>
      <c r="D276" s="141" t="s">
        <v>245</v>
      </c>
      <c r="E276" s="153" t="s">
        <v>113</v>
      </c>
      <c r="F276" s="150" t="s">
        <v>264</v>
      </c>
      <c r="G276" s="42" t="n">
        <v>0</v>
      </c>
      <c r="H276" s="88" t="n">
        <v>259528.2</v>
      </c>
      <c r="I276" s="18" t="n">
        <v>0</v>
      </c>
    </row>
    <row r="277" customFormat="false" ht="20.1" hidden="false" customHeight="true" outlineLevel="0" collapsed="false">
      <c r="A277" s="141" t="s">
        <v>112</v>
      </c>
      <c r="B277" s="141" t="s">
        <v>110</v>
      </c>
      <c r="C277" s="147" t="s">
        <v>110</v>
      </c>
      <c r="D277" s="141" t="s">
        <v>245</v>
      </c>
      <c r="E277" s="153" t="s">
        <v>113</v>
      </c>
      <c r="F277" s="150" t="s">
        <v>265</v>
      </c>
      <c r="G277" s="42" t="n">
        <v>0</v>
      </c>
      <c r="H277" s="88" t="n">
        <v>132780</v>
      </c>
      <c r="I277" s="18" t="n">
        <v>0</v>
      </c>
    </row>
    <row r="278" customFormat="false" ht="20.1" hidden="false" customHeight="true" outlineLevel="0" collapsed="false">
      <c r="A278" s="141" t="s">
        <v>112</v>
      </c>
      <c r="B278" s="141" t="s">
        <v>110</v>
      </c>
      <c r="C278" s="147" t="s">
        <v>110</v>
      </c>
      <c r="D278" s="141" t="s">
        <v>245</v>
      </c>
      <c r="E278" s="153" t="s">
        <v>113</v>
      </c>
      <c r="F278" s="150" t="s">
        <v>266</v>
      </c>
      <c r="G278" s="42" t="n">
        <v>0</v>
      </c>
      <c r="H278" s="88" t="n">
        <v>178294</v>
      </c>
      <c r="I278" s="18" t="n">
        <v>0</v>
      </c>
    </row>
    <row r="279" customFormat="false" ht="20.1" hidden="false" customHeight="true" outlineLevel="0" collapsed="false">
      <c r="A279" s="141"/>
      <c r="B279" s="141"/>
      <c r="C279" s="147"/>
      <c r="D279" s="141"/>
      <c r="E279" s="152"/>
      <c r="F279" s="150" t="s">
        <v>215</v>
      </c>
      <c r="G279" s="42" t="n">
        <v>41400</v>
      </c>
      <c r="H279" s="88" t="n">
        <v>0</v>
      </c>
      <c r="I279" s="18" t="n">
        <v>41400</v>
      </c>
    </row>
    <row r="280" customFormat="false" ht="20.1" hidden="false" customHeight="true" outlineLevel="0" collapsed="false">
      <c r="A280" s="141" t="s">
        <v>112</v>
      </c>
      <c r="B280" s="141" t="s">
        <v>110</v>
      </c>
      <c r="C280" s="147" t="s">
        <v>110</v>
      </c>
      <c r="D280" s="141" t="s">
        <v>245</v>
      </c>
      <c r="E280" s="153" t="s">
        <v>113</v>
      </c>
      <c r="F280" s="150" t="s">
        <v>216</v>
      </c>
      <c r="G280" s="42" t="n">
        <v>41400</v>
      </c>
      <c r="H280" s="88" t="n">
        <v>0</v>
      </c>
      <c r="I280" s="18" t="n">
        <v>0</v>
      </c>
    </row>
    <row r="281" customFormat="false" ht="20.1" hidden="false" customHeight="true" outlineLevel="0" collapsed="false">
      <c r="A281" s="141" t="s">
        <v>112</v>
      </c>
      <c r="B281" s="141" t="s">
        <v>110</v>
      </c>
      <c r="C281" s="147" t="s">
        <v>110</v>
      </c>
      <c r="D281" s="141" t="s">
        <v>245</v>
      </c>
      <c r="E281" s="153" t="s">
        <v>113</v>
      </c>
      <c r="F281" s="150" t="s">
        <v>267</v>
      </c>
      <c r="G281" s="42" t="n">
        <v>0</v>
      </c>
      <c r="H281" s="88" t="n">
        <v>0</v>
      </c>
      <c r="I281" s="18" t="n">
        <v>41400</v>
      </c>
    </row>
    <row r="282" customFormat="false" ht="20.1" hidden="false" customHeight="true" outlineLevel="0" collapsed="false">
      <c r="A282" s="141"/>
      <c r="B282" s="141"/>
      <c r="C282" s="147"/>
      <c r="D282" s="141"/>
      <c r="E282" s="152"/>
      <c r="F282" s="150" t="s">
        <v>217</v>
      </c>
      <c r="G282" s="42" t="n">
        <v>26530.1</v>
      </c>
      <c r="H282" s="88" t="n">
        <v>26530.1</v>
      </c>
      <c r="I282" s="18" t="n">
        <v>0</v>
      </c>
    </row>
    <row r="283" customFormat="false" ht="20.1" hidden="false" customHeight="true" outlineLevel="0" collapsed="false">
      <c r="A283" s="141" t="s">
        <v>108</v>
      </c>
      <c r="B283" s="141" t="s">
        <v>109</v>
      </c>
      <c r="C283" s="147" t="s">
        <v>110</v>
      </c>
      <c r="D283" s="141" t="s">
        <v>245</v>
      </c>
      <c r="E283" s="153" t="s">
        <v>111</v>
      </c>
      <c r="F283" s="150" t="s">
        <v>218</v>
      </c>
      <c r="G283" s="42" t="n">
        <v>26530.1</v>
      </c>
      <c r="H283" s="88" t="n">
        <v>0</v>
      </c>
      <c r="I283" s="18" t="n">
        <v>0</v>
      </c>
    </row>
    <row r="284" customFormat="false" ht="20.1" hidden="false" customHeight="true" outlineLevel="0" collapsed="false">
      <c r="A284" s="141" t="s">
        <v>108</v>
      </c>
      <c r="B284" s="141" t="s">
        <v>109</v>
      </c>
      <c r="C284" s="147" t="s">
        <v>110</v>
      </c>
      <c r="D284" s="141" t="s">
        <v>245</v>
      </c>
      <c r="E284" s="153" t="s">
        <v>111</v>
      </c>
      <c r="F284" s="150" t="s">
        <v>268</v>
      </c>
      <c r="G284" s="42" t="n">
        <v>0</v>
      </c>
      <c r="H284" s="88" t="n">
        <v>26530.1</v>
      </c>
      <c r="I284" s="18" t="n">
        <v>0</v>
      </c>
    </row>
    <row r="285" customFormat="false" ht="20.1" hidden="false" customHeight="true" outlineLevel="0" collapsed="false">
      <c r="A285" s="141"/>
      <c r="B285" s="141"/>
      <c r="C285" s="147"/>
      <c r="D285" s="141"/>
      <c r="E285" s="152"/>
      <c r="F285" s="150" t="s">
        <v>219</v>
      </c>
      <c r="G285" s="42" t="n">
        <v>20000</v>
      </c>
      <c r="H285" s="88" t="n">
        <v>0</v>
      </c>
      <c r="I285" s="18" t="n">
        <v>20000</v>
      </c>
    </row>
    <row r="286" customFormat="false" ht="20.1" hidden="false" customHeight="true" outlineLevel="0" collapsed="false">
      <c r="A286" s="141" t="s">
        <v>112</v>
      </c>
      <c r="B286" s="141" t="s">
        <v>110</v>
      </c>
      <c r="C286" s="147" t="s">
        <v>110</v>
      </c>
      <c r="D286" s="141" t="s">
        <v>245</v>
      </c>
      <c r="E286" s="153" t="s">
        <v>113</v>
      </c>
      <c r="F286" s="150" t="s">
        <v>220</v>
      </c>
      <c r="G286" s="42" t="n">
        <v>20000</v>
      </c>
      <c r="H286" s="88" t="n">
        <v>0</v>
      </c>
      <c r="I286" s="18" t="n">
        <v>0</v>
      </c>
    </row>
    <row r="287" customFormat="false" ht="20.1" hidden="false" customHeight="true" outlineLevel="0" collapsed="false">
      <c r="A287" s="141" t="s">
        <v>112</v>
      </c>
      <c r="B287" s="141" t="s">
        <v>110</v>
      </c>
      <c r="C287" s="147" t="s">
        <v>110</v>
      </c>
      <c r="D287" s="141" t="s">
        <v>245</v>
      </c>
      <c r="E287" s="153" t="s">
        <v>113</v>
      </c>
      <c r="F287" s="150" t="s">
        <v>262</v>
      </c>
      <c r="G287" s="42" t="n">
        <v>0</v>
      </c>
      <c r="H287" s="88" t="n">
        <v>0</v>
      </c>
      <c r="I287" s="18" t="n">
        <v>20000</v>
      </c>
    </row>
    <row r="288" customFormat="false" ht="20.1" hidden="false" customHeight="true" outlineLevel="0" collapsed="false">
      <c r="A288" s="141"/>
      <c r="B288" s="141"/>
      <c r="C288" s="147"/>
      <c r="D288" s="141"/>
      <c r="E288" s="152"/>
      <c r="F288" s="150" t="s">
        <v>223</v>
      </c>
      <c r="G288" s="42" t="n">
        <v>1591.81</v>
      </c>
      <c r="H288" s="88" t="n">
        <v>1591.81</v>
      </c>
      <c r="I288" s="18" t="n">
        <v>0</v>
      </c>
    </row>
    <row r="289" customFormat="false" ht="20.1" hidden="false" customHeight="true" outlineLevel="0" collapsed="false">
      <c r="A289" s="141" t="s">
        <v>108</v>
      </c>
      <c r="B289" s="141" t="s">
        <v>109</v>
      </c>
      <c r="C289" s="147" t="s">
        <v>110</v>
      </c>
      <c r="D289" s="141" t="s">
        <v>245</v>
      </c>
      <c r="E289" s="153" t="s">
        <v>111</v>
      </c>
      <c r="F289" s="150" t="s">
        <v>224</v>
      </c>
      <c r="G289" s="42" t="n">
        <v>1591.81</v>
      </c>
      <c r="H289" s="88" t="n">
        <v>0</v>
      </c>
      <c r="I289" s="18" t="n">
        <v>0</v>
      </c>
    </row>
    <row r="290" customFormat="false" ht="20.1" hidden="false" customHeight="true" outlineLevel="0" collapsed="false">
      <c r="A290" s="141" t="s">
        <v>108</v>
      </c>
      <c r="B290" s="141" t="s">
        <v>109</v>
      </c>
      <c r="C290" s="147" t="s">
        <v>110</v>
      </c>
      <c r="D290" s="141" t="s">
        <v>245</v>
      </c>
      <c r="E290" s="153" t="s">
        <v>111</v>
      </c>
      <c r="F290" s="150" t="s">
        <v>263</v>
      </c>
      <c r="G290" s="42" t="n">
        <v>0</v>
      </c>
      <c r="H290" s="88" t="n">
        <v>1591.81</v>
      </c>
      <c r="I290" s="18" t="n">
        <v>0</v>
      </c>
    </row>
    <row r="291" customFormat="false" ht="20.1" hidden="false" customHeight="true" outlineLevel="0" collapsed="false">
      <c r="A291" s="141"/>
      <c r="B291" s="141"/>
      <c r="C291" s="147"/>
      <c r="D291" s="141"/>
      <c r="E291" s="152"/>
      <c r="F291" s="150" t="s">
        <v>225</v>
      </c>
      <c r="G291" s="42" t="n">
        <v>6190.36</v>
      </c>
      <c r="H291" s="88" t="n">
        <v>6190.36</v>
      </c>
      <c r="I291" s="18" t="n">
        <v>0</v>
      </c>
    </row>
    <row r="292" customFormat="false" ht="20.1" hidden="false" customHeight="true" outlineLevel="0" collapsed="false">
      <c r="A292" s="141" t="s">
        <v>108</v>
      </c>
      <c r="B292" s="141" t="s">
        <v>109</v>
      </c>
      <c r="C292" s="147" t="s">
        <v>110</v>
      </c>
      <c r="D292" s="141" t="s">
        <v>245</v>
      </c>
      <c r="E292" s="153" t="s">
        <v>111</v>
      </c>
      <c r="F292" s="150" t="s">
        <v>226</v>
      </c>
      <c r="G292" s="42" t="n">
        <v>6190.36</v>
      </c>
      <c r="H292" s="88" t="n">
        <v>0</v>
      </c>
      <c r="I292" s="18" t="n">
        <v>0</v>
      </c>
    </row>
    <row r="293" customFormat="false" ht="20.1" hidden="false" customHeight="true" outlineLevel="0" collapsed="false">
      <c r="A293" s="141" t="s">
        <v>108</v>
      </c>
      <c r="B293" s="141" t="s">
        <v>109</v>
      </c>
      <c r="C293" s="147" t="s">
        <v>110</v>
      </c>
      <c r="D293" s="141" t="s">
        <v>245</v>
      </c>
      <c r="E293" s="153" t="s">
        <v>111</v>
      </c>
      <c r="F293" s="150" t="s">
        <v>263</v>
      </c>
      <c r="G293" s="42" t="n">
        <v>0</v>
      </c>
      <c r="H293" s="88" t="n">
        <v>6190.36</v>
      </c>
      <c r="I293" s="18" t="n">
        <v>0</v>
      </c>
    </row>
    <row r="294" customFormat="false" ht="20.1" hidden="false" customHeight="true" outlineLevel="0" collapsed="false">
      <c r="A294" s="141"/>
      <c r="B294" s="141"/>
      <c r="C294" s="147"/>
      <c r="D294" s="141"/>
      <c r="E294" s="152"/>
      <c r="F294" s="150" t="s">
        <v>227</v>
      </c>
      <c r="G294" s="42" t="n">
        <v>6000</v>
      </c>
      <c r="H294" s="88" t="n">
        <v>0</v>
      </c>
      <c r="I294" s="18" t="n">
        <v>6000</v>
      </c>
    </row>
    <row r="295" customFormat="false" ht="20.1" hidden="false" customHeight="true" outlineLevel="0" collapsed="false">
      <c r="A295" s="141" t="s">
        <v>112</v>
      </c>
      <c r="B295" s="141" t="s">
        <v>110</v>
      </c>
      <c r="C295" s="147" t="s">
        <v>110</v>
      </c>
      <c r="D295" s="141" t="s">
        <v>245</v>
      </c>
      <c r="E295" s="153" t="s">
        <v>113</v>
      </c>
      <c r="F295" s="150" t="s">
        <v>228</v>
      </c>
      <c r="G295" s="42" t="n">
        <v>6000</v>
      </c>
      <c r="H295" s="88" t="n">
        <v>0</v>
      </c>
      <c r="I295" s="18" t="n">
        <v>0</v>
      </c>
    </row>
    <row r="296" customFormat="false" ht="20.1" hidden="false" customHeight="true" outlineLevel="0" collapsed="false">
      <c r="A296" s="141" t="s">
        <v>112</v>
      </c>
      <c r="B296" s="141" t="s">
        <v>110</v>
      </c>
      <c r="C296" s="147" t="s">
        <v>110</v>
      </c>
      <c r="D296" s="141" t="s">
        <v>245</v>
      </c>
      <c r="E296" s="153" t="s">
        <v>113</v>
      </c>
      <c r="F296" s="150" t="s">
        <v>256</v>
      </c>
      <c r="G296" s="42" t="n">
        <v>0</v>
      </c>
      <c r="H296" s="88" t="n">
        <v>0</v>
      </c>
      <c r="I296" s="18" t="n">
        <v>6000</v>
      </c>
    </row>
    <row r="297" customFormat="false" ht="20.1" hidden="false" customHeight="true" outlineLevel="0" collapsed="false">
      <c r="A297" s="141"/>
      <c r="B297" s="141"/>
      <c r="C297" s="147"/>
      <c r="D297" s="141"/>
      <c r="E297" s="152"/>
      <c r="F297" s="150" t="s">
        <v>229</v>
      </c>
      <c r="G297" s="42" t="n">
        <v>84896.32</v>
      </c>
      <c r="H297" s="88" t="n">
        <v>84896.32</v>
      </c>
      <c r="I297" s="18" t="n">
        <v>0</v>
      </c>
    </row>
    <row r="298" customFormat="false" ht="20.1" hidden="false" customHeight="true" outlineLevel="0" collapsed="false">
      <c r="A298" s="141" t="s">
        <v>102</v>
      </c>
      <c r="B298" s="141" t="s">
        <v>103</v>
      </c>
      <c r="C298" s="147" t="s">
        <v>103</v>
      </c>
      <c r="D298" s="141" t="s">
        <v>245</v>
      </c>
      <c r="E298" s="153" t="s">
        <v>105</v>
      </c>
      <c r="F298" s="150" t="s">
        <v>230</v>
      </c>
      <c r="G298" s="42" t="n">
        <v>84896.32</v>
      </c>
      <c r="H298" s="88" t="n">
        <v>0</v>
      </c>
      <c r="I298" s="18" t="n">
        <v>0</v>
      </c>
    </row>
    <row r="299" customFormat="false" ht="20.1" hidden="false" customHeight="true" outlineLevel="0" collapsed="false">
      <c r="A299" s="141" t="s">
        <v>102</v>
      </c>
      <c r="B299" s="141" t="s">
        <v>103</v>
      </c>
      <c r="C299" s="147" t="s">
        <v>103</v>
      </c>
      <c r="D299" s="141" t="s">
        <v>245</v>
      </c>
      <c r="E299" s="153" t="s">
        <v>105</v>
      </c>
      <c r="F299" s="150" t="s">
        <v>269</v>
      </c>
      <c r="G299" s="42" t="n">
        <v>0</v>
      </c>
      <c r="H299" s="88" t="n">
        <v>84896.32</v>
      </c>
      <c r="I299" s="18" t="n">
        <v>0</v>
      </c>
    </row>
    <row r="300" customFormat="false" ht="20.1" hidden="false" customHeight="true" outlineLevel="0" collapsed="false">
      <c r="A300" s="141"/>
      <c r="B300" s="141"/>
      <c r="C300" s="147"/>
      <c r="D300" s="141"/>
      <c r="E300" s="152"/>
      <c r="F300" s="150" t="s">
        <v>231</v>
      </c>
      <c r="G300" s="42" t="n">
        <v>0</v>
      </c>
      <c r="H300" s="88" t="n">
        <v>0</v>
      </c>
      <c r="I300" s="18" t="n">
        <v>0</v>
      </c>
    </row>
    <row r="301" customFormat="false" ht="20.1" hidden="false" customHeight="true" outlineLevel="0" collapsed="false">
      <c r="A301" s="141" t="s">
        <v>112</v>
      </c>
      <c r="B301" s="141" t="s">
        <v>110</v>
      </c>
      <c r="C301" s="147" t="s">
        <v>117</v>
      </c>
      <c r="D301" s="141" t="s">
        <v>245</v>
      </c>
      <c r="E301" s="153" t="s">
        <v>118</v>
      </c>
      <c r="F301" s="150" t="s">
        <v>232</v>
      </c>
      <c r="G301" s="42" t="n">
        <v>0</v>
      </c>
      <c r="H301" s="88" t="n">
        <v>0</v>
      </c>
      <c r="I301" s="18" t="n">
        <v>0</v>
      </c>
    </row>
    <row r="302" customFormat="false" ht="20.1" hidden="false" customHeight="true" outlineLevel="0" collapsed="false">
      <c r="A302" s="141" t="s">
        <v>112</v>
      </c>
      <c r="B302" s="141" t="s">
        <v>110</v>
      </c>
      <c r="C302" s="147" t="s">
        <v>117</v>
      </c>
      <c r="D302" s="141" t="s">
        <v>245</v>
      </c>
      <c r="E302" s="153" t="s">
        <v>118</v>
      </c>
      <c r="F302" s="150" t="s">
        <v>270</v>
      </c>
      <c r="G302" s="42" t="n">
        <v>0</v>
      </c>
      <c r="H302" s="88" t="n">
        <v>0</v>
      </c>
      <c r="I302" s="18" t="n">
        <v>0</v>
      </c>
    </row>
    <row r="303" customFormat="false" ht="20.1" hidden="false" customHeight="true" outlineLevel="0" collapsed="false">
      <c r="A303" s="141" t="s">
        <v>112</v>
      </c>
      <c r="B303" s="141" t="s">
        <v>110</v>
      </c>
      <c r="C303" s="147" t="s">
        <v>117</v>
      </c>
      <c r="D303" s="141" t="s">
        <v>245</v>
      </c>
      <c r="E303" s="153" t="s">
        <v>118</v>
      </c>
      <c r="F303" s="150" t="s">
        <v>272</v>
      </c>
      <c r="G303" s="42" t="n">
        <v>0</v>
      </c>
      <c r="H303" s="88" t="n">
        <v>0</v>
      </c>
      <c r="I303" s="18" t="n">
        <v>0</v>
      </c>
    </row>
    <row r="304" customFormat="false" ht="20.1" hidden="false" customHeight="true" outlineLevel="0" collapsed="false">
      <c r="A304" s="141" t="s">
        <v>112</v>
      </c>
      <c r="B304" s="141" t="s">
        <v>110</v>
      </c>
      <c r="C304" s="147" t="s">
        <v>119</v>
      </c>
      <c r="D304" s="141" t="s">
        <v>245</v>
      </c>
      <c r="E304" s="153" t="s">
        <v>120</v>
      </c>
      <c r="F304" s="150" t="s">
        <v>232</v>
      </c>
      <c r="G304" s="42" t="n">
        <v>0</v>
      </c>
      <c r="H304" s="88" t="n">
        <v>0</v>
      </c>
      <c r="I304" s="18" t="n">
        <v>0</v>
      </c>
    </row>
    <row r="305" customFormat="false" ht="20.1" hidden="false" customHeight="true" outlineLevel="0" collapsed="false">
      <c r="A305" s="141" t="s">
        <v>112</v>
      </c>
      <c r="B305" s="141" t="s">
        <v>110</v>
      </c>
      <c r="C305" s="147" t="s">
        <v>119</v>
      </c>
      <c r="D305" s="141" t="s">
        <v>245</v>
      </c>
      <c r="E305" s="153" t="s">
        <v>120</v>
      </c>
      <c r="F305" s="150" t="s">
        <v>252</v>
      </c>
      <c r="G305" s="42" t="n">
        <v>0</v>
      </c>
      <c r="H305" s="88" t="n">
        <v>0</v>
      </c>
      <c r="I305" s="18" t="n">
        <v>0</v>
      </c>
    </row>
    <row r="306" customFormat="false" ht="20.1" hidden="false" customHeight="true" outlineLevel="0" collapsed="false">
      <c r="A306" s="141" t="s">
        <v>112</v>
      </c>
      <c r="B306" s="141" t="s">
        <v>110</v>
      </c>
      <c r="C306" s="147" t="s">
        <v>119</v>
      </c>
      <c r="D306" s="141" t="s">
        <v>245</v>
      </c>
      <c r="E306" s="153" t="s">
        <v>120</v>
      </c>
      <c r="F306" s="150" t="s">
        <v>270</v>
      </c>
      <c r="G306" s="42" t="n">
        <v>0</v>
      </c>
      <c r="H306" s="88" t="n">
        <v>0</v>
      </c>
      <c r="I306" s="18" t="n">
        <v>0</v>
      </c>
    </row>
    <row r="307" customFormat="false" ht="20.1" hidden="false" customHeight="true" outlineLevel="0" collapsed="false">
      <c r="A307" s="141" t="s">
        <v>112</v>
      </c>
      <c r="B307" s="141" t="s">
        <v>110</v>
      </c>
      <c r="C307" s="147" t="s">
        <v>128</v>
      </c>
      <c r="D307" s="141" t="s">
        <v>245</v>
      </c>
      <c r="E307" s="153" t="s">
        <v>147</v>
      </c>
      <c r="F307" s="150" t="s">
        <v>232</v>
      </c>
      <c r="G307" s="42" t="n">
        <v>0</v>
      </c>
      <c r="H307" s="88" t="n">
        <v>0</v>
      </c>
      <c r="I307" s="18" t="n">
        <v>0</v>
      </c>
    </row>
    <row r="308" customFormat="false" ht="20.1" hidden="false" customHeight="true" outlineLevel="0" collapsed="false">
      <c r="A308" s="141" t="s">
        <v>112</v>
      </c>
      <c r="B308" s="141" t="s">
        <v>110</v>
      </c>
      <c r="C308" s="147" t="s">
        <v>128</v>
      </c>
      <c r="D308" s="141" t="s">
        <v>245</v>
      </c>
      <c r="E308" s="153" t="s">
        <v>147</v>
      </c>
      <c r="F308" s="150" t="s">
        <v>270</v>
      </c>
      <c r="G308" s="42" t="n">
        <v>0</v>
      </c>
      <c r="H308" s="88" t="n">
        <v>0</v>
      </c>
      <c r="I308" s="18" t="n">
        <v>0</v>
      </c>
    </row>
    <row r="309" customFormat="false" ht="20.1" hidden="false" customHeight="true" outlineLevel="0" collapsed="false">
      <c r="A309" s="141"/>
      <c r="B309" s="141"/>
      <c r="C309" s="147"/>
      <c r="D309" s="141"/>
      <c r="E309" s="152"/>
      <c r="F309" s="150" t="s">
        <v>233</v>
      </c>
      <c r="G309" s="42" t="n">
        <v>40905.16</v>
      </c>
      <c r="H309" s="88" t="n">
        <v>40905.16</v>
      </c>
      <c r="I309" s="18" t="n">
        <v>0</v>
      </c>
    </row>
    <row r="310" customFormat="false" ht="20.1" hidden="false" customHeight="true" outlineLevel="0" collapsed="false">
      <c r="A310" s="141" t="s">
        <v>108</v>
      </c>
      <c r="B310" s="141" t="s">
        <v>109</v>
      </c>
      <c r="C310" s="147" t="s">
        <v>110</v>
      </c>
      <c r="D310" s="141" t="s">
        <v>245</v>
      </c>
      <c r="E310" s="153" t="s">
        <v>111</v>
      </c>
      <c r="F310" s="150" t="s">
        <v>234</v>
      </c>
      <c r="G310" s="42" t="n">
        <v>40905.16</v>
      </c>
      <c r="H310" s="88" t="n">
        <v>0</v>
      </c>
      <c r="I310" s="18" t="n">
        <v>0</v>
      </c>
    </row>
    <row r="311" customFormat="false" ht="20.1" hidden="false" customHeight="true" outlineLevel="0" collapsed="false">
      <c r="A311" s="141" t="s">
        <v>108</v>
      </c>
      <c r="B311" s="141" t="s">
        <v>109</v>
      </c>
      <c r="C311" s="147" t="s">
        <v>110</v>
      </c>
      <c r="D311" s="141" t="s">
        <v>245</v>
      </c>
      <c r="E311" s="153" t="s">
        <v>111</v>
      </c>
      <c r="F311" s="150" t="s">
        <v>278</v>
      </c>
      <c r="G311" s="42" t="n">
        <v>0</v>
      </c>
      <c r="H311" s="88" t="n">
        <v>40905.16</v>
      </c>
      <c r="I311" s="18" t="n">
        <v>0</v>
      </c>
    </row>
    <row r="312" customFormat="false" ht="20.1" hidden="false" customHeight="true" outlineLevel="0" collapsed="false">
      <c r="A312" s="141"/>
      <c r="B312" s="141"/>
      <c r="C312" s="147"/>
      <c r="D312" s="141"/>
      <c r="E312" s="152"/>
      <c r="F312" s="150" t="s">
        <v>235</v>
      </c>
      <c r="G312" s="42" t="n">
        <v>9600</v>
      </c>
      <c r="H312" s="88" t="n">
        <v>0</v>
      </c>
      <c r="I312" s="18" t="n">
        <v>9600</v>
      </c>
    </row>
    <row r="313" customFormat="false" ht="20.1" hidden="false" customHeight="true" outlineLevel="0" collapsed="false">
      <c r="A313" s="141" t="s">
        <v>112</v>
      </c>
      <c r="B313" s="141" t="s">
        <v>110</v>
      </c>
      <c r="C313" s="147" t="s">
        <v>110</v>
      </c>
      <c r="D313" s="141" t="s">
        <v>245</v>
      </c>
      <c r="E313" s="153" t="s">
        <v>113</v>
      </c>
      <c r="F313" s="150" t="s">
        <v>236</v>
      </c>
      <c r="G313" s="42" t="n">
        <v>9600</v>
      </c>
      <c r="H313" s="88" t="n">
        <v>0</v>
      </c>
      <c r="I313" s="18" t="n">
        <v>0</v>
      </c>
    </row>
    <row r="314" customFormat="false" ht="20.1" hidden="false" customHeight="true" outlineLevel="0" collapsed="false">
      <c r="A314" s="141" t="s">
        <v>112</v>
      </c>
      <c r="B314" s="141" t="s">
        <v>110</v>
      </c>
      <c r="C314" s="147" t="s">
        <v>110</v>
      </c>
      <c r="D314" s="141" t="s">
        <v>245</v>
      </c>
      <c r="E314" s="153" t="s">
        <v>113</v>
      </c>
      <c r="F314" s="150" t="s">
        <v>262</v>
      </c>
      <c r="G314" s="42" t="n">
        <v>0</v>
      </c>
      <c r="H314" s="88" t="n">
        <v>0</v>
      </c>
      <c r="I314" s="18" t="n">
        <v>9600</v>
      </c>
    </row>
    <row r="315" customFormat="false" ht="20.1" hidden="false" customHeight="true" outlineLevel="0" collapsed="false">
      <c r="A315" s="141"/>
      <c r="B315" s="141"/>
      <c r="C315" s="147"/>
      <c r="D315" s="141"/>
      <c r="E315" s="152"/>
      <c r="F315" s="150" t="s">
        <v>237</v>
      </c>
      <c r="G315" s="42" t="n">
        <v>42448.16</v>
      </c>
      <c r="H315" s="88" t="n">
        <v>42448.16</v>
      </c>
      <c r="I315" s="18" t="n">
        <v>0</v>
      </c>
    </row>
    <row r="316" customFormat="false" ht="20.1" hidden="false" customHeight="true" outlineLevel="0" collapsed="false">
      <c r="A316" s="141" t="s">
        <v>102</v>
      </c>
      <c r="B316" s="141" t="s">
        <v>103</v>
      </c>
      <c r="C316" s="147" t="s">
        <v>106</v>
      </c>
      <c r="D316" s="141" t="s">
        <v>245</v>
      </c>
      <c r="E316" s="153" t="s">
        <v>107</v>
      </c>
      <c r="F316" s="150" t="s">
        <v>238</v>
      </c>
      <c r="G316" s="42" t="n">
        <v>42448.16</v>
      </c>
      <c r="H316" s="88" t="n">
        <v>0</v>
      </c>
      <c r="I316" s="18" t="n">
        <v>0</v>
      </c>
    </row>
    <row r="317" customFormat="false" ht="20.1" hidden="false" customHeight="true" outlineLevel="0" collapsed="false">
      <c r="A317" s="141" t="s">
        <v>102</v>
      </c>
      <c r="B317" s="141" t="s">
        <v>103</v>
      </c>
      <c r="C317" s="147" t="s">
        <v>106</v>
      </c>
      <c r="D317" s="141" t="s">
        <v>245</v>
      </c>
      <c r="E317" s="153" t="s">
        <v>107</v>
      </c>
      <c r="F317" s="150" t="s">
        <v>279</v>
      </c>
      <c r="G317" s="42" t="n">
        <v>0</v>
      </c>
      <c r="H317" s="88" t="n">
        <v>42448.16</v>
      </c>
      <c r="I317" s="18" t="n">
        <v>0</v>
      </c>
    </row>
    <row r="318" customFormat="false" ht="20.1" hidden="false" customHeight="true" outlineLevel="0" collapsed="false">
      <c r="A318" s="141"/>
      <c r="B318" s="141"/>
      <c r="C318" s="147"/>
      <c r="D318" s="141"/>
      <c r="E318" s="152"/>
      <c r="F318" s="150" t="s">
        <v>239</v>
      </c>
      <c r="G318" s="42" t="n">
        <v>63672.24</v>
      </c>
      <c r="H318" s="88" t="n">
        <v>63672.24</v>
      </c>
      <c r="I318" s="18" t="n">
        <v>0</v>
      </c>
    </row>
    <row r="319" customFormat="false" ht="20.1" hidden="false" customHeight="true" outlineLevel="0" collapsed="false">
      <c r="A319" s="141" t="s">
        <v>134</v>
      </c>
      <c r="B319" s="141" t="s">
        <v>114</v>
      </c>
      <c r="C319" s="147" t="s">
        <v>110</v>
      </c>
      <c r="D319" s="141" t="s">
        <v>245</v>
      </c>
      <c r="E319" s="153" t="s">
        <v>135</v>
      </c>
      <c r="F319" s="150" t="s">
        <v>240</v>
      </c>
      <c r="G319" s="42" t="n">
        <v>63672.24</v>
      </c>
      <c r="H319" s="88" t="n">
        <v>0</v>
      </c>
      <c r="I319" s="18" t="n">
        <v>0</v>
      </c>
    </row>
    <row r="320" customFormat="false" ht="20.1" hidden="false" customHeight="true" outlineLevel="0" collapsed="false">
      <c r="A320" s="141" t="s">
        <v>134</v>
      </c>
      <c r="B320" s="141" t="s">
        <v>114</v>
      </c>
      <c r="C320" s="147" t="s">
        <v>110</v>
      </c>
      <c r="D320" s="141" t="s">
        <v>245</v>
      </c>
      <c r="E320" s="153" t="s">
        <v>135</v>
      </c>
      <c r="F320" s="150" t="s">
        <v>179</v>
      </c>
      <c r="G320" s="42" t="n">
        <v>0</v>
      </c>
      <c r="H320" s="88" t="n">
        <v>63672.24</v>
      </c>
      <c r="I320" s="18" t="n">
        <v>0</v>
      </c>
    </row>
  </sheetData>
  <mergeCells count="6">
    <mergeCell ref="A2:I2"/>
    <mergeCell ref="A4:C4"/>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4"/>
      <c r="E1" s="155"/>
      <c r="F1" s="155"/>
      <c r="G1" s="155"/>
      <c r="H1" s="155"/>
      <c r="I1" s="155"/>
      <c r="J1" s="155"/>
      <c r="K1" s="155"/>
      <c r="L1" s="155"/>
      <c r="M1" s="155"/>
      <c r="N1" s="155"/>
      <c r="O1" s="155"/>
      <c r="P1" s="155"/>
      <c r="Q1" s="155"/>
      <c r="R1" s="93"/>
      <c r="S1" s="93"/>
      <c r="T1" s="156" t="s">
        <v>280</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7" t="s">
        <v>281</v>
      </c>
      <c r="B2" s="157"/>
      <c r="C2" s="157"/>
      <c r="D2" s="157"/>
      <c r="E2" s="157"/>
      <c r="F2" s="157"/>
      <c r="G2" s="157"/>
      <c r="H2" s="157"/>
      <c r="I2" s="157"/>
      <c r="J2" s="157"/>
      <c r="K2" s="157"/>
      <c r="L2" s="157"/>
      <c r="M2" s="157"/>
      <c r="N2" s="157"/>
      <c r="O2" s="157"/>
      <c r="P2" s="157"/>
      <c r="Q2" s="157"/>
      <c r="R2" s="157"/>
      <c r="S2" s="157"/>
      <c r="T2" s="157"/>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58"/>
      <c r="E3" s="159"/>
      <c r="F3" s="159"/>
      <c r="G3" s="159"/>
      <c r="H3" s="159"/>
      <c r="I3" s="159"/>
      <c r="J3" s="159"/>
      <c r="K3" s="159"/>
      <c r="L3" s="159"/>
      <c r="M3" s="159"/>
      <c r="N3" s="159"/>
      <c r="O3" s="159"/>
      <c r="P3" s="159"/>
      <c r="Q3" s="159"/>
      <c r="R3" s="93"/>
      <c r="S3" s="93"/>
      <c r="T3" s="160"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5</v>
      </c>
      <c r="B4" s="103"/>
      <c r="C4" s="103"/>
      <c r="D4" s="103" t="s">
        <v>76</v>
      </c>
      <c r="E4" s="74" t="s">
        <v>282</v>
      </c>
      <c r="F4" s="75" t="s">
        <v>283</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9</v>
      </c>
      <c r="B5" s="72" t="s">
        <v>80</v>
      </c>
      <c r="C5" s="103" t="s">
        <v>81</v>
      </c>
      <c r="D5" s="103"/>
      <c r="E5" s="74"/>
      <c r="F5" s="103" t="s">
        <v>88</v>
      </c>
      <c r="G5" s="104" t="s">
        <v>152</v>
      </c>
      <c r="H5" s="104"/>
      <c r="I5" s="104"/>
      <c r="J5" s="104"/>
      <c r="K5" s="102" t="s">
        <v>153</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91</v>
      </c>
      <c r="H6" s="161" t="s">
        <v>154</v>
      </c>
      <c r="I6" s="161" t="s">
        <v>155</v>
      </c>
      <c r="J6" s="161" t="s">
        <v>156</v>
      </c>
      <c r="K6" s="105" t="s">
        <v>91</v>
      </c>
      <c r="L6" s="105" t="s">
        <v>154</v>
      </c>
      <c r="M6" s="105" t="s">
        <v>155</v>
      </c>
      <c r="N6" s="105" t="s">
        <v>156</v>
      </c>
      <c r="O6" s="162" t="s">
        <v>194</v>
      </c>
      <c r="P6" s="162" t="s">
        <v>195</v>
      </c>
      <c r="Q6" s="162" t="s">
        <v>196</v>
      </c>
      <c r="R6" s="162" t="s">
        <v>197</v>
      </c>
      <c r="S6" s="74" t="s">
        <v>198</v>
      </c>
      <c r="T6" s="74" t="s">
        <v>163</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7</v>
      </c>
      <c r="B7" s="136" t="s">
        <v>97</v>
      </c>
      <c r="C7" s="136" t="s">
        <v>97</v>
      </c>
      <c r="D7" s="136" t="s">
        <v>97</v>
      </c>
      <c r="E7" s="136" t="s">
        <v>97</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3"/>
      <c r="V7" s="164"/>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1"/>
      <c r="B8" s="165"/>
      <c r="C8" s="166"/>
      <c r="D8" s="86"/>
      <c r="E8" s="87"/>
      <c r="F8" s="18"/>
      <c r="G8" s="42"/>
      <c r="H8" s="42"/>
      <c r="I8" s="42"/>
      <c r="J8" s="42"/>
      <c r="K8" s="42"/>
      <c r="L8" s="42"/>
      <c r="M8" s="42"/>
      <c r="N8" s="42"/>
      <c r="O8" s="42"/>
      <c r="P8" s="42"/>
      <c r="Q8" s="42"/>
      <c r="R8" s="42"/>
      <c r="S8" s="42"/>
      <c r="T8" s="42"/>
      <c r="U8" s="167"/>
      <c r="V8" s="167"/>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7:25:01Z</dcterms:created>
  <dc:creator>Administrator</dc:creator>
  <dc:description/>
  <dc:language>en-US</dc:language>
  <cp:lastModifiedBy>Rancho</cp:lastModifiedBy>
  <dcterms:modified xsi:type="dcterms:W3CDTF">2024-12-10T01:4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78C6380D54BA68DB15B2746DFCE04_12</vt:lpwstr>
  </property>
  <property fmtid="{D5CDD505-2E9C-101B-9397-08002B2CF9AE}" pid="3" name="KSOProductBuildVer">
    <vt:lpwstr>2052-12.1.0.19302</vt:lpwstr>
  </property>
</Properties>
</file>