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25">
  <si>
    <r>
      <rPr>
        <sz val="48"/>
        <rFont val="宋体"/>
        <family val="0"/>
        <charset val="134"/>
      </rPr>
      <t xml:space="preserve">      2021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1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101415</t>
  </si>
  <si>
    <t xml:space="preserve">  中国共产党柳州市城中区委员会督查绩效办公室</t>
  </si>
  <si>
    <t xml:space="preserve">201</t>
  </si>
  <si>
    <t xml:space="preserve">31</t>
  </si>
  <si>
    <t xml:space="preserve">01</t>
  </si>
  <si>
    <t xml:space="preserve">          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中国共产党柳州市城中区委员会督查绩效办公室</t>
  </si>
  <si>
    <t xml:space="preserve">  行政运行</t>
  </si>
  <si>
    <t xml:space="preserve">  一般行政管理事务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公务员医疗补助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415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公务交通补贴</t>
  </si>
  <si>
    <t xml:space="preserve">  公务交通补贴</t>
  </si>
  <si>
    <t xml:space="preserve">公务员医疗补助</t>
  </si>
  <si>
    <t xml:space="preserve">伙食补助</t>
  </si>
  <si>
    <t xml:space="preserve">  伙食补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业年金</t>
  </si>
  <si>
    <t xml:space="preserve">  职业年金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柳州市区委区政府督查和绩效考评办公室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1415</t>
  </si>
  <si>
    <t xml:space="preserve">1A06</t>
  </si>
  <si>
    <t xml:space="preserve">1C0814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中国共产党柳州市城中区委员会督查绩效办公室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主要负责城中区绩效考评领导小组的日常工作，建立健全各项工作制度；负责落实柳州市绩效考评工作指标任务的协调和督促工作；根据城中区经济社会发展不同时期的情况，修订和完善城中区绩效考评工作方案。</t>
  </si>
  <si>
    <t xml:space="preserve">部门（单位）整体支出年度绩效目标（逐条填写，与部门、单位职能对应）</t>
  </si>
  <si>
    <t xml:space="preserve">根据各级绩效考评方案及评分细则的要求，严格按照时间节点完成年度各级绩效考评工作。加强绩效考评工作深入开展，依托“智慧城中”项目，针对全区绩效考评的实际情况，通过“智慧城中”绩效考评系统对全区列入绩效考评体系的部门进行考评，从重点工作的上报、跟踪，以及年终自评考核均在系统上完成，全程实现无纸化办公，并通过系统实时监控各个指标的完成情况，将数据反馈给区领导。加强培训指导，针对系统的使用和操作，对全区各部门进行培训和指导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社会效益指标</t>
  </si>
  <si>
    <t xml:space="preserve">加强绩效工作深入开展，确保我区绩效考评工作能按时完成。</t>
  </si>
  <si>
    <t xml:space="preserve">参加市级绩效考评得良好以上等次得满分，没有得到良好以上不得分。</t>
  </si>
  <si>
    <t xml:space="preserve">729319.82</t>
  </si>
  <si>
    <t xml:space="preserve">0</t>
  </si>
  <si>
    <t xml:space="preserve">单位显示编码</t>
  </si>
  <si>
    <t xml:space="preserve">产出指标</t>
  </si>
  <si>
    <t xml:space="preserve">成本指标</t>
  </si>
  <si>
    <t xml:space="preserve">政府采购项目经费均控制在申报预算金额内，无违规操作。</t>
  </si>
  <si>
    <r>
      <rPr>
        <sz val="9"/>
        <rFont val="Noto Sans"/>
        <family val="2"/>
      </rPr>
      <t xml:space="preserve">政府采购项目经费均控制在申报预算金额内，无违规操作，政采项目完成在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得满分，政采项目完成在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不得分。</t>
    </r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;;;"/>
    <numFmt numFmtId="174" formatCode="* #,##0.00;* \-#,##0.00;* &quot;&quot;??;@"/>
    <numFmt numFmtId="175" formatCode="0.00%"/>
    <numFmt numFmtId="176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6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58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5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6</v>
      </c>
      <c r="F4" s="76" t="s">
        <v>260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5</v>
      </c>
      <c r="H5" s="105"/>
      <c r="I5" s="105"/>
      <c r="J5" s="105"/>
      <c r="K5" s="103" t="s">
        <v>126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7</v>
      </c>
      <c r="I6" s="172" t="s">
        <v>128</v>
      </c>
      <c r="J6" s="172" t="s">
        <v>129</v>
      </c>
      <c r="K6" s="106" t="s">
        <v>91</v>
      </c>
      <c r="L6" s="106" t="s">
        <v>127</v>
      </c>
      <c r="M6" s="106" t="s">
        <v>128</v>
      </c>
      <c r="N6" s="106" t="s">
        <v>129</v>
      </c>
      <c r="O6" s="173" t="s">
        <v>153</v>
      </c>
      <c r="P6" s="173" t="s">
        <v>154</v>
      </c>
      <c r="Q6" s="173" t="s">
        <v>155</v>
      </c>
      <c r="R6" s="173" t="s">
        <v>156</v>
      </c>
      <c r="S6" s="75" t="s">
        <v>157</v>
      </c>
      <c r="T6" s="75" t="s">
        <v>136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61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6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6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5</v>
      </c>
      <c r="H5" s="105"/>
      <c r="I5" s="105"/>
      <c r="J5" s="105"/>
      <c r="K5" s="103" t="s">
        <v>126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7</v>
      </c>
      <c r="I6" s="172" t="s">
        <v>128</v>
      </c>
      <c r="J6" s="172" t="s">
        <v>129</v>
      </c>
      <c r="K6" s="106" t="s">
        <v>91</v>
      </c>
      <c r="L6" s="106" t="s">
        <v>127</v>
      </c>
      <c r="M6" s="106" t="s">
        <v>128</v>
      </c>
      <c r="N6" s="106" t="s">
        <v>129</v>
      </c>
      <c r="O6" s="173" t="s">
        <v>153</v>
      </c>
      <c r="P6" s="173" t="s">
        <v>154</v>
      </c>
      <c r="Q6" s="173" t="s">
        <v>155</v>
      </c>
      <c r="R6" s="173" t="s">
        <v>156</v>
      </c>
      <c r="S6" s="75" t="s">
        <v>157</v>
      </c>
      <c r="T6" s="75" t="s">
        <v>136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63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9" t="s">
        <v>26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6</v>
      </c>
      <c r="F4" s="76" t="s">
        <v>26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5</v>
      </c>
      <c r="H5" s="105"/>
      <c r="I5" s="105"/>
      <c r="J5" s="105"/>
      <c r="K5" s="103" t="s">
        <v>126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7</v>
      </c>
      <c r="I6" s="172" t="s">
        <v>128</v>
      </c>
      <c r="J6" s="172" t="s">
        <v>129</v>
      </c>
      <c r="K6" s="106" t="s">
        <v>91</v>
      </c>
      <c r="L6" s="106" t="s">
        <v>127</v>
      </c>
      <c r="M6" s="106" t="s">
        <v>128</v>
      </c>
      <c r="N6" s="106" t="s">
        <v>129</v>
      </c>
      <c r="O6" s="173" t="s">
        <v>153</v>
      </c>
      <c r="P6" s="173" t="s">
        <v>154</v>
      </c>
      <c r="Q6" s="173" t="s">
        <v>155</v>
      </c>
      <c r="R6" s="173" t="s">
        <v>156</v>
      </c>
      <c r="S6" s="75" t="s">
        <v>157</v>
      </c>
      <c r="T6" s="75" t="s">
        <v>136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80"/>
      <c r="B1" s="180"/>
      <c r="C1" s="181"/>
      <c r="D1" s="182" t="s">
        <v>266</v>
      </c>
    </row>
    <row r="2" customFormat="false" ht="30" hidden="false" customHeight="true" outlineLevel="0" collapsed="false">
      <c r="A2" s="183" t="s">
        <v>267</v>
      </c>
      <c r="B2" s="183"/>
      <c r="C2" s="183"/>
      <c r="D2" s="183"/>
    </row>
    <row r="3" customFormat="false" ht="15" hidden="false" customHeight="true" outlineLevel="0" collapsed="false">
      <c r="A3" s="180"/>
      <c r="B3" s="180"/>
      <c r="C3" s="181"/>
      <c r="D3" s="182" t="s">
        <v>9</v>
      </c>
    </row>
    <row r="4" customFormat="false" ht="15" hidden="false" customHeight="true" outlineLevel="0" collapsed="false">
      <c r="A4" s="77" t="s">
        <v>268</v>
      </c>
      <c r="B4" s="16" t="s">
        <v>269</v>
      </c>
      <c r="C4" s="184" t="s">
        <v>13</v>
      </c>
      <c r="D4" s="185" t="s">
        <v>270</v>
      </c>
    </row>
    <row r="5" customFormat="false" ht="15" hidden="false" customHeight="true" outlineLevel="0" collapsed="false">
      <c r="A5" s="186" t="s">
        <v>271</v>
      </c>
      <c r="B5" s="187" t="n">
        <f aca="false">SUM(B6,B7,B8,B11,B12)</f>
        <v>11120</v>
      </c>
      <c r="C5" s="53" t="n">
        <f aca="false">SUM(C6,C7,C8,C11,C12)</f>
        <v>8601</v>
      </c>
      <c r="D5" s="188" t="n">
        <f aca="false">IF(B5=0,"",(C5-B5)/B5)</f>
        <v>-0.226528776978417</v>
      </c>
    </row>
    <row r="6" customFormat="false" ht="15" hidden="false" customHeight="true" outlineLevel="0" collapsed="false">
      <c r="A6" s="189" t="s">
        <v>272</v>
      </c>
      <c r="B6" s="33" t="n">
        <v>0</v>
      </c>
      <c r="C6" s="33" t="n">
        <v>0</v>
      </c>
      <c r="D6" s="188" t="str">
        <f aca="false">IF(B6=0,"",(C6-B6)/B6)</f>
        <v/>
      </c>
    </row>
    <row r="7" customFormat="false" ht="15" hidden="false" customHeight="true" outlineLevel="0" collapsed="false">
      <c r="A7" s="189" t="s">
        <v>273</v>
      </c>
      <c r="B7" s="33" t="n">
        <v>8320</v>
      </c>
      <c r="C7" s="33" t="n">
        <v>7626</v>
      </c>
      <c r="D7" s="188" t="n">
        <f aca="false">IF(B7=0,"",(C7-B7)/B7)</f>
        <v>-0.0834134615384615</v>
      </c>
    </row>
    <row r="8" customFormat="false" ht="15" hidden="false" customHeight="true" outlineLevel="0" collapsed="false">
      <c r="A8" s="189" t="s">
        <v>274</v>
      </c>
      <c r="B8" s="33" t="n">
        <f aca="false">B9+B10</f>
        <v>0</v>
      </c>
      <c r="C8" s="33" t="n">
        <f aca="false">C9+C10</f>
        <v>0</v>
      </c>
      <c r="D8" s="188" t="str">
        <f aca="false">IF(B8=0,"",(C8-B8)/B8)</f>
        <v/>
      </c>
    </row>
    <row r="9" customFormat="false" ht="15" hidden="false" customHeight="true" outlineLevel="0" collapsed="false">
      <c r="A9" s="190" t="s">
        <v>275</v>
      </c>
      <c r="B9" s="33" t="n">
        <v>0</v>
      </c>
      <c r="C9" s="33" t="n">
        <v>0</v>
      </c>
      <c r="D9" s="188" t="str">
        <f aca="false">IF(B9=0,"",(C9-B9)/B9)</f>
        <v/>
      </c>
    </row>
    <row r="10" customFormat="false" ht="15" hidden="false" customHeight="true" outlineLevel="0" collapsed="false">
      <c r="A10" s="190" t="s">
        <v>276</v>
      </c>
      <c r="B10" s="33" t="n">
        <v>0</v>
      </c>
      <c r="C10" s="33" t="n">
        <v>0</v>
      </c>
      <c r="D10" s="188" t="str">
        <f aca="false">IF(B10=0,"",(C10-B10)/B10)</f>
        <v/>
      </c>
    </row>
    <row r="11" customFormat="false" ht="15" hidden="false" customHeight="true" outlineLevel="0" collapsed="false">
      <c r="A11" s="189" t="s">
        <v>277</v>
      </c>
      <c r="B11" s="33" t="n">
        <v>1400</v>
      </c>
      <c r="C11" s="33" t="n">
        <v>0</v>
      </c>
      <c r="D11" s="188" t="n">
        <f aca="false">IF(B11=0,"",(C11-B11)/B11)</f>
        <v>-1</v>
      </c>
    </row>
    <row r="12" customFormat="false" ht="15" hidden="false" customHeight="true" outlineLevel="0" collapsed="false">
      <c r="A12" s="189" t="s">
        <v>278</v>
      </c>
      <c r="B12" s="33" t="n">
        <v>1400</v>
      </c>
      <c r="C12" s="33" t="n">
        <v>975</v>
      </c>
      <c r="D12" s="188" t="n">
        <f aca="false">IF(B12=0,"",(C12-B12)/B12)</f>
        <v>-0.303571428571429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1.25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79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91" t="s">
        <v>28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81</v>
      </c>
      <c r="G4" s="82" t="s">
        <v>282</v>
      </c>
      <c r="H4" s="82" t="s">
        <v>283</v>
      </c>
      <c r="I4" s="82" t="s">
        <v>284</v>
      </c>
      <c r="J4" s="14" t="s">
        <v>285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2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7"/>
      <c r="B9" s="87"/>
      <c r="C9" s="112"/>
      <c r="D9" s="176"/>
      <c r="E9" s="193"/>
      <c r="F9" s="194"/>
      <c r="G9" s="88" t="s">
        <v>88</v>
      </c>
      <c r="H9" s="195" t="n">
        <v>117</v>
      </c>
      <c r="I9" s="196" t="n">
        <v>5100</v>
      </c>
      <c r="J9" s="89" t="n">
        <v>17090</v>
      </c>
      <c r="K9" s="41" t="n">
        <v>17090</v>
      </c>
      <c r="L9" s="41" t="n">
        <v>1709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7"/>
      <c r="B10" s="87"/>
      <c r="C10" s="112"/>
      <c r="D10" s="176" t="s">
        <v>286</v>
      </c>
      <c r="E10" s="197" t="s">
        <v>137</v>
      </c>
      <c r="F10" s="194"/>
      <c r="G10" s="190"/>
      <c r="H10" s="195" t="n">
        <v>117</v>
      </c>
      <c r="I10" s="196" t="n">
        <v>5100</v>
      </c>
      <c r="J10" s="89" t="n">
        <v>17090</v>
      </c>
      <c r="K10" s="41" t="n">
        <v>17090</v>
      </c>
      <c r="L10" s="41" t="n">
        <v>1709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59.25" hidden="false" customHeight="true" outlineLevel="0" collapsed="false">
      <c r="A11" s="87" t="s">
        <v>102</v>
      </c>
      <c r="B11" s="87" t="s">
        <v>103</v>
      </c>
      <c r="C11" s="112" t="s">
        <v>104</v>
      </c>
      <c r="D11" s="176" t="s">
        <v>100</v>
      </c>
      <c r="E11" s="197" t="s">
        <v>138</v>
      </c>
      <c r="F11" s="198" t="s">
        <v>137</v>
      </c>
      <c r="G11" s="190" t="s">
        <v>287</v>
      </c>
      <c r="H11" s="195" t="n">
        <v>7</v>
      </c>
      <c r="I11" s="196" t="n">
        <v>2030</v>
      </c>
      <c r="J11" s="89" t="n">
        <v>2680</v>
      </c>
      <c r="K11" s="41" t="n">
        <v>2680</v>
      </c>
      <c r="L11" s="41" t="n">
        <v>268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59.25" hidden="false" customHeight="true" outlineLevel="0" collapsed="false">
      <c r="A12" s="87" t="s">
        <v>102</v>
      </c>
      <c r="B12" s="87" t="s">
        <v>103</v>
      </c>
      <c r="C12" s="112" t="s">
        <v>107</v>
      </c>
      <c r="D12" s="176" t="s">
        <v>100</v>
      </c>
      <c r="E12" s="197" t="s">
        <v>139</v>
      </c>
      <c r="F12" s="198" t="s">
        <v>137</v>
      </c>
      <c r="G12" s="190" t="s">
        <v>288</v>
      </c>
      <c r="H12" s="195" t="n">
        <v>110</v>
      </c>
      <c r="I12" s="196" t="n">
        <v>3070</v>
      </c>
      <c r="J12" s="89" t="n">
        <v>14410</v>
      </c>
      <c r="K12" s="41" t="n">
        <v>14410</v>
      </c>
      <c r="L12" s="41" t="n">
        <v>1441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18" t="n">
        <v>0</v>
      </c>
      <c r="U12" s="42" t="n">
        <v>0</v>
      </c>
      <c r="V12" s="42" t="n">
        <v>0</v>
      </c>
      <c r="W12" s="66"/>
    </row>
    <row r="13" customFormat="false" ht="9.75" hidden="false" customHeight="true" outlineLevel="0" collapsed="false">
      <c r="B13" s="66"/>
      <c r="E13" s="66"/>
      <c r="F13" s="66"/>
      <c r="G13" s="66"/>
      <c r="H13" s="66"/>
      <c r="I13" s="66"/>
      <c r="J13" s="66"/>
      <c r="L13" s="66"/>
      <c r="M13" s="66"/>
      <c r="N13" s="66"/>
      <c r="P13" s="66"/>
      <c r="Q13" s="66"/>
      <c r="S13" s="66"/>
      <c r="T13" s="66"/>
    </row>
    <row r="14" customFormat="false" ht="9.75" hidden="false" customHeight="true" outlineLevel="0" collapsed="false">
      <c r="C14" s="66"/>
      <c r="D14" s="66"/>
      <c r="I14" s="66"/>
      <c r="K14" s="66"/>
      <c r="M14" s="66"/>
      <c r="O14" s="66"/>
      <c r="P14" s="66"/>
      <c r="S14" s="66"/>
      <c r="T14" s="66"/>
    </row>
    <row r="15" customFormat="false" ht="9.75" hidden="false" customHeight="tru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89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91" t="s">
        <v>29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91</v>
      </c>
      <c r="F4" s="82" t="s">
        <v>292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90"/>
      <c r="B9" s="190"/>
      <c r="C9" s="190"/>
      <c r="D9" s="113"/>
      <c r="E9" s="194"/>
      <c r="F9" s="113" t="s">
        <v>88</v>
      </c>
      <c r="G9" s="42" t="n">
        <v>18410</v>
      </c>
      <c r="H9" s="89" t="n">
        <v>18410</v>
      </c>
      <c r="I9" s="18" t="n">
        <v>1841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90"/>
      <c r="B10" s="190"/>
      <c r="C10" s="190"/>
      <c r="D10" s="113"/>
      <c r="E10" s="198" t="s">
        <v>137</v>
      </c>
      <c r="F10" s="113"/>
      <c r="G10" s="42" t="n">
        <v>18410</v>
      </c>
      <c r="H10" s="89" t="n">
        <v>18410</v>
      </c>
      <c r="I10" s="18" t="n">
        <v>1841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59.25" hidden="false" customHeight="true" outlineLevel="0" collapsed="false">
      <c r="A11" s="190" t="s">
        <v>102</v>
      </c>
      <c r="B11" s="190" t="s">
        <v>103</v>
      </c>
      <c r="C11" s="190" t="s">
        <v>107</v>
      </c>
      <c r="D11" s="199" t="s">
        <v>286</v>
      </c>
      <c r="E11" s="198" t="s">
        <v>139</v>
      </c>
      <c r="F11" s="113" t="s">
        <v>137</v>
      </c>
      <c r="G11" s="42" t="n">
        <v>18410</v>
      </c>
      <c r="H11" s="89" t="n">
        <v>18410</v>
      </c>
      <c r="I11" s="18" t="n">
        <v>1841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9.75" hidden="false" customHeight="true" outlineLevel="0" collapsed="false">
      <c r="G12" s="66"/>
      <c r="H12" s="66"/>
      <c r="K12" s="66"/>
      <c r="M12" s="66"/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5"/>
    <col collapsed="false" customWidth="true" hidden="false" outlineLevel="0" max="11" min="11" style="0" width="0.15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3" t="s">
        <v>293</v>
      </c>
      <c r="B2" s="183"/>
      <c r="C2" s="183"/>
      <c r="D2" s="183"/>
      <c r="E2" s="183"/>
    </row>
    <row r="3" customFormat="false" ht="15" hidden="false" customHeight="true" outlineLevel="0" collapsed="false">
      <c r="A3" s="200" t="s">
        <v>294</v>
      </c>
      <c r="B3" s="200"/>
      <c r="C3" s="200"/>
      <c r="D3" s="200"/>
      <c r="E3" s="200"/>
    </row>
    <row r="4" customFormat="false" ht="15" hidden="false" customHeight="true" outlineLevel="0" collapsed="false">
      <c r="A4" s="201" t="s">
        <v>295</v>
      </c>
      <c r="C4" s="66"/>
    </row>
    <row r="5" customFormat="false" ht="30" hidden="false" customHeight="true" outlineLevel="0" collapsed="false">
      <c r="A5" s="202" t="s">
        <v>296</v>
      </c>
      <c r="B5" s="203" t="str">
        <f aca="false">J14</f>
        <v>单位名称</v>
      </c>
      <c r="C5" s="203"/>
      <c r="D5" s="204" t="s">
        <v>297</v>
      </c>
      <c r="E5" s="203" t="str">
        <f aca="false">I14</f>
        <v>单位显示编码</v>
      </c>
      <c r="F5" s="66"/>
      <c r="G5" s="66"/>
      <c r="I5" s="66"/>
      <c r="J5" s="66"/>
    </row>
    <row r="6" customFormat="false" ht="15" hidden="false" customHeight="true" outlineLevel="0" collapsed="false">
      <c r="A6" s="205" t="s">
        <v>298</v>
      </c>
      <c r="B6" s="206" t="s">
        <v>299</v>
      </c>
      <c r="C6" s="207"/>
      <c r="D6" s="208"/>
      <c r="E6" s="209" t="n">
        <f aca="false">SUM(E7:E9)</f>
        <v>715319.82</v>
      </c>
      <c r="F6" s="66"/>
      <c r="G6" s="210"/>
      <c r="H6" s="210"/>
      <c r="I6" s="66"/>
      <c r="J6" s="210"/>
      <c r="L6" s="210"/>
      <c r="M6" s="66"/>
    </row>
    <row r="7" customFormat="false" ht="15" hidden="false" customHeight="true" outlineLevel="0" collapsed="false">
      <c r="A7" s="205"/>
      <c r="B7" s="211" t="s">
        <v>300</v>
      </c>
      <c r="C7" s="211"/>
      <c r="D7" s="211"/>
      <c r="E7" s="212" t="n">
        <v>715319.82</v>
      </c>
      <c r="F7" s="210"/>
      <c r="G7" s="66"/>
      <c r="H7" s="210"/>
      <c r="I7" s="66"/>
      <c r="K7" s="66"/>
      <c r="M7" s="66"/>
    </row>
    <row r="8" customFormat="false" ht="15" hidden="false" customHeight="true" outlineLevel="0" collapsed="false">
      <c r="A8" s="205"/>
      <c r="B8" s="211" t="s">
        <v>301</v>
      </c>
      <c r="C8" s="211"/>
      <c r="D8" s="211"/>
      <c r="E8" s="212" t="str">
        <f aca="false">G14</f>
        <v>0</v>
      </c>
      <c r="F8" s="210"/>
      <c r="G8" s="66"/>
      <c r="H8" s="210"/>
      <c r="I8" s="66"/>
      <c r="K8" s="66"/>
    </row>
    <row r="9" customFormat="false" ht="15" hidden="false" customHeight="true" outlineLevel="0" collapsed="false">
      <c r="A9" s="205"/>
      <c r="B9" s="211" t="s">
        <v>302</v>
      </c>
      <c r="C9" s="211"/>
      <c r="D9" s="211"/>
      <c r="E9" s="213" t="str">
        <f aca="false">H14</f>
        <v>0</v>
      </c>
      <c r="F9" s="210"/>
      <c r="G9" s="66"/>
      <c r="H9" s="210"/>
      <c r="I9" s="66"/>
      <c r="M9" s="66"/>
    </row>
    <row r="10" customFormat="false" ht="42" hidden="false" customHeight="true" outlineLevel="0" collapsed="false">
      <c r="A10" s="214" t="s">
        <v>303</v>
      </c>
      <c r="B10" s="215" t="n">
        <f aca="false">K14</f>
        <v>17090</v>
      </c>
      <c r="C10" s="215"/>
      <c r="D10" s="215"/>
      <c r="E10" s="215"/>
    </row>
    <row r="11" customFormat="false" ht="60" hidden="false" customHeight="true" outlineLevel="0" collapsed="false">
      <c r="A11" s="216" t="s">
        <v>304</v>
      </c>
      <c r="B11" s="217" t="s">
        <v>305</v>
      </c>
      <c r="C11" s="217"/>
      <c r="D11" s="217"/>
      <c r="E11" s="217"/>
      <c r="F11" s="66"/>
      <c r="G11" s="66"/>
      <c r="H11" s="66"/>
    </row>
    <row r="12" customFormat="false" ht="60" hidden="false" customHeight="true" outlineLevel="0" collapsed="false">
      <c r="A12" s="133" t="s">
        <v>306</v>
      </c>
      <c r="B12" s="217" t="s">
        <v>307</v>
      </c>
      <c r="C12" s="217"/>
      <c r="D12" s="217"/>
      <c r="E12" s="217"/>
      <c r="F12" s="66"/>
      <c r="L12" s="66"/>
    </row>
    <row r="13" customFormat="false" ht="24" hidden="false" customHeight="true" outlineLevel="0" collapsed="false">
      <c r="A13" s="218" t="s">
        <v>308</v>
      </c>
      <c r="B13" s="219" t="s">
        <v>309</v>
      </c>
      <c r="C13" s="133" t="s">
        <v>310</v>
      </c>
      <c r="D13" s="133" t="s">
        <v>311</v>
      </c>
      <c r="E13" s="133" t="s">
        <v>312</v>
      </c>
      <c r="F13" s="220"/>
      <c r="G13" s="221"/>
      <c r="H13" s="221"/>
      <c r="I13" s="221"/>
      <c r="J13" s="221"/>
      <c r="K13" s="220"/>
      <c r="L13" s="66"/>
    </row>
    <row r="14" customFormat="false" ht="27" hidden="false" customHeight="true" outlineLevel="0" collapsed="false">
      <c r="A14" s="218"/>
      <c r="B14" s="222" t="s">
        <v>313</v>
      </c>
      <c r="C14" s="223" t="s">
        <v>314</v>
      </c>
      <c r="D14" s="224" t="s">
        <v>315</v>
      </c>
      <c r="E14" s="225" t="s">
        <v>316</v>
      </c>
      <c r="F14" s="226" t="s">
        <v>317</v>
      </c>
      <c r="G14" s="227" t="s">
        <v>318</v>
      </c>
      <c r="H14" s="227" t="s">
        <v>318</v>
      </c>
      <c r="I14" s="228" t="s">
        <v>319</v>
      </c>
      <c r="J14" s="228" t="s">
        <v>159</v>
      </c>
      <c r="K14" s="229" t="n">
        <v>17090</v>
      </c>
    </row>
    <row r="15" customFormat="false" ht="409.5" hidden="true" customHeight="true" outlineLevel="0" collapsed="false">
      <c r="A15" s="218"/>
      <c r="B15" s="230"/>
      <c r="C15" s="231"/>
      <c r="D15" s="232"/>
      <c r="E15" s="231"/>
      <c r="F15" s="221"/>
      <c r="G15" s="221"/>
      <c r="H15" s="221"/>
      <c r="I15" s="221"/>
      <c r="J15" s="221"/>
      <c r="K15" s="221"/>
    </row>
    <row r="16" customFormat="false" ht="409.5" hidden="true" customHeight="true" outlineLevel="0" collapsed="false">
      <c r="A16" s="218"/>
      <c r="B16" s="233"/>
      <c r="C16" s="185"/>
      <c r="D16" s="234"/>
      <c r="E16" s="185"/>
      <c r="F16" s="221"/>
      <c r="G16" s="221"/>
      <c r="H16" s="221"/>
      <c r="I16" s="221"/>
      <c r="J16" s="221"/>
      <c r="K16" s="221"/>
    </row>
    <row r="17" customFormat="false" ht="409.5" hidden="true" customHeight="true" outlineLevel="0" collapsed="false">
      <c r="A17" s="218"/>
      <c r="B17" s="233"/>
      <c r="C17" s="185"/>
      <c r="D17" s="234"/>
      <c r="E17" s="185"/>
      <c r="F17" s="221"/>
      <c r="G17" s="221"/>
      <c r="H17" s="221"/>
      <c r="I17" s="221"/>
      <c r="J17" s="221"/>
      <c r="K17" s="221"/>
    </row>
    <row r="18" customFormat="false" ht="409.5" hidden="true" customHeight="true" outlineLevel="0" collapsed="false">
      <c r="A18" s="218"/>
      <c r="B18" s="233"/>
      <c r="C18" s="185"/>
      <c r="D18" s="234"/>
      <c r="E18" s="185"/>
      <c r="F18" s="221"/>
      <c r="G18" s="221"/>
      <c r="H18" s="221"/>
      <c r="I18" s="221"/>
      <c r="J18" s="221"/>
      <c r="K18" s="221"/>
    </row>
    <row r="19" customFormat="false" ht="409.5" hidden="true" customHeight="true" outlineLevel="0" collapsed="false">
      <c r="A19" s="218"/>
      <c r="B19" s="233"/>
      <c r="C19" s="185"/>
      <c r="D19" s="234"/>
      <c r="E19" s="185"/>
      <c r="F19" s="221"/>
      <c r="G19" s="221"/>
      <c r="H19" s="221"/>
      <c r="I19" s="221"/>
      <c r="J19" s="221"/>
      <c r="K19" s="221"/>
    </row>
    <row r="20" customFormat="false" ht="409.5" hidden="true" customHeight="true" outlineLevel="0" collapsed="false">
      <c r="A20" s="218"/>
      <c r="B20" s="233"/>
      <c r="C20" s="185"/>
      <c r="D20" s="234"/>
      <c r="E20" s="185"/>
      <c r="F20" s="221"/>
      <c r="G20" s="221"/>
      <c r="H20" s="221"/>
      <c r="I20" s="221"/>
      <c r="J20" s="221"/>
      <c r="K20" s="221"/>
    </row>
    <row r="21" customFormat="false" ht="409.5" hidden="true" customHeight="true" outlineLevel="0" collapsed="false">
      <c r="A21" s="218"/>
      <c r="B21" s="233"/>
      <c r="C21" s="185"/>
      <c r="D21" s="234"/>
      <c r="E21" s="185"/>
      <c r="F21" s="221"/>
      <c r="G21" s="221"/>
      <c r="H21" s="221"/>
      <c r="I21" s="221"/>
      <c r="J21" s="221"/>
      <c r="K21" s="221"/>
    </row>
    <row r="22" customFormat="false" ht="409.5" hidden="true" customHeight="true" outlineLevel="0" collapsed="false">
      <c r="A22" s="218"/>
      <c r="B22" s="233"/>
      <c r="C22" s="185"/>
      <c r="D22" s="234"/>
      <c r="E22" s="185"/>
      <c r="F22" s="221"/>
      <c r="G22" s="221"/>
      <c r="H22" s="221"/>
      <c r="I22" s="221"/>
      <c r="J22" s="221"/>
      <c r="K22" s="221"/>
    </row>
    <row r="23" customFormat="false" ht="409.5" hidden="true" customHeight="true" outlineLevel="0" collapsed="false">
      <c r="A23" s="218"/>
      <c r="B23" s="233"/>
      <c r="C23" s="185"/>
      <c r="D23" s="234"/>
      <c r="E23" s="185"/>
      <c r="F23" s="221"/>
      <c r="G23" s="221"/>
      <c r="H23" s="221"/>
      <c r="I23" s="221"/>
      <c r="J23" s="221"/>
      <c r="K23" s="221"/>
    </row>
    <row r="24" customFormat="false" ht="409.5" hidden="true" customHeight="true" outlineLevel="0" collapsed="false">
      <c r="A24" s="218"/>
      <c r="B24" s="233"/>
      <c r="C24" s="185"/>
      <c r="D24" s="234"/>
      <c r="E24" s="185"/>
      <c r="F24" s="221"/>
      <c r="G24" s="221"/>
      <c r="H24" s="221"/>
      <c r="I24" s="221"/>
      <c r="J24" s="221"/>
      <c r="K24" s="221"/>
    </row>
    <row r="25" customFormat="false" ht="409.5" hidden="true" customHeight="true" outlineLevel="0" collapsed="false">
      <c r="A25" s="218"/>
      <c r="B25" s="233"/>
      <c r="C25" s="185"/>
      <c r="D25" s="234"/>
      <c r="E25" s="185"/>
      <c r="F25" s="221"/>
      <c r="G25" s="221"/>
      <c r="H25" s="221"/>
      <c r="I25" s="221"/>
      <c r="J25" s="221"/>
      <c r="K25" s="221"/>
    </row>
    <row r="26" customFormat="false" ht="409.5" hidden="true" customHeight="true" outlineLevel="0" collapsed="false">
      <c r="A26" s="218"/>
      <c r="B26" s="233"/>
      <c r="C26" s="185"/>
      <c r="D26" s="234"/>
      <c r="E26" s="185"/>
      <c r="F26" s="221"/>
      <c r="G26" s="221"/>
      <c r="H26" s="221"/>
      <c r="I26" s="221"/>
      <c r="J26" s="221"/>
      <c r="K26" s="221"/>
    </row>
    <row r="27" customFormat="false" ht="409.5" hidden="true" customHeight="true" outlineLevel="0" collapsed="false">
      <c r="A27" s="218"/>
      <c r="B27" s="233"/>
      <c r="C27" s="185"/>
      <c r="D27" s="234"/>
      <c r="E27" s="185"/>
      <c r="F27" s="221"/>
      <c r="G27" s="221"/>
      <c r="H27" s="221"/>
      <c r="I27" s="221"/>
      <c r="J27" s="221"/>
      <c r="K27" s="221"/>
    </row>
    <row r="28" customFormat="false" ht="409.5" hidden="true" customHeight="true" outlineLevel="0" collapsed="false">
      <c r="A28" s="218"/>
      <c r="B28" s="233"/>
      <c r="C28" s="185"/>
      <c r="D28" s="234"/>
      <c r="E28" s="185"/>
      <c r="F28" s="221"/>
      <c r="G28" s="221"/>
      <c r="H28" s="221"/>
      <c r="I28" s="221"/>
      <c r="J28" s="221"/>
      <c r="K28" s="221"/>
    </row>
    <row r="29" customFormat="false" ht="409.5" hidden="true" customHeight="true" outlineLevel="0" collapsed="false">
      <c r="A29" s="218"/>
      <c r="B29" s="233"/>
      <c r="C29" s="185"/>
      <c r="D29" s="234"/>
      <c r="E29" s="185"/>
      <c r="F29" s="221"/>
      <c r="G29" s="221"/>
      <c r="H29" s="221"/>
      <c r="I29" s="221"/>
      <c r="J29" s="221"/>
      <c r="K29" s="221"/>
    </row>
    <row r="30" customFormat="false" ht="409.5" hidden="true" customHeight="true" outlineLevel="0" collapsed="false">
      <c r="A30" s="218"/>
      <c r="B30" s="233"/>
      <c r="C30" s="185"/>
      <c r="D30" s="234"/>
      <c r="E30" s="185"/>
      <c r="F30" s="221"/>
      <c r="G30" s="221"/>
      <c r="H30" s="221"/>
      <c r="I30" s="221"/>
      <c r="J30" s="221"/>
      <c r="K30" s="221"/>
    </row>
    <row r="31" customFormat="false" ht="409.5" hidden="true" customHeight="true" outlineLevel="0" collapsed="false">
      <c r="A31" s="218"/>
      <c r="B31" s="233"/>
      <c r="C31" s="185"/>
      <c r="D31" s="234"/>
      <c r="E31" s="185"/>
      <c r="F31" s="221"/>
      <c r="G31" s="221"/>
      <c r="H31" s="221"/>
      <c r="I31" s="221"/>
      <c r="J31" s="221"/>
      <c r="K31" s="221"/>
    </row>
    <row r="32" customFormat="false" ht="409.5" hidden="true" customHeight="true" outlineLevel="0" collapsed="false">
      <c r="A32" s="218"/>
      <c r="B32" s="233"/>
      <c r="C32" s="185"/>
      <c r="D32" s="234"/>
      <c r="E32" s="185"/>
      <c r="F32" s="221"/>
      <c r="G32" s="221"/>
      <c r="H32" s="221"/>
      <c r="I32" s="221"/>
      <c r="J32" s="221"/>
      <c r="K32" s="221"/>
    </row>
    <row r="33" customFormat="false" ht="409.5" hidden="true" customHeight="true" outlineLevel="0" collapsed="false">
      <c r="A33" s="218"/>
      <c r="B33" s="233"/>
      <c r="C33" s="185"/>
      <c r="D33" s="234"/>
      <c r="E33" s="185"/>
      <c r="F33" s="221"/>
      <c r="G33" s="221"/>
      <c r="H33" s="221"/>
      <c r="I33" s="221"/>
      <c r="J33" s="221"/>
      <c r="K33" s="221"/>
    </row>
    <row r="34" customFormat="false" ht="409.5" hidden="true" customHeight="true" outlineLevel="0" collapsed="false">
      <c r="A34" s="218"/>
      <c r="B34" s="233"/>
      <c r="C34" s="185"/>
      <c r="D34" s="234"/>
      <c r="E34" s="185"/>
      <c r="F34" s="221"/>
      <c r="G34" s="221"/>
      <c r="H34" s="221"/>
      <c r="I34" s="221"/>
      <c r="J34" s="221"/>
      <c r="K34" s="221"/>
    </row>
    <row r="35" customFormat="false" ht="409.5" hidden="true" customHeight="true" outlineLevel="0" collapsed="false">
      <c r="A35" s="218"/>
      <c r="B35" s="233"/>
      <c r="C35" s="185"/>
      <c r="D35" s="234"/>
      <c r="E35" s="185"/>
      <c r="F35" s="221"/>
      <c r="G35" s="221"/>
      <c r="H35" s="221"/>
      <c r="I35" s="221"/>
      <c r="J35" s="221"/>
      <c r="K35" s="221"/>
    </row>
    <row r="36" customFormat="false" ht="409.5" hidden="true" customHeight="true" outlineLevel="0" collapsed="false">
      <c r="A36" s="218"/>
      <c r="B36" s="233"/>
      <c r="C36" s="185"/>
      <c r="D36" s="234"/>
      <c r="E36" s="185"/>
      <c r="F36" s="221"/>
      <c r="G36" s="221"/>
      <c r="H36" s="221"/>
      <c r="I36" s="221"/>
      <c r="J36" s="221"/>
      <c r="K36" s="221"/>
    </row>
    <row r="37" customFormat="false" ht="409.5" hidden="true" customHeight="true" outlineLevel="0" collapsed="false">
      <c r="A37" s="218"/>
      <c r="B37" s="233"/>
      <c r="C37" s="185"/>
      <c r="D37" s="234"/>
      <c r="E37" s="185"/>
      <c r="F37" s="221"/>
      <c r="G37" s="221"/>
      <c r="H37" s="221"/>
      <c r="I37" s="221"/>
      <c r="J37" s="221"/>
      <c r="K37" s="221"/>
    </row>
    <row r="38" customFormat="false" ht="409.5" hidden="true" customHeight="true" outlineLevel="0" collapsed="false">
      <c r="A38" s="218"/>
      <c r="B38" s="233"/>
      <c r="C38" s="185"/>
      <c r="D38" s="234"/>
      <c r="E38" s="185"/>
      <c r="F38" s="221"/>
      <c r="G38" s="221"/>
      <c r="H38" s="221"/>
      <c r="I38" s="221"/>
      <c r="J38" s="221"/>
      <c r="K38" s="221"/>
    </row>
    <row r="39" customFormat="false" ht="409.5" hidden="true" customHeight="true" outlineLevel="0" collapsed="false">
      <c r="A39" s="218"/>
      <c r="B39" s="233"/>
      <c r="C39" s="185"/>
      <c r="D39" s="234"/>
      <c r="E39" s="185"/>
      <c r="F39" s="221"/>
      <c r="G39" s="221"/>
      <c r="H39" s="221"/>
      <c r="I39" s="221"/>
      <c r="J39" s="221"/>
      <c r="K39" s="221"/>
    </row>
    <row r="40" customFormat="false" ht="48.75" hidden="false" customHeight="true" outlineLevel="0" collapsed="false">
      <c r="A40" s="218"/>
      <c r="B40" s="235" t="s">
        <v>320</v>
      </c>
      <c r="C40" s="185" t="s">
        <v>321</v>
      </c>
      <c r="D40" s="236" t="s">
        <v>322</v>
      </c>
      <c r="E40" s="236" t="s">
        <v>323</v>
      </c>
      <c r="F40" s="220"/>
      <c r="G40" s="221"/>
      <c r="H40" s="220"/>
      <c r="I40" s="220"/>
      <c r="J40" s="220"/>
      <c r="K40" s="220"/>
    </row>
    <row r="41" customFormat="false" ht="12.75" hidden="false" customHeight="true" outlineLevel="0" collapsed="false">
      <c r="F41" s="66"/>
      <c r="G41" s="66"/>
      <c r="H41" s="66"/>
    </row>
    <row r="42" customFormat="false" ht="12.75" hidden="false" customHeight="true" outlineLevel="0" collapsed="false">
      <c r="A42" s="237" t="s">
        <v>324</v>
      </c>
      <c r="E42" s="66"/>
      <c r="F42" s="66"/>
      <c r="I42" s="66"/>
    </row>
    <row r="43" customFormat="false" ht="12.75" hidden="false" customHeight="true" outlineLevel="0" collapsed="false">
      <c r="H43" s="66"/>
      <c r="I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H45" s="66"/>
    </row>
    <row r="46" customFormat="false" ht="12.75" hidden="false" customHeight="true" outlineLevel="0" collapsed="false">
      <c r="F46" s="66"/>
      <c r="H46" s="66"/>
    </row>
    <row r="47" customFormat="false" ht="12.75" hidden="false" customHeight="true" outlineLevel="0" collapsed="false">
      <c r="H47" s="66"/>
    </row>
    <row r="48" customFormat="false" ht="12.75" hidden="false" customHeight="true" outlineLevel="0" collapsed="false"/>
    <row r="49" customFormat="false" ht="12.75" hidden="false" customHeight="true" outlineLevel="0" collapsed="false">
      <c r="F49" s="66"/>
      <c r="G49" s="66"/>
    </row>
  </sheetData>
  <mergeCells count="11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B12:E12"/>
    <mergeCell ref="A13:A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715319.82</v>
      </c>
      <c r="C6" s="19" t="s">
        <v>16</v>
      </c>
      <c r="D6" s="20" t="n">
        <v>538171.1</v>
      </c>
      <c r="E6" s="21" t="s">
        <v>17</v>
      </c>
      <c r="F6" s="20" t="n">
        <v>696909.8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715319.82</v>
      </c>
      <c r="C7" s="19" t="s">
        <v>19</v>
      </c>
      <c r="D7" s="20" t="n">
        <v>0</v>
      </c>
      <c r="E7" s="24" t="s">
        <v>20</v>
      </c>
      <c r="F7" s="20" t="n">
        <v>592953.72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103956.1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1841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1841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91153.2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40418.92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45576.6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715319.82</v>
      </c>
      <c r="C33" s="48" t="s">
        <v>63</v>
      </c>
      <c r="D33" s="49" t="n">
        <f aca="false">SUM(D6:D32)</f>
        <v>715319.82</v>
      </c>
      <c r="E33" s="50" t="s">
        <v>63</v>
      </c>
      <c r="F33" s="18" t="n">
        <f aca="false">F6+F10</f>
        <v>715319.8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715319.82</v>
      </c>
      <c r="C42" s="50" t="s">
        <v>72</v>
      </c>
      <c r="D42" s="53" t="n">
        <f aca="false">B42</f>
        <v>715319.82</v>
      </c>
      <c r="E42" s="50" t="s">
        <v>72</v>
      </c>
      <c r="F42" s="53" t="n">
        <f aca="false">B42</f>
        <v>715319.82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715319.82</v>
      </c>
      <c r="G9" s="89" t="n">
        <v>715319.82</v>
      </c>
      <c r="H9" s="18" t="n">
        <v>715319.82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715319.82</v>
      </c>
      <c r="G10" s="89" t="n">
        <v>715319.82</v>
      </c>
      <c r="H10" s="18" t="n">
        <v>715319.82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715319.82</v>
      </c>
      <c r="G11" s="89" t="n">
        <v>715319.82</v>
      </c>
      <c r="H11" s="18" t="n">
        <v>715319.82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4</v>
      </c>
      <c r="D12" s="87" t="s">
        <v>105</v>
      </c>
      <c r="E12" s="88" t="s">
        <v>106</v>
      </c>
      <c r="F12" s="18" t="n">
        <v>519761.1</v>
      </c>
      <c r="G12" s="89" t="n">
        <v>519761.1</v>
      </c>
      <c r="H12" s="18" t="n">
        <v>519761.1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7</v>
      </c>
      <c r="D13" s="87" t="s">
        <v>105</v>
      </c>
      <c r="E13" s="88" t="s">
        <v>108</v>
      </c>
      <c r="F13" s="18" t="n">
        <v>18410</v>
      </c>
      <c r="G13" s="89" t="n">
        <v>18410</v>
      </c>
      <c r="H13" s="18" t="n">
        <v>1841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9</v>
      </c>
      <c r="B14" s="87" t="s">
        <v>110</v>
      </c>
      <c r="C14" s="87" t="s">
        <v>110</v>
      </c>
      <c r="D14" s="87" t="s">
        <v>105</v>
      </c>
      <c r="E14" s="88" t="s">
        <v>111</v>
      </c>
      <c r="F14" s="18" t="n">
        <v>60768.8</v>
      </c>
      <c r="G14" s="89" t="n">
        <v>60768.8</v>
      </c>
      <c r="H14" s="18" t="n">
        <v>60768.8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09</v>
      </c>
      <c r="B15" s="87" t="s">
        <v>110</v>
      </c>
      <c r="C15" s="87" t="s">
        <v>112</v>
      </c>
      <c r="D15" s="87" t="s">
        <v>105</v>
      </c>
      <c r="E15" s="88" t="s">
        <v>113</v>
      </c>
      <c r="F15" s="18" t="n">
        <v>30384.4</v>
      </c>
      <c r="G15" s="89" t="n">
        <v>30384.4</v>
      </c>
      <c r="H15" s="18" t="n">
        <v>30384.4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4</v>
      </c>
      <c r="B16" s="87" t="s">
        <v>115</v>
      </c>
      <c r="C16" s="87" t="s">
        <v>104</v>
      </c>
      <c r="D16" s="87" t="s">
        <v>105</v>
      </c>
      <c r="E16" s="88" t="s">
        <v>116</v>
      </c>
      <c r="F16" s="18" t="n">
        <v>30923.79</v>
      </c>
      <c r="G16" s="89" t="n">
        <v>30923.79</v>
      </c>
      <c r="H16" s="18" t="n">
        <v>30923.79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14</v>
      </c>
      <c r="B17" s="87" t="s">
        <v>115</v>
      </c>
      <c r="C17" s="87" t="s">
        <v>117</v>
      </c>
      <c r="D17" s="87" t="s">
        <v>105</v>
      </c>
      <c r="E17" s="88" t="s">
        <v>118</v>
      </c>
      <c r="F17" s="18" t="n">
        <v>9495.13</v>
      </c>
      <c r="G17" s="89" t="n">
        <v>9495.13</v>
      </c>
      <c r="H17" s="18" t="n">
        <v>9495.13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5" hidden="false" customHeight="true" outlineLevel="0" collapsed="false">
      <c r="A18" s="87" t="s">
        <v>119</v>
      </c>
      <c r="B18" s="87" t="s">
        <v>107</v>
      </c>
      <c r="C18" s="87" t="s">
        <v>104</v>
      </c>
      <c r="D18" s="87" t="s">
        <v>105</v>
      </c>
      <c r="E18" s="88" t="s">
        <v>120</v>
      </c>
      <c r="F18" s="18" t="n">
        <v>45576.6</v>
      </c>
      <c r="G18" s="89" t="n">
        <v>45576.6</v>
      </c>
      <c r="H18" s="18" t="n">
        <v>45576.6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</row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8" min="12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21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22</v>
      </c>
      <c r="V1" s="92"/>
    </row>
    <row r="2" customFormat="false" ht="30" hidden="false" customHeight="true" outlineLevel="0" collapsed="false">
      <c r="A2" s="96" t="s">
        <v>12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4</v>
      </c>
      <c r="F4" s="14" t="s">
        <v>82</v>
      </c>
      <c r="G4" s="102" t="s">
        <v>125</v>
      </c>
      <c r="H4" s="102"/>
      <c r="I4" s="102"/>
      <c r="J4" s="102"/>
      <c r="K4" s="103" t="s">
        <v>126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7</v>
      </c>
      <c r="I5" s="106" t="s">
        <v>128</v>
      </c>
      <c r="J5" s="106" t="s">
        <v>129</v>
      </c>
      <c r="K5" s="107" t="s">
        <v>91</v>
      </c>
      <c r="L5" s="108" t="s">
        <v>127</v>
      </c>
      <c r="M5" s="108" t="s">
        <v>128</v>
      </c>
      <c r="N5" s="108" t="s">
        <v>129</v>
      </c>
      <c r="O5" s="77" t="s">
        <v>130</v>
      </c>
      <c r="P5" s="77" t="s">
        <v>131</v>
      </c>
      <c r="Q5" s="77" t="s">
        <v>132</v>
      </c>
      <c r="R5" s="77" t="s">
        <v>133</v>
      </c>
      <c r="S5" s="77" t="s">
        <v>134</v>
      </c>
      <c r="T5" s="77" t="s">
        <v>135</v>
      </c>
      <c r="U5" s="77" t="s">
        <v>136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715319.82</v>
      </c>
      <c r="G7" s="18" t="n">
        <v>696909.82</v>
      </c>
      <c r="H7" s="18" t="n">
        <v>592953.72</v>
      </c>
      <c r="I7" s="18" t="n">
        <v>103956.1</v>
      </c>
      <c r="J7" s="18" t="n">
        <v>0</v>
      </c>
      <c r="K7" s="41" t="n">
        <v>18410</v>
      </c>
      <c r="L7" s="41" t="n">
        <v>0</v>
      </c>
      <c r="M7" s="41" t="n">
        <v>1841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715319.82</v>
      </c>
      <c r="G8" s="18" t="n">
        <v>696909.82</v>
      </c>
      <c r="H8" s="18" t="n">
        <v>592953.72</v>
      </c>
      <c r="I8" s="18" t="n">
        <v>103956.1</v>
      </c>
      <c r="J8" s="18" t="n">
        <v>0</v>
      </c>
      <c r="K8" s="41" t="n">
        <v>18410</v>
      </c>
      <c r="L8" s="41" t="n">
        <v>0</v>
      </c>
      <c r="M8" s="41" t="n">
        <v>1841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7</v>
      </c>
      <c r="F9" s="18" t="n">
        <v>715319.82</v>
      </c>
      <c r="G9" s="18" t="n">
        <v>696909.82</v>
      </c>
      <c r="H9" s="18" t="n">
        <v>592953.72</v>
      </c>
      <c r="I9" s="18" t="n">
        <v>103956.1</v>
      </c>
      <c r="J9" s="18" t="n">
        <v>0</v>
      </c>
      <c r="K9" s="41" t="n">
        <v>18410</v>
      </c>
      <c r="L9" s="41" t="n">
        <v>0</v>
      </c>
      <c r="M9" s="41" t="n">
        <v>1841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4</v>
      </c>
      <c r="D10" s="112" t="s">
        <v>105</v>
      </c>
      <c r="E10" s="113" t="s">
        <v>138</v>
      </c>
      <c r="F10" s="18" t="n">
        <v>519761.1</v>
      </c>
      <c r="G10" s="18" t="n">
        <v>519761.1</v>
      </c>
      <c r="H10" s="18" t="n">
        <v>415805</v>
      </c>
      <c r="I10" s="18" t="n">
        <v>103956.1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7</v>
      </c>
      <c r="D11" s="112" t="s">
        <v>105</v>
      </c>
      <c r="E11" s="113" t="s">
        <v>139</v>
      </c>
      <c r="F11" s="18" t="n">
        <v>18410</v>
      </c>
      <c r="G11" s="18" t="n">
        <v>0</v>
      </c>
      <c r="H11" s="18" t="n">
        <v>0</v>
      </c>
      <c r="I11" s="18" t="n">
        <v>0</v>
      </c>
      <c r="J11" s="18" t="n">
        <v>0</v>
      </c>
      <c r="K11" s="41" t="n">
        <v>18410</v>
      </c>
      <c r="L11" s="41" t="n">
        <v>0</v>
      </c>
      <c r="M11" s="41" t="n">
        <v>1841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9</v>
      </c>
      <c r="B12" s="112" t="s">
        <v>110</v>
      </c>
      <c r="C12" s="112" t="s">
        <v>110</v>
      </c>
      <c r="D12" s="112" t="s">
        <v>105</v>
      </c>
      <c r="E12" s="113" t="s">
        <v>140</v>
      </c>
      <c r="F12" s="18" t="n">
        <v>60768.8</v>
      </c>
      <c r="G12" s="18" t="n">
        <v>60768.8</v>
      </c>
      <c r="H12" s="18" t="n">
        <v>60768.8</v>
      </c>
      <c r="I12" s="18" t="n">
        <v>0</v>
      </c>
      <c r="J12" s="18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09</v>
      </c>
      <c r="B13" s="112" t="s">
        <v>110</v>
      </c>
      <c r="C13" s="112" t="s">
        <v>112</v>
      </c>
      <c r="D13" s="112" t="s">
        <v>105</v>
      </c>
      <c r="E13" s="113" t="s">
        <v>141</v>
      </c>
      <c r="F13" s="18" t="n">
        <v>30384.4</v>
      </c>
      <c r="G13" s="18" t="n">
        <v>30384.4</v>
      </c>
      <c r="H13" s="18" t="n">
        <v>30384.4</v>
      </c>
      <c r="I13" s="18" t="n">
        <v>0</v>
      </c>
      <c r="J13" s="18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4</v>
      </c>
      <c r="B14" s="112" t="s">
        <v>115</v>
      </c>
      <c r="C14" s="112" t="s">
        <v>104</v>
      </c>
      <c r="D14" s="112" t="s">
        <v>105</v>
      </c>
      <c r="E14" s="113" t="s">
        <v>142</v>
      </c>
      <c r="F14" s="18" t="n">
        <v>30923.79</v>
      </c>
      <c r="G14" s="18" t="n">
        <v>30923.79</v>
      </c>
      <c r="H14" s="18" t="n">
        <v>30923.79</v>
      </c>
      <c r="I14" s="18" t="n">
        <v>0</v>
      </c>
      <c r="J14" s="18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14</v>
      </c>
      <c r="B15" s="112" t="s">
        <v>115</v>
      </c>
      <c r="C15" s="112" t="s">
        <v>117</v>
      </c>
      <c r="D15" s="112" t="s">
        <v>105</v>
      </c>
      <c r="E15" s="113" t="s">
        <v>143</v>
      </c>
      <c r="F15" s="18" t="n">
        <v>9495.13</v>
      </c>
      <c r="G15" s="18" t="n">
        <v>9495.13</v>
      </c>
      <c r="H15" s="18" t="n">
        <v>9495.13</v>
      </c>
      <c r="I15" s="18" t="n">
        <v>0</v>
      </c>
      <c r="J15" s="18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0</v>
      </c>
    </row>
    <row r="16" customFormat="false" ht="15" hidden="false" customHeight="true" outlineLevel="0" collapsed="false">
      <c r="A16" s="112" t="s">
        <v>119</v>
      </c>
      <c r="B16" s="112" t="s">
        <v>107</v>
      </c>
      <c r="C16" s="112" t="s">
        <v>104</v>
      </c>
      <c r="D16" s="112" t="s">
        <v>105</v>
      </c>
      <c r="E16" s="113" t="s">
        <v>144</v>
      </c>
      <c r="F16" s="18" t="n">
        <v>45576.6</v>
      </c>
      <c r="G16" s="18" t="n">
        <v>45576.6</v>
      </c>
      <c r="H16" s="18" t="n">
        <v>45576.6</v>
      </c>
      <c r="I16" s="18" t="n">
        <v>0</v>
      </c>
      <c r="J16" s="18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18" t="n">
        <v>0</v>
      </c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1.25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4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46</v>
      </c>
      <c r="C5" s="14" t="s">
        <v>147</v>
      </c>
      <c r="D5" s="104" t="s">
        <v>88</v>
      </c>
      <c r="E5" s="104" t="s">
        <v>148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715319.82</v>
      </c>
      <c r="C6" s="19" t="s">
        <v>16</v>
      </c>
      <c r="D6" s="117" t="n">
        <f aca="false">E6</f>
        <v>538171.1</v>
      </c>
      <c r="E6" s="20" t="n">
        <v>538171.1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91153.2</v>
      </c>
      <c r="E13" s="20" t="n">
        <v>91153.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40418.92</v>
      </c>
      <c r="E14" s="20" t="n">
        <v>40418.9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45576.6</v>
      </c>
      <c r="E24" s="119" t="n">
        <v>45576.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715319.82</v>
      </c>
      <c r="C33" s="48" t="s">
        <v>63</v>
      </c>
      <c r="D33" s="118" t="n">
        <f aca="false">SUM(D6:D32)</f>
        <v>715319.82</v>
      </c>
      <c r="E33" s="18" t="n">
        <f aca="false">SUM(E6:E32)</f>
        <v>715319.82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9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715319.82</v>
      </c>
      <c r="C38" s="50" t="s">
        <v>72</v>
      </c>
      <c r="D38" s="127" t="n">
        <f aca="false">D33+D34</f>
        <v>715319.82</v>
      </c>
      <c r="E38" s="18" t="n">
        <f aca="false">E33+E34</f>
        <v>715319.82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50</v>
      </c>
      <c r="U1" s="128"/>
      <c r="V1" s="128"/>
      <c r="W1" s="92"/>
    </row>
    <row r="2" customFormat="false" ht="20.1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52</v>
      </c>
      <c r="F4" s="14" t="s">
        <v>88</v>
      </c>
      <c r="G4" s="107" t="s">
        <v>125</v>
      </c>
      <c r="H4" s="107"/>
      <c r="I4" s="107"/>
      <c r="J4" s="107"/>
      <c r="K4" s="103" t="s">
        <v>126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7</v>
      </c>
      <c r="I5" s="108" t="s">
        <v>128</v>
      </c>
      <c r="J5" s="108" t="s">
        <v>129</v>
      </c>
      <c r="K5" s="108" t="s">
        <v>91</v>
      </c>
      <c r="L5" s="108" t="s">
        <v>127</v>
      </c>
      <c r="M5" s="108" t="s">
        <v>128</v>
      </c>
      <c r="N5" s="108" t="s">
        <v>129</v>
      </c>
      <c r="O5" s="134" t="s">
        <v>153</v>
      </c>
      <c r="P5" s="134" t="s">
        <v>154</v>
      </c>
      <c r="Q5" s="134" t="s">
        <v>155</v>
      </c>
      <c r="R5" s="134" t="s">
        <v>156</v>
      </c>
      <c r="S5" s="77" t="s">
        <v>157</v>
      </c>
      <c r="T5" s="77" t="s">
        <v>136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39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0"/>
      <c r="V6" s="141"/>
      <c r="W6" s="141"/>
    </row>
    <row r="7" customFormat="false" ht="20.1" hidden="false" customHeight="true" outlineLevel="0" collapsed="false">
      <c r="A7" s="142"/>
      <c r="B7" s="142"/>
      <c r="C7" s="142"/>
      <c r="D7" s="142"/>
      <c r="E7" s="143" t="s">
        <v>88</v>
      </c>
      <c r="F7" s="18" t="n">
        <v>715319.82</v>
      </c>
      <c r="G7" s="18" t="n">
        <v>696909.82</v>
      </c>
      <c r="H7" s="18" t="n">
        <v>592953.72</v>
      </c>
      <c r="I7" s="18" t="n">
        <v>103956.1</v>
      </c>
      <c r="J7" s="18" t="n">
        <v>0</v>
      </c>
      <c r="K7" s="18" t="n">
        <v>18410</v>
      </c>
      <c r="L7" s="18" t="n">
        <v>0</v>
      </c>
      <c r="M7" s="18" t="n">
        <v>1841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4"/>
      <c r="V7" s="144"/>
      <c r="W7" s="144"/>
    </row>
    <row r="8" customFormat="false" ht="20.1" hidden="false" customHeight="true" outlineLevel="0" collapsed="false">
      <c r="A8" s="142"/>
      <c r="B8" s="142"/>
      <c r="C8" s="142"/>
      <c r="D8" s="142" t="s">
        <v>98</v>
      </c>
      <c r="E8" s="143" t="s">
        <v>99</v>
      </c>
      <c r="F8" s="18" t="n">
        <v>715319.82</v>
      </c>
      <c r="G8" s="18" t="n">
        <v>696909.82</v>
      </c>
      <c r="H8" s="18" t="n">
        <v>592953.72</v>
      </c>
      <c r="I8" s="18" t="n">
        <v>103956.1</v>
      </c>
      <c r="J8" s="18" t="n">
        <v>0</v>
      </c>
      <c r="K8" s="18" t="n">
        <v>18410</v>
      </c>
      <c r="L8" s="18" t="n">
        <v>0</v>
      </c>
      <c r="M8" s="18" t="n">
        <v>1841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2"/>
    </row>
    <row r="9" customFormat="false" ht="20.1" hidden="false" customHeight="true" outlineLevel="0" collapsed="false">
      <c r="A9" s="142"/>
      <c r="B9" s="142"/>
      <c r="C9" s="142"/>
      <c r="D9" s="142" t="s">
        <v>100</v>
      </c>
      <c r="E9" s="143" t="s">
        <v>101</v>
      </c>
      <c r="F9" s="18" t="n">
        <v>715319.82</v>
      </c>
      <c r="G9" s="18" t="n">
        <v>696909.82</v>
      </c>
      <c r="H9" s="18" t="n">
        <v>592953.72</v>
      </c>
      <c r="I9" s="18" t="n">
        <v>103956.1</v>
      </c>
      <c r="J9" s="18" t="n">
        <v>0</v>
      </c>
      <c r="K9" s="18" t="n">
        <v>18410</v>
      </c>
      <c r="L9" s="18" t="n">
        <v>0</v>
      </c>
      <c r="M9" s="18" t="n">
        <v>1841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0.1" hidden="false" customHeight="true" outlineLevel="0" collapsed="false">
      <c r="A10" s="142" t="s">
        <v>102</v>
      </c>
      <c r="B10" s="142" t="s">
        <v>103</v>
      </c>
      <c r="C10" s="142" t="s">
        <v>104</v>
      </c>
      <c r="D10" s="142" t="s">
        <v>105</v>
      </c>
      <c r="E10" s="143" t="s">
        <v>106</v>
      </c>
      <c r="F10" s="18" t="n">
        <v>519761.1</v>
      </c>
      <c r="G10" s="18" t="n">
        <v>519761.1</v>
      </c>
      <c r="H10" s="18" t="n">
        <v>415805</v>
      </c>
      <c r="I10" s="18" t="n">
        <v>103956.1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2" t="s">
        <v>107</v>
      </c>
      <c r="D11" s="142" t="s">
        <v>105</v>
      </c>
      <c r="E11" s="143" t="s">
        <v>108</v>
      </c>
      <c r="F11" s="18" t="n">
        <v>1841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8410</v>
      </c>
      <c r="L11" s="18" t="n">
        <v>0</v>
      </c>
      <c r="M11" s="18" t="n">
        <v>1841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2" t="s">
        <v>109</v>
      </c>
      <c r="B12" s="142" t="s">
        <v>110</v>
      </c>
      <c r="C12" s="142" t="s">
        <v>110</v>
      </c>
      <c r="D12" s="142" t="s">
        <v>105</v>
      </c>
      <c r="E12" s="143" t="s">
        <v>111</v>
      </c>
      <c r="F12" s="18" t="n">
        <v>60768.8</v>
      </c>
      <c r="G12" s="18" t="n">
        <v>60768.8</v>
      </c>
      <c r="H12" s="18" t="n">
        <v>60768.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2" t="s">
        <v>109</v>
      </c>
      <c r="B13" s="142" t="s">
        <v>110</v>
      </c>
      <c r="C13" s="142" t="s">
        <v>112</v>
      </c>
      <c r="D13" s="142" t="s">
        <v>105</v>
      </c>
      <c r="E13" s="143" t="s">
        <v>113</v>
      </c>
      <c r="F13" s="18" t="n">
        <v>30384.4</v>
      </c>
      <c r="G13" s="18" t="n">
        <v>30384.4</v>
      </c>
      <c r="H13" s="18" t="n">
        <v>30384.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2" t="s">
        <v>114</v>
      </c>
      <c r="B14" s="142" t="s">
        <v>115</v>
      </c>
      <c r="C14" s="142" t="s">
        <v>104</v>
      </c>
      <c r="D14" s="142" t="s">
        <v>105</v>
      </c>
      <c r="E14" s="143" t="s">
        <v>116</v>
      </c>
      <c r="F14" s="18" t="n">
        <v>30923.79</v>
      </c>
      <c r="G14" s="18" t="n">
        <v>30923.79</v>
      </c>
      <c r="H14" s="18" t="n">
        <v>30923.79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20.1" hidden="false" customHeight="true" outlineLevel="0" collapsed="false">
      <c r="A15" s="142" t="s">
        <v>114</v>
      </c>
      <c r="B15" s="142" t="s">
        <v>115</v>
      </c>
      <c r="C15" s="142" t="s">
        <v>117</v>
      </c>
      <c r="D15" s="142" t="s">
        <v>105</v>
      </c>
      <c r="E15" s="143" t="s">
        <v>118</v>
      </c>
      <c r="F15" s="18" t="n">
        <v>9495.13</v>
      </c>
      <c r="G15" s="18" t="n">
        <v>9495.13</v>
      </c>
      <c r="H15" s="18" t="n">
        <v>9495.13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20.1" hidden="false" customHeight="true" outlineLevel="0" collapsed="false">
      <c r="A16" s="142" t="s">
        <v>119</v>
      </c>
      <c r="B16" s="142" t="s">
        <v>107</v>
      </c>
      <c r="C16" s="142" t="s">
        <v>104</v>
      </c>
      <c r="D16" s="142" t="s">
        <v>105</v>
      </c>
      <c r="E16" s="143" t="s">
        <v>120</v>
      </c>
      <c r="F16" s="18" t="n">
        <v>45576.6</v>
      </c>
      <c r="G16" s="18" t="n">
        <v>45576.6</v>
      </c>
      <c r="H16" s="18" t="n">
        <v>45576.6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1.6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58</v>
      </c>
      <c r="I1" s="128"/>
      <c r="J1" s="128"/>
      <c r="K1" s="92"/>
    </row>
    <row r="2" customFormat="false" ht="20.1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59</v>
      </c>
      <c r="E4" s="133" t="s">
        <v>160</v>
      </c>
      <c r="F4" s="100" t="s">
        <v>88</v>
      </c>
      <c r="G4" s="100" t="s">
        <v>125</v>
      </c>
      <c r="H4" s="145" t="s">
        <v>126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5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38" t="s">
        <v>97</v>
      </c>
      <c r="E6" s="146" t="s">
        <v>97</v>
      </c>
      <c r="F6" s="139" t="n">
        <v>1</v>
      </c>
      <c r="G6" s="147" t="n">
        <f aca="false">F6+1</f>
        <v>2</v>
      </c>
      <c r="H6" s="147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8"/>
      <c r="D7" s="149"/>
      <c r="E7" s="150"/>
      <c r="F7" s="89" t="n">
        <v>715319.82</v>
      </c>
      <c r="G7" s="41" t="n">
        <v>696909.82</v>
      </c>
      <c r="H7" s="18" t="n">
        <v>18410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8" t="s">
        <v>98</v>
      </c>
      <c r="D8" s="149"/>
      <c r="E8" s="150"/>
      <c r="F8" s="89" t="n">
        <v>715319.82</v>
      </c>
      <c r="G8" s="41" t="n">
        <v>696909.82</v>
      </c>
      <c r="H8" s="18" t="n">
        <v>18410</v>
      </c>
      <c r="K8" s="92"/>
    </row>
    <row r="9" customFormat="false" ht="20.1" hidden="false" customHeight="true" outlineLevel="0" collapsed="false">
      <c r="A9" s="142"/>
      <c r="B9" s="142"/>
      <c r="C9" s="148" t="s">
        <v>100</v>
      </c>
      <c r="D9" s="149"/>
      <c r="E9" s="150"/>
      <c r="F9" s="89" t="n">
        <v>715319.82</v>
      </c>
      <c r="G9" s="41" t="n">
        <v>696909.82</v>
      </c>
      <c r="H9" s="18" t="n">
        <v>18410</v>
      </c>
    </row>
    <row r="10" customFormat="false" ht="20.1" hidden="false" customHeight="true" outlineLevel="0" collapsed="false">
      <c r="A10" s="142"/>
      <c r="B10" s="142"/>
      <c r="C10" s="148"/>
      <c r="D10" s="149"/>
      <c r="E10" s="151" t="s">
        <v>161</v>
      </c>
      <c r="F10" s="89" t="n">
        <v>6600</v>
      </c>
      <c r="G10" s="41" t="n">
        <v>6600</v>
      </c>
      <c r="H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8" t="s">
        <v>162</v>
      </c>
      <c r="D11" s="152" t="s">
        <v>137</v>
      </c>
      <c r="E11" s="151" t="s">
        <v>163</v>
      </c>
      <c r="F11" s="89" t="n">
        <v>6600</v>
      </c>
      <c r="G11" s="41" t="n">
        <v>6600</v>
      </c>
      <c r="H11" s="18" t="n">
        <v>0</v>
      </c>
    </row>
    <row r="12" customFormat="false" ht="20.1" hidden="false" customHeight="true" outlineLevel="0" collapsed="false">
      <c r="A12" s="142"/>
      <c r="B12" s="142"/>
      <c r="C12" s="148"/>
      <c r="D12" s="149"/>
      <c r="E12" s="151" t="s">
        <v>164</v>
      </c>
      <c r="F12" s="89" t="n">
        <v>41400</v>
      </c>
      <c r="G12" s="41" t="n">
        <v>41400</v>
      </c>
      <c r="H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3</v>
      </c>
      <c r="C13" s="148" t="s">
        <v>162</v>
      </c>
      <c r="D13" s="152" t="s">
        <v>137</v>
      </c>
      <c r="E13" s="151" t="s">
        <v>165</v>
      </c>
      <c r="F13" s="89" t="n">
        <v>41400</v>
      </c>
      <c r="G13" s="41" t="n">
        <v>41400</v>
      </c>
      <c r="H13" s="18" t="n">
        <v>0</v>
      </c>
    </row>
    <row r="14" customFormat="false" ht="20.1" hidden="false" customHeight="true" outlineLevel="0" collapsed="false">
      <c r="A14" s="142"/>
      <c r="B14" s="142"/>
      <c r="C14" s="148"/>
      <c r="D14" s="149"/>
      <c r="E14" s="151" t="s">
        <v>166</v>
      </c>
      <c r="F14" s="89" t="n">
        <v>8316.1</v>
      </c>
      <c r="G14" s="41" t="n">
        <v>8316.1</v>
      </c>
      <c r="H14" s="18" t="n">
        <v>0</v>
      </c>
      <c r="I14" s="66"/>
      <c r="J14" s="66"/>
    </row>
    <row r="15" customFormat="false" ht="20.1" hidden="false" customHeight="true" outlineLevel="0" collapsed="false">
      <c r="A15" s="142" t="s">
        <v>102</v>
      </c>
      <c r="B15" s="142" t="s">
        <v>103</v>
      </c>
      <c r="C15" s="148" t="s">
        <v>162</v>
      </c>
      <c r="D15" s="152" t="s">
        <v>137</v>
      </c>
      <c r="E15" s="151" t="s">
        <v>167</v>
      </c>
      <c r="F15" s="89" t="n">
        <v>8316.1</v>
      </c>
      <c r="G15" s="41" t="n">
        <v>8316.1</v>
      </c>
      <c r="H15" s="18" t="n">
        <v>0</v>
      </c>
      <c r="I15" s="66"/>
      <c r="J15" s="66"/>
    </row>
    <row r="16" customFormat="false" ht="20.1" hidden="false" customHeight="true" outlineLevel="0" collapsed="false">
      <c r="A16" s="142"/>
      <c r="B16" s="142"/>
      <c r="C16" s="148"/>
      <c r="D16" s="149"/>
      <c r="E16" s="151" t="s">
        <v>168</v>
      </c>
      <c r="F16" s="89" t="n">
        <v>633.01</v>
      </c>
      <c r="G16" s="41" t="n">
        <v>633.01</v>
      </c>
      <c r="H16" s="18" t="n">
        <v>0</v>
      </c>
      <c r="I16" s="66"/>
      <c r="J16" s="66"/>
    </row>
    <row r="17" customFormat="false" ht="20.1" hidden="false" customHeight="true" outlineLevel="0" collapsed="false">
      <c r="A17" s="142" t="s">
        <v>114</v>
      </c>
      <c r="B17" s="142" t="s">
        <v>115</v>
      </c>
      <c r="C17" s="148" t="s">
        <v>162</v>
      </c>
      <c r="D17" s="152" t="s">
        <v>137</v>
      </c>
      <c r="E17" s="151" t="s">
        <v>169</v>
      </c>
      <c r="F17" s="89" t="n">
        <v>633.01</v>
      </c>
      <c r="G17" s="41" t="n">
        <v>633.01</v>
      </c>
      <c r="H17" s="18" t="n">
        <v>0</v>
      </c>
      <c r="I17" s="66"/>
      <c r="J17" s="66"/>
    </row>
    <row r="18" customFormat="false" ht="20.1" hidden="false" customHeight="true" outlineLevel="0" collapsed="false">
      <c r="A18" s="142"/>
      <c r="B18" s="142"/>
      <c r="C18" s="148"/>
      <c r="D18" s="149"/>
      <c r="E18" s="151" t="s">
        <v>170</v>
      </c>
      <c r="F18" s="89" t="n">
        <v>415805</v>
      </c>
      <c r="G18" s="41" t="n">
        <v>415805</v>
      </c>
      <c r="H18" s="18" t="n">
        <v>0</v>
      </c>
      <c r="I18" s="66"/>
      <c r="J18" s="66"/>
    </row>
    <row r="19" customFormat="false" ht="20.1" hidden="false" customHeight="true" outlineLevel="0" collapsed="false">
      <c r="A19" s="142" t="s">
        <v>102</v>
      </c>
      <c r="B19" s="142" t="s">
        <v>103</v>
      </c>
      <c r="C19" s="148" t="s">
        <v>162</v>
      </c>
      <c r="D19" s="152" t="s">
        <v>137</v>
      </c>
      <c r="E19" s="151" t="s">
        <v>171</v>
      </c>
      <c r="F19" s="89" t="n">
        <v>415805</v>
      </c>
      <c r="G19" s="41" t="n">
        <v>415805</v>
      </c>
      <c r="H19" s="18" t="n">
        <v>0</v>
      </c>
      <c r="I19" s="66"/>
      <c r="J19" s="66"/>
    </row>
    <row r="20" customFormat="false" ht="20.1" hidden="false" customHeight="true" outlineLevel="0" collapsed="false">
      <c r="A20" s="142"/>
      <c r="B20" s="142"/>
      <c r="C20" s="148"/>
      <c r="D20" s="149"/>
      <c r="E20" s="151" t="s">
        <v>172</v>
      </c>
      <c r="F20" s="89" t="n">
        <v>25800</v>
      </c>
      <c r="G20" s="41" t="n">
        <v>25800</v>
      </c>
      <c r="H20" s="18" t="n">
        <v>0</v>
      </c>
      <c r="I20" s="66"/>
      <c r="J20" s="66"/>
    </row>
    <row r="21" customFormat="false" ht="20.1" hidden="false" customHeight="true" outlineLevel="0" collapsed="false">
      <c r="A21" s="142" t="s">
        <v>102</v>
      </c>
      <c r="B21" s="142" t="s">
        <v>103</v>
      </c>
      <c r="C21" s="148" t="s">
        <v>162</v>
      </c>
      <c r="D21" s="152" t="s">
        <v>137</v>
      </c>
      <c r="E21" s="151" t="s">
        <v>173</v>
      </c>
      <c r="F21" s="89" t="n">
        <v>25800</v>
      </c>
      <c r="G21" s="41" t="n">
        <v>25800</v>
      </c>
      <c r="H21" s="18" t="n">
        <v>0</v>
      </c>
      <c r="I21" s="66"/>
      <c r="J21" s="66"/>
    </row>
    <row r="22" customFormat="false" ht="20.1" hidden="false" customHeight="true" outlineLevel="0" collapsed="false">
      <c r="A22" s="142"/>
      <c r="B22" s="142"/>
      <c r="C22" s="148"/>
      <c r="D22" s="149"/>
      <c r="E22" s="151" t="s">
        <v>174</v>
      </c>
      <c r="F22" s="89" t="n">
        <v>9495.13</v>
      </c>
      <c r="G22" s="41" t="n">
        <v>9495.13</v>
      </c>
      <c r="H22" s="18" t="n">
        <v>0</v>
      </c>
      <c r="I22" s="66"/>
      <c r="J22" s="66"/>
    </row>
    <row r="23" customFormat="false" ht="20.1" hidden="false" customHeight="true" outlineLevel="0" collapsed="false">
      <c r="A23" s="142" t="s">
        <v>114</v>
      </c>
      <c r="B23" s="142" t="s">
        <v>115</v>
      </c>
      <c r="C23" s="148" t="s">
        <v>162</v>
      </c>
      <c r="D23" s="152" t="s">
        <v>137</v>
      </c>
      <c r="E23" s="151" t="s">
        <v>143</v>
      </c>
      <c r="F23" s="89" t="n">
        <v>9495.13</v>
      </c>
      <c r="G23" s="41" t="n">
        <v>9495.13</v>
      </c>
      <c r="H23" s="18" t="n">
        <v>0</v>
      </c>
      <c r="I23" s="66"/>
      <c r="J23" s="66"/>
    </row>
    <row r="24" customFormat="false" ht="20.1" hidden="false" customHeight="true" outlineLevel="0" collapsed="false">
      <c r="A24" s="142"/>
      <c r="B24" s="142"/>
      <c r="C24" s="148"/>
      <c r="D24" s="149"/>
      <c r="E24" s="151" t="s">
        <v>175</v>
      </c>
      <c r="F24" s="89" t="n">
        <v>12000</v>
      </c>
      <c r="G24" s="41" t="n">
        <v>12000</v>
      </c>
      <c r="H24" s="18" t="n">
        <v>0</v>
      </c>
    </row>
    <row r="25" customFormat="false" ht="20.1" hidden="false" customHeight="true" outlineLevel="0" collapsed="false">
      <c r="A25" s="142" t="s">
        <v>102</v>
      </c>
      <c r="B25" s="142" t="s">
        <v>103</v>
      </c>
      <c r="C25" s="148" t="s">
        <v>162</v>
      </c>
      <c r="D25" s="152" t="s">
        <v>137</v>
      </c>
      <c r="E25" s="151" t="s">
        <v>176</v>
      </c>
      <c r="F25" s="89" t="n">
        <v>12000</v>
      </c>
      <c r="G25" s="41" t="n">
        <v>12000</v>
      </c>
      <c r="H25" s="18" t="n">
        <v>0</v>
      </c>
    </row>
    <row r="26" customFormat="false" ht="20.1" hidden="false" customHeight="true" outlineLevel="0" collapsed="false">
      <c r="A26" s="142"/>
      <c r="B26" s="142"/>
      <c r="C26" s="148"/>
      <c r="D26" s="149"/>
      <c r="E26" s="151" t="s">
        <v>177</v>
      </c>
      <c r="F26" s="89" t="n">
        <v>4080</v>
      </c>
      <c r="G26" s="41" t="n">
        <v>4080</v>
      </c>
      <c r="H26" s="18" t="n">
        <v>0</v>
      </c>
    </row>
    <row r="27" customFormat="false" ht="20.1" hidden="false" customHeight="true" outlineLevel="0" collapsed="false">
      <c r="A27" s="142" t="s">
        <v>102</v>
      </c>
      <c r="B27" s="142" t="s">
        <v>103</v>
      </c>
      <c r="C27" s="148" t="s">
        <v>162</v>
      </c>
      <c r="D27" s="152" t="s">
        <v>137</v>
      </c>
      <c r="E27" s="151" t="s">
        <v>178</v>
      </c>
      <c r="F27" s="89" t="n">
        <v>4080</v>
      </c>
      <c r="G27" s="41" t="n">
        <v>4080</v>
      </c>
      <c r="H27" s="18" t="n">
        <v>0</v>
      </c>
    </row>
    <row r="28" customFormat="false" ht="20.1" hidden="false" customHeight="true" outlineLevel="0" collapsed="false">
      <c r="A28" s="142"/>
      <c r="B28" s="142"/>
      <c r="C28" s="148"/>
      <c r="D28" s="149"/>
      <c r="E28" s="151" t="s">
        <v>179</v>
      </c>
      <c r="F28" s="89" t="n">
        <v>60768.8</v>
      </c>
      <c r="G28" s="41" t="n">
        <v>60768.8</v>
      </c>
      <c r="H28" s="18" t="n">
        <v>0</v>
      </c>
    </row>
    <row r="29" customFormat="false" ht="20.1" hidden="false" customHeight="true" outlineLevel="0" collapsed="false">
      <c r="A29" s="142" t="s">
        <v>109</v>
      </c>
      <c r="B29" s="142" t="s">
        <v>110</v>
      </c>
      <c r="C29" s="148" t="s">
        <v>162</v>
      </c>
      <c r="D29" s="152" t="s">
        <v>137</v>
      </c>
      <c r="E29" s="151" t="s">
        <v>180</v>
      </c>
      <c r="F29" s="89" t="n">
        <v>60768.8</v>
      </c>
      <c r="G29" s="41" t="n">
        <v>60768.8</v>
      </c>
      <c r="H29" s="18" t="n">
        <v>0</v>
      </c>
    </row>
    <row r="30" customFormat="false" ht="20.1" hidden="false" customHeight="true" outlineLevel="0" collapsed="false">
      <c r="A30" s="142"/>
      <c r="B30" s="142"/>
      <c r="C30" s="148"/>
      <c r="D30" s="149"/>
      <c r="E30" s="151" t="s">
        <v>181</v>
      </c>
      <c r="F30" s="89" t="n">
        <v>18410</v>
      </c>
      <c r="G30" s="41" t="n">
        <v>0</v>
      </c>
      <c r="H30" s="18" t="n">
        <v>18410</v>
      </c>
    </row>
    <row r="31" customFormat="false" ht="20.1" hidden="false" customHeight="true" outlineLevel="0" collapsed="false">
      <c r="A31" s="142" t="s">
        <v>102</v>
      </c>
      <c r="B31" s="142" t="s">
        <v>103</v>
      </c>
      <c r="C31" s="148" t="s">
        <v>162</v>
      </c>
      <c r="D31" s="152" t="s">
        <v>137</v>
      </c>
      <c r="E31" s="151" t="s">
        <v>182</v>
      </c>
      <c r="F31" s="89" t="n">
        <v>18410</v>
      </c>
      <c r="G31" s="41" t="n">
        <v>0</v>
      </c>
      <c r="H31" s="18" t="n">
        <v>18410</v>
      </c>
    </row>
    <row r="32" customFormat="false" ht="20.1" hidden="false" customHeight="true" outlineLevel="0" collapsed="false">
      <c r="A32" s="142"/>
      <c r="B32" s="142"/>
      <c r="C32" s="148"/>
      <c r="D32" s="149"/>
      <c r="E32" s="151" t="s">
        <v>183</v>
      </c>
      <c r="F32" s="89" t="n">
        <v>30290.78</v>
      </c>
      <c r="G32" s="41" t="n">
        <v>30290.78</v>
      </c>
      <c r="H32" s="18" t="n">
        <v>0</v>
      </c>
    </row>
    <row r="33" customFormat="false" ht="20.1" hidden="false" customHeight="true" outlineLevel="0" collapsed="false">
      <c r="A33" s="142" t="s">
        <v>114</v>
      </c>
      <c r="B33" s="142" t="s">
        <v>115</v>
      </c>
      <c r="C33" s="148" t="s">
        <v>162</v>
      </c>
      <c r="D33" s="152" t="s">
        <v>137</v>
      </c>
      <c r="E33" s="151" t="s">
        <v>184</v>
      </c>
      <c r="F33" s="89" t="n">
        <v>30290.78</v>
      </c>
      <c r="G33" s="41" t="n">
        <v>30290.78</v>
      </c>
      <c r="H33" s="18" t="n">
        <v>0</v>
      </c>
    </row>
    <row r="34" customFormat="false" ht="20.1" hidden="false" customHeight="true" outlineLevel="0" collapsed="false">
      <c r="A34" s="142"/>
      <c r="B34" s="142"/>
      <c r="C34" s="148"/>
      <c r="D34" s="149"/>
      <c r="E34" s="151" t="s">
        <v>185</v>
      </c>
      <c r="F34" s="89" t="n">
        <v>5760</v>
      </c>
      <c r="G34" s="41" t="n">
        <v>5760</v>
      </c>
      <c r="H34" s="18" t="n">
        <v>0</v>
      </c>
    </row>
    <row r="35" customFormat="false" ht="20.1" hidden="false" customHeight="true" outlineLevel="0" collapsed="false">
      <c r="A35" s="142" t="s">
        <v>102</v>
      </c>
      <c r="B35" s="142" t="s">
        <v>103</v>
      </c>
      <c r="C35" s="148" t="s">
        <v>162</v>
      </c>
      <c r="D35" s="152" t="s">
        <v>137</v>
      </c>
      <c r="E35" s="151" t="s">
        <v>186</v>
      </c>
      <c r="F35" s="89" t="n">
        <v>5760</v>
      </c>
      <c r="G35" s="41" t="n">
        <v>5760</v>
      </c>
      <c r="H35" s="18" t="n">
        <v>0</v>
      </c>
    </row>
    <row r="36" customFormat="false" ht="20.1" hidden="false" customHeight="true" outlineLevel="0" collapsed="false">
      <c r="A36" s="142"/>
      <c r="B36" s="142"/>
      <c r="C36" s="148"/>
      <c r="D36" s="149"/>
      <c r="E36" s="151" t="s">
        <v>187</v>
      </c>
      <c r="F36" s="89" t="n">
        <v>30384.4</v>
      </c>
      <c r="G36" s="41" t="n">
        <v>30384.4</v>
      </c>
      <c r="H36" s="18" t="n">
        <v>0</v>
      </c>
    </row>
    <row r="37" customFormat="false" ht="20.1" hidden="false" customHeight="true" outlineLevel="0" collapsed="false">
      <c r="A37" s="142" t="s">
        <v>109</v>
      </c>
      <c r="B37" s="142" t="s">
        <v>110</v>
      </c>
      <c r="C37" s="148" t="s">
        <v>162</v>
      </c>
      <c r="D37" s="152" t="s">
        <v>137</v>
      </c>
      <c r="E37" s="151" t="s">
        <v>188</v>
      </c>
      <c r="F37" s="89" t="n">
        <v>30384.4</v>
      </c>
      <c r="G37" s="41" t="n">
        <v>30384.4</v>
      </c>
      <c r="H37" s="18" t="n">
        <v>0</v>
      </c>
    </row>
    <row r="38" customFormat="false" ht="20.1" hidden="false" customHeight="true" outlineLevel="0" collapsed="false">
      <c r="A38" s="142"/>
      <c r="B38" s="142"/>
      <c r="C38" s="148"/>
      <c r="D38" s="149"/>
      <c r="E38" s="151" t="s">
        <v>189</v>
      </c>
      <c r="F38" s="89" t="n">
        <v>45576.6</v>
      </c>
      <c r="G38" s="41" t="n">
        <v>45576.6</v>
      </c>
      <c r="H38" s="18" t="n">
        <v>0</v>
      </c>
    </row>
    <row r="39" customFormat="false" ht="20.1" hidden="false" customHeight="true" outlineLevel="0" collapsed="false">
      <c r="A39" s="142" t="s">
        <v>119</v>
      </c>
      <c r="B39" s="142" t="s">
        <v>107</v>
      </c>
      <c r="C39" s="148" t="s">
        <v>162</v>
      </c>
      <c r="D39" s="152" t="s">
        <v>137</v>
      </c>
      <c r="E39" s="151" t="s">
        <v>190</v>
      </c>
      <c r="F39" s="89" t="n">
        <v>45576.6</v>
      </c>
      <c r="G39" s="41" t="n">
        <v>45576.6</v>
      </c>
      <c r="H39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54.16"/>
    <col collapsed="false" customWidth="true" hidden="false" outlineLevel="0" max="3" min="3" style="0" width="20.16"/>
    <col collapsed="false" customWidth="true" hidden="false" outlineLevel="0" max="4" min="4" style="0" width="23.32"/>
    <col collapsed="false" customWidth="true" hidden="false" outlineLevel="0" max="5" min="5" style="0" width="25.15"/>
    <col collapsed="false" customWidth="true" hidden="false" outlineLevel="0" max="6" min="6" style="0" width="50.99"/>
    <col collapsed="false" customWidth="true" hidden="false" outlineLevel="0" max="9" min="7" style="0" width="18.15"/>
    <col collapsed="false" customWidth="true" hidden="false" outlineLevel="0" max="12" min="10" style="0" width="5.99"/>
  </cols>
  <sheetData>
    <row r="1" customFormat="false" ht="19.5" hidden="false" customHeight="true" outlineLevel="0" collapsed="false">
      <c r="A1" s="153" t="s">
        <v>191</v>
      </c>
      <c r="B1" s="153"/>
      <c r="C1" s="153"/>
      <c r="D1" s="153"/>
      <c r="E1" s="153"/>
    </row>
    <row r="2" customFormat="false" ht="11.25" hidden="false" customHeight="false" outlineLevel="0" collapsed="false">
      <c r="A2" s="154"/>
      <c r="B2" s="154"/>
      <c r="C2" s="154"/>
      <c r="D2" s="154"/>
      <c r="E2" s="155" t="s">
        <v>9</v>
      </c>
    </row>
    <row r="3" customFormat="false" ht="11.25" hidden="false" customHeight="true" outlineLevel="0" collapsed="false">
      <c r="A3" s="156" t="s">
        <v>192</v>
      </c>
      <c r="B3" s="156" t="s">
        <v>193</v>
      </c>
      <c r="C3" s="156" t="s">
        <v>125</v>
      </c>
      <c r="D3" s="156"/>
      <c r="E3" s="156"/>
    </row>
    <row r="4" customFormat="false" ht="11.25" hidden="false" customHeight="true" outlineLevel="0" collapsed="false">
      <c r="A4" s="156"/>
      <c r="B4" s="156"/>
      <c r="C4" s="156" t="s">
        <v>88</v>
      </c>
      <c r="D4" s="156" t="s">
        <v>194</v>
      </c>
      <c r="E4" s="156" t="s">
        <v>195</v>
      </c>
    </row>
    <row r="5" customFormat="false" ht="11.25" hidden="false" customHeight="false" outlineLevel="0" collapsed="false">
      <c r="A5" s="156"/>
      <c r="B5" s="156"/>
      <c r="C5" s="156"/>
      <c r="D5" s="156"/>
      <c r="E5" s="156"/>
    </row>
    <row r="6" customFormat="false" ht="18" hidden="false" customHeight="true" outlineLevel="0" collapsed="false">
      <c r="A6" s="157" t="s">
        <v>97</v>
      </c>
      <c r="B6" s="157" t="s">
        <v>97</v>
      </c>
      <c r="C6" s="157" t="n">
        <v>1</v>
      </c>
      <c r="D6" s="157" t="n">
        <v>2</v>
      </c>
      <c r="E6" s="157" t="n">
        <v>3</v>
      </c>
    </row>
    <row r="7" customFormat="false" ht="18" hidden="false" customHeight="true" outlineLevel="0" collapsed="false">
      <c r="A7" s="158" t="s">
        <v>196</v>
      </c>
      <c r="B7" s="159" t="s">
        <v>197</v>
      </c>
      <c r="C7" s="160" t="n">
        <f aca="false">C8+C19+C34</f>
        <v>696909.82</v>
      </c>
      <c r="D7" s="160" t="n">
        <f aca="false">D8+D19+D34</f>
        <v>598713.72</v>
      </c>
      <c r="E7" s="160" t="n">
        <f aca="false">E8+E19+E34</f>
        <v>98196.1</v>
      </c>
    </row>
    <row r="8" customFormat="false" ht="26" hidden="false" customHeight="true" outlineLevel="0" collapsed="false">
      <c r="A8" s="161" t="s">
        <v>198</v>
      </c>
      <c r="B8" s="162" t="s">
        <v>127</v>
      </c>
      <c r="C8" s="160" t="n">
        <f aca="false">SUM(C9:C18)</f>
        <v>592953.72</v>
      </c>
      <c r="D8" s="160" t="n">
        <f aca="false">SUM(D9:D18)</f>
        <v>592953.72</v>
      </c>
      <c r="E8" s="160" t="n">
        <f aca="false">SUM(E9:E18)</f>
        <v>0</v>
      </c>
    </row>
    <row r="9" customFormat="false" ht="27" hidden="false" customHeight="true" outlineLevel="0" collapsed="false">
      <c r="A9" s="163" t="s">
        <v>199</v>
      </c>
      <c r="B9" s="159" t="s">
        <v>200</v>
      </c>
      <c r="C9" s="160" t="n">
        <f aca="false">SUM(D9:E9)</f>
        <v>141564</v>
      </c>
      <c r="D9" s="160" t="n">
        <v>141564</v>
      </c>
      <c r="E9" s="164"/>
    </row>
    <row r="10" customFormat="false" ht="21" hidden="false" customHeight="true" outlineLevel="0" collapsed="false">
      <c r="A10" s="163" t="s">
        <v>201</v>
      </c>
      <c r="B10" s="159" t="s">
        <v>202</v>
      </c>
      <c r="C10" s="160" t="n">
        <f aca="false">SUM(D10:E10)</f>
        <v>90144</v>
      </c>
      <c r="D10" s="160" t="n">
        <v>90144</v>
      </c>
      <c r="E10" s="164"/>
    </row>
    <row r="11" customFormat="false" ht="21" hidden="false" customHeight="true" outlineLevel="0" collapsed="false">
      <c r="A11" s="163" t="s">
        <v>203</v>
      </c>
      <c r="B11" s="159" t="s">
        <v>204</v>
      </c>
      <c r="C11" s="160" t="n">
        <f aca="false">SUM(D11:E11)</f>
        <v>184097</v>
      </c>
      <c r="D11" s="160" t="n">
        <v>184097</v>
      </c>
      <c r="E11" s="164"/>
    </row>
    <row r="12" customFormat="false" ht="23" hidden="false" customHeight="true" outlineLevel="0" collapsed="false">
      <c r="A12" s="163" t="s">
        <v>205</v>
      </c>
      <c r="B12" s="159" t="s">
        <v>206</v>
      </c>
      <c r="C12" s="160" t="n">
        <f aca="false">SUM(D12:E12)</f>
        <v>0</v>
      </c>
      <c r="D12" s="160"/>
      <c r="E12" s="160"/>
    </row>
    <row r="13" customFormat="false" ht="25" hidden="false" customHeight="true" outlineLevel="0" collapsed="false">
      <c r="A13" s="163" t="s">
        <v>207</v>
      </c>
      <c r="B13" s="159" t="s">
        <v>208</v>
      </c>
      <c r="C13" s="160" t="n">
        <f aca="false">SUM(D13:E13)</f>
        <v>60768.8</v>
      </c>
      <c r="D13" s="160" t="n">
        <v>60768.8</v>
      </c>
      <c r="E13" s="160"/>
    </row>
    <row r="14" customFormat="false" ht="20" hidden="false" customHeight="true" outlineLevel="0" collapsed="false">
      <c r="A14" s="163" t="s">
        <v>209</v>
      </c>
      <c r="B14" s="159" t="s">
        <v>210</v>
      </c>
      <c r="C14" s="160" t="n">
        <f aca="false">SUM(D14:E14)</f>
        <v>30384.4</v>
      </c>
      <c r="D14" s="160" t="n">
        <v>30384.4</v>
      </c>
      <c r="E14" s="160"/>
    </row>
    <row r="15" customFormat="false" ht="24" hidden="false" customHeight="true" outlineLevel="0" collapsed="false">
      <c r="A15" s="163" t="s">
        <v>211</v>
      </c>
      <c r="B15" s="159" t="s">
        <v>212</v>
      </c>
      <c r="C15" s="160" t="n">
        <f aca="false">SUM(D15:E15)</f>
        <v>30290.78</v>
      </c>
      <c r="D15" s="160" t="n">
        <v>30290.78</v>
      </c>
      <c r="E15" s="160"/>
    </row>
    <row r="16" customFormat="false" ht="21" hidden="false" customHeight="true" outlineLevel="0" collapsed="false">
      <c r="A16" s="163" t="s">
        <v>213</v>
      </c>
      <c r="B16" s="159" t="s">
        <v>214</v>
      </c>
      <c r="C16" s="160" t="n">
        <f aca="false">SUM(D16:E16)</f>
        <v>9495.13</v>
      </c>
      <c r="D16" s="160" t="n">
        <v>9495.13</v>
      </c>
      <c r="E16" s="164"/>
    </row>
    <row r="17" customFormat="false" ht="19" hidden="false" customHeight="true" outlineLevel="0" collapsed="false">
      <c r="A17" s="163" t="s">
        <v>215</v>
      </c>
      <c r="B17" s="159" t="s">
        <v>216</v>
      </c>
      <c r="C17" s="160" t="n">
        <f aca="false">SUM(D17:E17)</f>
        <v>633.01</v>
      </c>
      <c r="D17" s="160" t="n">
        <v>633.01</v>
      </c>
      <c r="E17" s="164"/>
    </row>
    <row r="18" customFormat="false" ht="21" hidden="false" customHeight="true" outlineLevel="0" collapsed="false">
      <c r="A18" s="163" t="s">
        <v>217</v>
      </c>
      <c r="B18" s="159" t="s">
        <v>218</v>
      </c>
      <c r="C18" s="160" t="n">
        <f aca="false">SUM(D18:E18)</f>
        <v>45576.6</v>
      </c>
      <c r="D18" s="160" t="n">
        <v>45576.6</v>
      </c>
      <c r="E18" s="160"/>
    </row>
    <row r="19" customFormat="false" ht="24" hidden="false" customHeight="true" outlineLevel="0" collapsed="false">
      <c r="A19" s="161" t="s">
        <v>219</v>
      </c>
      <c r="B19" s="162" t="s">
        <v>128</v>
      </c>
      <c r="C19" s="160" t="n">
        <f aca="false">SUM(C20:C37)</f>
        <v>103956.1</v>
      </c>
      <c r="D19" s="160" t="n">
        <f aca="false">SUM(D20:D37)</f>
        <v>5760</v>
      </c>
      <c r="E19" s="160" t="n">
        <f aca="false">SUM(E20:E37)</f>
        <v>98196.1</v>
      </c>
    </row>
    <row r="20" customFormat="false" ht="21" hidden="false" customHeight="true" outlineLevel="0" collapsed="false">
      <c r="A20" s="163" t="s">
        <v>220</v>
      </c>
      <c r="B20" s="159" t="s">
        <v>221</v>
      </c>
      <c r="C20" s="160" t="n">
        <f aca="false">SUM(D20:E20)</f>
        <v>12399</v>
      </c>
      <c r="D20" s="160"/>
      <c r="E20" s="160" t="n">
        <v>12399</v>
      </c>
    </row>
    <row r="21" customFormat="false" ht="21" hidden="false" customHeight="true" outlineLevel="0" collapsed="false">
      <c r="A21" s="163" t="s">
        <v>222</v>
      </c>
      <c r="B21" s="159" t="s">
        <v>223</v>
      </c>
      <c r="C21" s="160" t="n">
        <f aca="false">SUM(D21:E21)</f>
        <v>1500</v>
      </c>
      <c r="D21" s="160"/>
      <c r="E21" s="160" t="n">
        <v>1500</v>
      </c>
    </row>
    <row r="22" customFormat="false" ht="23" hidden="false" customHeight="true" outlineLevel="0" collapsed="false">
      <c r="A22" s="163" t="s">
        <v>224</v>
      </c>
      <c r="B22" s="159" t="s">
        <v>225</v>
      </c>
      <c r="C22" s="160" t="n">
        <f aca="false">SUM(D22:E22)</f>
        <v>900</v>
      </c>
      <c r="D22" s="160"/>
      <c r="E22" s="160" t="n">
        <v>900</v>
      </c>
    </row>
    <row r="23" customFormat="false" ht="21" hidden="false" customHeight="true" outlineLevel="0" collapsed="false">
      <c r="A23" s="163" t="s">
        <v>226</v>
      </c>
      <c r="B23" s="159" t="s">
        <v>227</v>
      </c>
      <c r="C23" s="160" t="n">
        <f aca="false">SUM(D23:E23)</f>
        <v>3900</v>
      </c>
      <c r="D23" s="160"/>
      <c r="E23" s="160" t="n">
        <v>3900</v>
      </c>
    </row>
    <row r="24" customFormat="false" ht="18" hidden="false" customHeight="true" outlineLevel="0" collapsed="false">
      <c r="A24" s="163" t="s">
        <v>228</v>
      </c>
      <c r="B24" s="159" t="s">
        <v>229</v>
      </c>
      <c r="C24" s="160" t="n">
        <f aca="false">SUM(D24:E24)</f>
        <v>6780</v>
      </c>
      <c r="D24" s="160"/>
      <c r="E24" s="160" t="n">
        <v>6780</v>
      </c>
    </row>
    <row r="25" customFormat="false" ht="21" hidden="false" customHeight="true" outlineLevel="0" collapsed="false">
      <c r="A25" s="163" t="s">
        <v>230</v>
      </c>
      <c r="B25" s="159" t="s">
        <v>231</v>
      </c>
      <c r="C25" s="160" t="n">
        <f aca="false">SUM(D25:E25)</f>
        <v>600</v>
      </c>
      <c r="D25" s="160"/>
      <c r="E25" s="160" t="n">
        <v>600</v>
      </c>
    </row>
    <row r="26" customFormat="false" ht="23" hidden="false" customHeight="true" outlineLevel="0" collapsed="false">
      <c r="A26" s="163" t="s">
        <v>232</v>
      </c>
      <c r="B26" s="159" t="s">
        <v>233</v>
      </c>
      <c r="C26" s="160" t="n">
        <f aca="false">SUM(D26:E26)</f>
        <v>12600</v>
      </c>
      <c r="D26" s="160"/>
      <c r="E26" s="160" t="n">
        <v>12600</v>
      </c>
    </row>
    <row r="27" customFormat="false" ht="16" hidden="false" customHeight="true" outlineLevel="0" collapsed="false">
      <c r="A27" s="163" t="s">
        <v>234</v>
      </c>
      <c r="B27" s="159" t="s">
        <v>235</v>
      </c>
      <c r="C27" s="160" t="n">
        <f aca="false">SUM(D27:E27)</f>
        <v>1950</v>
      </c>
      <c r="D27" s="160"/>
      <c r="E27" s="160" t="n">
        <v>1950</v>
      </c>
    </row>
    <row r="28" customFormat="false" ht="18" hidden="false" customHeight="true" outlineLevel="0" collapsed="false">
      <c r="A28" s="163" t="s">
        <v>236</v>
      </c>
      <c r="B28" s="159" t="s">
        <v>237</v>
      </c>
      <c r="C28" s="160" t="n">
        <f aca="false">SUM(D28:E28)</f>
        <v>0</v>
      </c>
      <c r="D28" s="160"/>
      <c r="E28" s="160" t="n">
        <v>0</v>
      </c>
    </row>
    <row r="29" customFormat="false" ht="21" hidden="false" customHeight="true" outlineLevel="0" collapsed="false">
      <c r="A29" s="163" t="s">
        <v>238</v>
      </c>
      <c r="B29" s="159" t="s">
        <v>239</v>
      </c>
      <c r="C29" s="160" t="n">
        <f aca="false">SUM(D29:E29)</f>
        <v>975</v>
      </c>
      <c r="D29" s="160"/>
      <c r="E29" s="160" t="n">
        <v>975</v>
      </c>
    </row>
    <row r="30" customFormat="false" ht="24" hidden="false" customHeight="true" outlineLevel="0" collapsed="false">
      <c r="A30" s="163" t="s">
        <v>240</v>
      </c>
      <c r="B30" s="159" t="s">
        <v>241</v>
      </c>
      <c r="C30" s="160" t="n">
        <f aca="false">SUM(D30:E30)</f>
        <v>7626</v>
      </c>
      <c r="D30" s="160"/>
      <c r="E30" s="160" t="n">
        <v>7626</v>
      </c>
    </row>
    <row r="31" customFormat="false" ht="23" hidden="false" customHeight="true" outlineLevel="0" collapsed="false">
      <c r="A31" s="163" t="s">
        <v>242</v>
      </c>
      <c r="B31" s="159" t="s">
        <v>166</v>
      </c>
      <c r="C31" s="160" t="n">
        <f aca="false">SUM(D31:E31)</f>
        <v>8316.1</v>
      </c>
      <c r="D31" s="160" t="n">
        <v>0</v>
      </c>
      <c r="E31" s="160" t="n">
        <v>8316.1</v>
      </c>
    </row>
    <row r="32" customFormat="false" ht="21" hidden="false" customHeight="true" outlineLevel="0" collapsed="false">
      <c r="A32" s="163" t="s">
        <v>243</v>
      </c>
      <c r="B32" s="159" t="s">
        <v>244</v>
      </c>
      <c r="C32" s="160" t="n">
        <f aca="false">SUM(D32:E32)</f>
        <v>25800</v>
      </c>
      <c r="D32" s="160"/>
      <c r="E32" s="160" t="n">
        <v>25800</v>
      </c>
    </row>
    <row r="33" customFormat="false" ht="31" hidden="false" customHeight="true" outlineLevel="0" collapsed="false">
      <c r="A33" s="163" t="s">
        <v>245</v>
      </c>
      <c r="B33" s="159" t="s">
        <v>246</v>
      </c>
      <c r="C33" s="160" t="n">
        <f aca="false">SUM(D33:E33)</f>
        <v>20610</v>
      </c>
      <c r="D33" s="160" t="n">
        <v>5760</v>
      </c>
      <c r="E33" s="160" t="n">
        <v>14850</v>
      </c>
    </row>
    <row r="34" customFormat="false" ht="18" hidden="false" customHeight="true" outlineLevel="0" collapsed="false">
      <c r="A34" s="161" t="s">
        <v>247</v>
      </c>
      <c r="B34" s="162" t="s">
        <v>129</v>
      </c>
      <c r="C34" s="160" t="n">
        <f aca="false">SUM(C35:C37)</f>
        <v>0</v>
      </c>
      <c r="D34" s="160" t="n">
        <f aca="false">SUM(D35:D37)</f>
        <v>0</v>
      </c>
      <c r="E34" s="160" t="n">
        <f aca="false">SUM(E35:E37)</f>
        <v>0</v>
      </c>
    </row>
    <row r="35" customFormat="false" ht="22" hidden="false" customHeight="true" outlineLevel="0" collapsed="false">
      <c r="A35" s="163" t="s">
        <v>248</v>
      </c>
      <c r="B35" s="159" t="s">
        <v>249</v>
      </c>
      <c r="C35" s="160" t="n">
        <f aca="false">SUM(D35:E35)</f>
        <v>0</v>
      </c>
      <c r="D35" s="160"/>
      <c r="E35" s="160"/>
    </row>
    <row r="36" customFormat="false" ht="23" hidden="false" customHeight="true" outlineLevel="0" collapsed="false">
      <c r="A36" s="163" t="s">
        <v>250</v>
      </c>
      <c r="B36" s="159" t="s">
        <v>251</v>
      </c>
      <c r="C36" s="160" t="n">
        <f aca="false">SUM(D36:E36)</f>
        <v>0</v>
      </c>
      <c r="D36" s="160"/>
      <c r="E36" s="160"/>
    </row>
    <row r="37" customFormat="false" ht="20" hidden="false" customHeight="true" outlineLevel="0" collapsed="false">
      <c r="A37" s="163" t="s">
        <v>252</v>
      </c>
      <c r="B37" s="159" t="s">
        <v>253</v>
      </c>
      <c r="C37" s="160" t="n">
        <f aca="false">SUM(D37:E37)</f>
        <v>0</v>
      </c>
      <c r="D37" s="160"/>
      <c r="E37" s="160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54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5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6</v>
      </c>
      <c r="F4" s="76" t="s">
        <v>257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5</v>
      </c>
      <c r="H5" s="105"/>
      <c r="I5" s="105"/>
      <c r="J5" s="105"/>
      <c r="K5" s="103" t="s">
        <v>126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7</v>
      </c>
      <c r="I6" s="172" t="s">
        <v>128</v>
      </c>
      <c r="J6" s="172" t="s">
        <v>129</v>
      </c>
      <c r="K6" s="106" t="s">
        <v>91</v>
      </c>
      <c r="L6" s="106" t="s">
        <v>127</v>
      </c>
      <c r="M6" s="106" t="s">
        <v>128</v>
      </c>
      <c r="N6" s="106" t="s">
        <v>129</v>
      </c>
      <c r="O6" s="173" t="s">
        <v>153</v>
      </c>
      <c r="P6" s="173" t="s">
        <v>154</v>
      </c>
      <c r="Q6" s="173" t="s">
        <v>155</v>
      </c>
      <c r="R6" s="173" t="s">
        <v>156</v>
      </c>
      <c r="S6" s="75" t="s">
        <v>157</v>
      </c>
      <c r="T6" s="75" t="s">
        <v>136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1:42:12Z</dcterms:created>
  <dc:creator>Administrator</dc:creator>
  <dc:description/>
  <dc:language>en-US</dc:language>
  <cp:lastModifiedBy>“二次创业”绩效考核领导小组办公室</cp:lastModifiedBy>
  <dcterms:modified xsi:type="dcterms:W3CDTF">2022-09-02T02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