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45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2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街道办事处</t>
    </r>
  </si>
  <si>
    <t xml:space="preserve">  102003</t>
  </si>
  <si>
    <t xml:space="preserve">  柳州市城中区中南街道办事处</t>
  </si>
  <si>
    <t xml:space="preserve">201</t>
  </si>
  <si>
    <t xml:space="preserve">03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2</t>
  </si>
  <si>
    <t xml:space="preserve">    城乡社区环境卫生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中南街道办事处</t>
  </si>
  <si>
    <t xml:space="preserve">  行政运行</t>
  </si>
  <si>
    <t xml:space="preserve">  一般行政管理事务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城乡社区环境卫生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定额公用经费</t>
  </si>
  <si>
    <t xml:space="preserve">    102003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伙食补助</t>
  </si>
  <si>
    <t xml:space="preserve">  伙食补助</t>
  </si>
  <si>
    <t xml:space="preserve">绩效工资</t>
  </si>
  <si>
    <t xml:space="preserve">  绩效工资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财政统发）</t>
  </si>
  <si>
    <t xml:space="preserve">  离退休支出（财政统发）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2003</t>
  </si>
  <si>
    <t xml:space="preserve">1A02010104</t>
  </si>
  <si>
    <t xml:space="preserve">1A02010105</t>
  </si>
  <si>
    <t xml:space="preserve">1A0201060101</t>
  </si>
  <si>
    <t xml:space="preserve">1A0201060901</t>
  </si>
  <si>
    <t xml:space="preserve">1A02021101</t>
  </si>
  <si>
    <t xml:space="preserve">1A0206180203</t>
  </si>
  <si>
    <t xml:space="preserve">1A06</t>
  </si>
  <si>
    <t xml:space="preserve">1A090101</t>
  </si>
  <si>
    <t xml:space="preserve">1C081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中南街道办事处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中南街道办事处为城中区人民政府派出机构，主要职责是在区委、区政府的指导下开展工作，完成上级部门交办的各项任务，主要职责　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上级的决定、命令和政策，结合本办事处实际，制订发展规划、工作计划和措施，并组织实施。　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辖区的社会管理工作，加强社会治安综合治理、维护社会稳定，做好辖区人口计划生育、司法、信访和社区建设管理等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办区委、区政府和上级部门交办的其他事项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务办公室主要目标是在上级财政的指导下完成年度预算编审工作，并且政府采购项目经费控制在申报预算金额以内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务大厅主要目标是完成各项需办理的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公共财政预算支出进度按每季度的支出进度进行考核，完成全年任务得满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公共财政预算支出进度按每季度的支出进度进行考核，完成全年任务得满分，每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扣完为止。
</t>
    </r>
  </si>
  <si>
    <t xml:space="preserve">7563455.05</t>
  </si>
  <si>
    <t xml:space="preserve">0</t>
  </si>
  <si>
    <t xml:space="preserve">单位显示编码</t>
  </si>
  <si>
    <t xml:space="preserve">质量指标</t>
  </si>
  <si>
    <r>
      <rPr>
        <sz val="9"/>
        <rFont val="Noto Sans"/>
        <family val="2"/>
      </rPr>
      <t xml:space="preserve">正确编制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年中期财政规划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时上报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年中期财政规划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正确编制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年中期财政规划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每处错误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；按时上报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年中期财政规划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每迟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扣完为止。</t>
    </r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政务大厅办理各项工作完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度完结工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年度需处理事项）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每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扣完为止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6</v>
      </c>
      <c r="F4" s="76" t="s">
        <v>27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9</v>
      </c>
      <c r="I6" s="174" t="s">
        <v>130</v>
      </c>
      <c r="J6" s="174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75" t="s">
        <v>157</v>
      </c>
      <c r="P6" s="175" t="s">
        <v>158</v>
      </c>
      <c r="Q6" s="175" t="s">
        <v>159</v>
      </c>
      <c r="R6" s="175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7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6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9</v>
      </c>
      <c r="I6" s="174" t="s">
        <v>130</v>
      </c>
      <c r="J6" s="174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75" t="s">
        <v>157</v>
      </c>
      <c r="P6" s="175" t="s">
        <v>158</v>
      </c>
      <c r="Q6" s="175" t="s">
        <v>159</v>
      </c>
      <c r="R6" s="175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7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1" t="s">
        <v>27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6</v>
      </c>
      <c r="F4" s="76" t="s">
        <v>27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9</v>
      </c>
      <c r="I6" s="174" t="s">
        <v>130</v>
      </c>
      <c r="J6" s="174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75" t="s">
        <v>157</v>
      </c>
      <c r="P6" s="175" t="s">
        <v>158</v>
      </c>
      <c r="Q6" s="175" t="s">
        <v>159</v>
      </c>
      <c r="R6" s="175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2"/>
      <c r="B1" s="182"/>
      <c r="C1" s="183"/>
      <c r="D1" s="184" t="s">
        <v>276</v>
      </c>
    </row>
    <row r="2" customFormat="false" ht="30" hidden="false" customHeight="true" outlineLevel="0" collapsed="false">
      <c r="A2" s="185" t="s">
        <v>277</v>
      </c>
      <c r="B2" s="185"/>
      <c r="C2" s="185"/>
      <c r="D2" s="185"/>
    </row>
    <row r="3" customFormat="false" ht="15" hidden="false" customHeight="true" outlineLevel="0" collapsed="false">
      <c r="A3" s="182"/>
      <c r="B3" s="182"/>
      <c r="C3" s="183"/>
      <c r="D3" s="184" t="s">
        <v>9</v>
      </c>
    </row>
    <row r="4" customFormat="false" ht="15" hidden="false" customHeight="true" outlineLevel="0" collapsed="false">
      <c r="A4" s="77" t="s">
        <v>278</v>
      </c>
      <c r="B4" s="16" t="s">
        <v>279</v>
      </c>
      <c r="C4" s="186" t="s">
        <v>13</v>
      </c>
      <c r="D4" s="187" t="s">
        <v>280</v>
      </c>
    </row>
    <row r="5" customFormat="false" ht="15" hidden="false" customHeight="true" outlineLevel="0" collapsed="false">
      <c r="A5" s="188" t="s">
        <v>281</v>
      </c>
      <c r="B5" s="189" t="n">
        <f aca="false">SUM(B6,B7,B8,B11,B12)</f>
        <v>23700</v>
      </c>
      <c r="C5" s="53" t="n">
        <f aca="false">SUM(C6,C7,C8,C11,C12)</f>
        <v>12012</v>
      </c>
      <c r="D5" s="190" t="n">
        <f aca="false">IF(B5=0,"",(C5-B5)/B5)</f>
        <v>-0.493164556962025</v>
      </c>
    </row>
    <row r="6" customFormat="false" ht="15" hidden="false" customHeight="true" outlineLevel="0" collapsed="false">
      <c r="A6" s="191" t="s">
        <v>282</v>
      </c>
      <c r="B6" s="33" t="n">
        <v>0</v>
      </c>
      <c r="C6" s="33" t="n">
        <v>0</v>
      </c>
      <c r="D6" s="190" t="str">
        <f aca="false">IF(B6=0,"",(C6-B6)/B6)</f>
        <v/>
      </c>
    </row>
    <row r="7" customFormat="false" ht="15" hidden="false" customHeight="true" outlineLevel="0" collapsed="false">
      <c r="A7" s="191" t="s">
        <v>283</v>
      </c>
      <c r="B7" s="33" t="n">
        <v>5400</v>
      </c>
      <c r="C7" s="33" t="n">
        <v>7182</v>
      </c>
      <c r="D7" s="190" t="n">
        <f aca="false">IF(B7=0,"",(C7-B7)/B7)</f>
        <v>0.33</v>
      </c>
    </row>
    <row r="8" customFormat="false" ht="15" hidden="false" customHeight="true" outlineLevel="0" collapsed="false">
      <c r="A8" s="191" t="s">
        <v>284</v>
      </c>
      <c r="B8" s="33" t="n">
        <f aca="false">B9+B10</f>
        <v>0</v>
      </c>
      <c r="C8" s="33" t="n">
        <f aca="false">C9+C10</f>
        <v>0</v>
      </c>
      <c r="D8" s="190" t="str">
        <f aca="false">IF(B8=0,"",(C8-B8)/B8)</f>
        <v/>
      </c>
    </row>
    <row r="9" customFormat="false" ht="15" hidden="false" customHeight="true" outlineLevel="0" collapsed="false">
      <c r="A9" s="192" t="s">
        <v>285</v>
      </c>
      <c r="B9" s="33" t="n">
        <v>0</v>
      </c>
      <c r="C9" s="33" t="n">
        <v>0</v>
      </c>
      <c r="D9" s="190" t="str">
        <f aca="false">IF(B9=0,"",(C9-B9)/B9)</f>
        <v/>
      </c>
    </row>
    <row r="10" customFormat="false" ht="15" hidden="false" customHeight="true" outlineLevel="0" collapsed="false">
      <c r="A10" s="192" t="s">
        <v>286</v>
      </c>
      <c r="B10" s="33" t="n">
        <v>0</v>
      </c>
      <c r="C10" s="33" t="n">
        <v>0</v>
      </c>
      <c r="D10" s="190" t="str">
        <f aca="false">IF(B10=0,"",(C10-B10)/B10)</f>
        <v/>
      </c>
    </row>
    <row r="11" customFormat="false" ht="15" hidden="false" customHeight="true" outlineLevel="0" collapsed="false">
      <c r="A11" s="191" t="s">
        <v>287</v>
      </c>
      <c r="B11" s="33" t="n">
        <v>10500</v>
      </c>
      <c r="C11" s="33" t="n">
        <v>0</v>
      </c>
      <c r="D11" s="190" t="n">
        <f aca="false">IF(B11=0,"",(C11-B11)/B11)</f>
        <v>-1</v>
      </c>
    </row>
    <row r="12" customFormat="false" ht="15" hidden="false" customHeight="true" outlineLevel="0" collapsed="false">
      <c r="A12" s="191" t="s">
        <v>288</v>
      </c>
      <c r="B12" s="33" t="n">
        <v>7800</v>
      </c>
      <c r="C12" s="33" t="n">
        <v>4830</v>
      </c>
      <c r="D12" s="190" t="n">
        <f aca="false">IF(B12=0,"",(C12-B12)/B12)</f>
        <v>-0.380769230769231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16"/>
    <col collapsed="false" customWidth="true" hidden="false" outlineLevel="0" max="7" min="7" style="0" width="23.5"/>
    <col collapsed="false" customWidth="true" hidden="false" outlineLevel="0" max="10" min="10" style="0" width="16.5"/>
    <col collapsed="false" customWidth="true" hidden="false" outlineLevel="0" max="11" min="11" style="0" width="12.82"/>
    <col collapsed="false" customWidth="true" hidden="false" outlineLevel="0" max="12" min="12" style="0" width="13.83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9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3" t="s">
        <v>29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91</v>
      </c>
      <c r="G4" s="82" t="s">
        <v>292</v>
      </c>
      <c r="H4" s="82" t="s">
        <v>293</v>
      </c>
      <c r="I4" s="82" t="s">
        <v>294</v>
      </c>
      <c r="J4" s="14" t="s">
        <v>29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8"/>
      <c r="E9" s="195"/>
      <c r="F9" s="196"/>
      <c r="G9" s="88" t="s">
        <v>88</v>
      </c>
      <c r="H9" s="197" t="n">
        <v>866</v>
      </c>
      <c r="I9" s="198" t="n">
        <v>51730</v>
      </c>
      <c r="J9" s="89" t="n">
        <v>421960</v>
      </c>
      <c r="K9" s="41" t="n">
        <v>421960</v>
      </c>
      <c r="L9" s="41" t="n">
        <v>42196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8" t="s">
        <v>296</v>
      </c>
      <c r="E10" s="199" t="s">
        <v>139</v>
      </c>
      <c r="F10" s="196"/>
      <c r="G10" s="192"/>
      <c r="H10" s="197" t="n">
        <v>866</v>
      </c>
      <c r="I10" s="198" t="n">
        <v>51730</v>
      </c>
      <c r="J10" s="89" t="n">
        <v>421960</v>
      </c>
      <c r="K10" s="41" t="n">
        <v>421960</v>
      </c>
      <c r="L10" s="41" t="n">
        <v>42196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02</v>
      </c>
      <c r="B11" s="87" t="s">
        <v>103</v>
      </c>
      <c r="C11" s="112" t="s">
        <v>104</v>
      </c>
      <c r="D11" s="178" t="s">
        <v>100</v>
      </c>
      <c r="E11" s="199" t="s">
        <v>140</v>
      </c>
      <c r="F11" s="200" t="s">
        <v>139</v>
      </c>
      <c r="G11" s="192" t="s">
        <v>297</v>
      </c>
      <c r="H11" s="197" t="n">
        <v>5</v>
      </c>
      <c r="I11" s="198" t="n">
        <v>6000</v>
      </c>
      <c r="J11" s="89" t="n">
        <v>30000</v>
      </c>
      <c r="K11" s="41" t="n">
        <v>30000</v>
      </c>
      <c r="L11" s="41" t="n">
        <v>30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9.75" hidden="false" customHeight="true" outlineLevel="0" collapsed="false">
      <c r="A12" s="87" t="s">
        <v>102</v>
      </c>
      <c r="B12" s="87" t="s">
        <v>103</v>
      </c>
      <c r="C12" s="112" t="s">
        <v>107</v>
      </c>
      <c r="D12" s="178" t="s">
        <v>100</v>
      </c>
      <c r="E12" s="199" t="s">
        <v>141</v>
      </c>
      <c r="F12" s="200" t="s">
        <v>139</v>
      </c>
      <c r="G12" s="192" t="s">
        <v>297</v>
      </c>
      <c r="H12" s="197" t="n">
        <v>5</v>
      </c>
      <c r="I12" s="198" t="n">
        <v>12000</v>
      </c>
      <c r="J12" s="89" t="n">
        <v>30000</v>
      </c>
      <c r="K12" s="41" t="n">
        <v>30000</v>
      </c>
      <c r="L12" s="41" t="n">
        <v>30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9.75" hidden="false" customHeight="true" outlineLevel="0" collapsed="false">
      <c r="A13" s="87" t="s">
        <v>102</v>
      </c>
      <c r="B13" s="87" t="s">
        <v>103</v>
      </c>
      <c r="C13" s="112" t="s">
        <v>104</v>
      </c>
      <c r="D13" s="178" t="s">
        <v>100</v>
      </c>
      <c r="E13" s="199" t="s">
        <v>140</v>
      </c>
      <c r="F13" s="200" t="s">
        <v>139</v>
      </c>
      <c r="G13" s="192" t="s">
        <v>298</v>
      </c>
      <c r="H13" s="197" t="n">
        <v>1</v>
      </c>
      <c r="I13" s="198" t="n">
        <v>7000</v>
      </c>
      <c r="J13" s="89" t="n">
        <v>7000</v>
      </c>
      <c r="K13" s="41" t="n">
        <v>7000</v>
      </c>
      <c r="L13" s="41" t="n">
        <v>7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9.75" hidden="false" customHeight="true" outlineLevel="0" collapsed="false">
      <c r="A14" s="87" t="s">
        <v>102</v>
      </c>
      <c r="B14" s="87" t="s">
        <v>103</v>
      </c>
      <c r="C14" s="112" t="s">
        <v>104</v>
      </c>
      <c r="D14" s="178" t="s">
        <v>100</v>
      </c>
      <c r="E14" s="199" t="s">
        <v>140</v>
      </c>
      <c r="F14" s="200" t="s">
        <v>139</v>
      </c>
      <c r="G14" s="192" t="s">
        <v>299</v>
      </c>
      <c r="H14" s="197" t="n">
        <v>1</v>
      </c>
      <c r="I14" s="198" t="n">
        <v>2500</v>
      </c>
      <c r="J14" s="89" t="n">
        <v>2500</v>
      </c>
      <c r="K14" s="41" t="n">
        <v>2500</v>
      </c>
      <c r="L14" s="41" t="n">
        <v>25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9.75" hidden="false" customHeight="true" outlineLevel="0" collapsed="false">
      <c r="A15" s="87" t="s">
        <v>102</v>
      </c>
      <c r="B15" s="87" t="s">
        <v>103</v>
      </c>
      <c r="C15" s="112" t="s">
        <v>107</v>
      </c>
      <c r="D15" s="178" t="s">
        <v>100</v>
      </c>
      <c r="E15" s="199" t="s">
        <v>141</v>
      </c>
      <c r="F15" s="200" t="s">
        <v>139</v>
      </c>
      <c r="G15" s="192" t="s">
        <v>299</v>
      </c>
      <c r="H15" s="197" t="n">
        <v>4</v>
      </c>
      <c r="I15" s="198" t="n">
        <v>2500</v>
      </c>
      <c r="J15" s="89" t="n">
        <v>10000</v>
      </c>
      <c r="K15" s="41" t="n">
        <v>10000</v>
      </c>
      <c r="L15" s="41" t="n">
        <v>10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9.75" hidden="false" customHeight="true" outlineLevel="0" collapsed="false">
      <c r="A16" s="87" t="s">
        <v>102</v>
      </c>
      <c r="B16" s="87" t="s">
        <v>103</v>
      </c>
      <c r="C16" s="112" t="s">
        <v>104</v>
      </c>
      <c r="D16" s="178" t="s">
        <v>100</v>
      </c>
      <c r="E16" s="199" t="s">
        <v>140</v>
      </c>
      <c r="F16" s="200" t="s">
        <v>139</v>
      </c>
      <c r="G16" s="192" t="s">
        <v>300</v>
      </c>
      <c r="H16" s="197" t="n">
        <v>1</v>
      </c>
      <c r="I16" s="198" t="n">
        <v>5000</v>
      </c>
      <c r="J16" s="89" t="n">
        <v>5000</v>
      </c>
      <c r="K16" s="41" t="n">
        <v>5000</v>
      </c>
      <c r="L16" s="41" t="n">
        <v>50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8" t="n">
        <v>0</v>
      </c>
      <c r="U16" s="42" t="n">
        <v>0</v>
      </c>
      <c r="V16" s="42" t="n">
        <v>0</v>
      </c>
    </row>
    <row r="17" customFormat="false" ht="39.75" hidden="false" customHeight="true" outlineLevel="0" collapsed="false">
      <c r="A17" s="87" t="s">
        <v>102</v>
      </c>
      <c r="B17" s="87" t="s">
        <v>103</v>
      </c>
      <c r="C17" s="112" t="s">
        <v>107</v>
      </c>
      <c r="D17" s="178" t="s">
        <v>100</v>
      </c>
      <c r="E17" s="199" t="s">
        <v>141</v>
      </c>
      <c r="F17" s="200" t="s">
        <v>139</v>
      </c>
      <c r="G17" s="192" t="s">
        <v>301</v>
      </c>
      <c r="H17" s="197" t="n">
        <v>2</v>
      </c>
      <c r="I17" s="198" t="n">
        <v>2000</v>
      </c>
      <c r="J17" s="89" t="n">
        <v>4000</v>
      </c>
      <c r="K17" s="41" t="n">
        <v>4000</v>
      </c>
      <c r="L17" s="41" t="n">
        <v>40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18" t="n">
        <v>0</v>
      </c>
      <c r="U17" s="42" t="n">
        <v>0</v>
      </c>
      <c r="V17" s="42" t="n">
        <v>0</v>
      </c>
    </row>
    <row r="18" customFormat="false" ht="39.75" hidden="false" customHeight="true" outlineLevel="0" collapsed="false">
      <c r="A18" s="87" t="s">
        <v>102</v>
      </c>
      <c r="B18" s="87" t="s">
        <v>103</v>
      </c>
      <c r="C18" s="112" t="s">
        <v>107</v>
      </c>
      <c r="D18" s="178" t="s">
        <v>100</v>
      </c>
      <c r="E18" s="199" t="s">
        <v>141</v>
      </c>
      <c r="F18" s="200" t="s">
        <v>139</v>
      </c>
      <c r="G18" s="192" t="s">
        <v>302</v>
      </c>
      <c r="H18" s="197" t="n">
        <v>4</v>
      </c>
      <c r="I18" s="198" t="n">
        <v>8000</v>
      </c>
      <c r="J18" s="89" t="n">
        <v>32000</v>
      </c>
      <c r="K18" s="41" t="n">
        <v>32000</v>
      </c>
      <c r="L18" s="41" t="n">
        <v>3200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18" t="n">
        <v>0</v>
      </c>
      <c r="U18" s="42" t="n">
        <v>0</v>
      </c>
      <c r="V18" s="42" t="n">
        <v>0</v>
      </c>
    </row>
    <row r="19" customFormat="false" ht="39.75" hidden="false" customHeight="true" outlineLevel="0" collapsed="false">
      <c r="A19" s="87" t="s">
        <v>102</v>
      </c>
      <c r="B19" s="87" t="s">
        <v>103</v>
      </c>
      <c r="C19" s="112" t="s">
        <v>104</v>
      </c>
      <c r="D19" s="178" t="s">
        <v>100</v>
      </c>
      <c r="E19" s="199" t="s">
        <v>140</v>
      </c>
      <c r="F19" s="200" t="s">
        <v>139</v>
      </c>
      <c r="G19" s="192" t="s">
        <v>303</v>
      </c>
      <c r="H19" s="197" t="n">
        <v>27</v>
      </c>
      <c r="I19" s="198" t="n">
        <v>3630</v>
      </c>
      <c r="J19" s="89" t="n">
        <v>26460</v>
      </c>
      <c r="K19" s="41" t="n">
        <v>26460</v>
      </c>
      <c r="L19" s="41" t="n">
        <v>2646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18" t="n">
        <v>0</v>
      </c>
      <c r="U19" s="42" t="n">
        <v>0</v>
      </c>
      <c r="V19" s="42" t="n">
        <v>0</v>
      </c>
    </row>
    <row r="20" customFormat="false" ht="39.75" hidden="false" customHeight="true" outlineLevel="0" collapsed="false">
      <c r="A20" s="87" t="s">
        <v>102</v>
      </c>
      <c r="B20" s="87" t="s">
        <v>103</v>
      </c>
      <c r="C20" s="112" t="s">
        <v>104</v>
      </c>
      <c r="D20" s="178" t="s">
        <v>100</v>
      </c>
      <c r="E20" s="199" t="s">
        <v>140</v>
      </c>
      <c r="F20" s="200" t="s">
        <v>139</v>
      </c>
      <c r="G20" s="192" t="s">
        <v>304</v>
      </c>
      <c r="H20" s="197" t="n">
        <v>40</v>
      </c>
      <c r="I20" s="198" t="n">
        <v>200</v>
      </c>
      <c r="J20" s="89" t="n">
        <v>8000</v>
      </c>
      <c r="K20" s="41" t="n">
        <v>8000</v>
      </c>
      <c r="L20" s="41" t="n">
        <v>800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18" t="n">
        <v>0</v>
      </c>
      <c r="U20" s="42" t="n">
        <v>0</v>
      </c>
      <c r="V20" s="42" t="n">
        <v>0</v>
      </c>
    </row>
    <row r="21" customFormat="false" ht="39.75" hidden="false" customHeight="true" outlineLevel="0" collapsed="false">
      <c r="A21" s="87" t="s">
        <v>102</v>
      </c>
      <c r="B21" s="87" t="s">
        <v>103</v>
      </c>
      <c r="C21" s="112" t="s">
        <v>107</v>
      </c>
      <c r="D21" s="178" t="s">
        <v>100</v>
      </c>
      <c r="E21" s="199" t="s">
        <v>141</v>
      </c>
      <c r="F21" s="200" t="s">
        <v>139</v>
      </c>
      <c r="G21" s="192" t="s">
        <v>304</v>
      </c>
      <c r="H21" s="197" t="n">
        <v>125</v>
      </c>
      <c r="I21" s="198" t="n">
        <v>200</v>
      </c>
      <c r="J21" s="89" t="n">
        <v>25000</v>
      </c>
      <c r="K21" s="41" t="n">
        <v>25000</v>
      </c>
      <c r="L21" s="41" t="n">
        <v>2500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18" t="n">
        <v>0</v>
      </c>
      <c r="U21" s="42" t="n">
        <v>0</v>
      </c>
      <c r="V21" s="42" t="n">
        <v>0</v>
      </c>
    </row>
    <row r="22" customFormat="false" ht="39.75" hidden="false" customHeight="true" outlineLevel="0" collapsed="false">
      <c r="A22" s="87" t="s">
        <v>102</v>
      </c>
      <c r="B22" s="87" t="s">
        <v>103</v>
      </c>
      <c r="C22" s="112" t="s">
        <v>107</v>
      </c>
      <c r="D22" s="178" t="s">
        <v>100</v>
      </c>
      <c r="E22" s="199" t="s">
        <v>141</v>
      </c>
      <c r="F22" s="200" t="s">
        <v>139</v>
      </c>
      <c r="G22" s="192" t="s">
        <v>305</v>
      </c>
      <c r="H22" s="197" t="n">
        <v>651</v>
      </c>
      <c r="I22" s="198" t="n">
        <v>2700</v>
      </c>
      <c r="J22" s="89" t="n">
        <v>242000</v>
      </c>
      <c r="K22" s="41" t="n">
        <v>242000</v>
      </c>
      <c r="L22" s="41" t="n">
        <v>24200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8" t="n">
        <v>0</v>
      </c>
      <c r="U22" s="42" t="n">
        <v>0</v>
      </c>
      <c r="V22" s="42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32"/>
    <col collapsed="false" customWidth="true" hidden="false" outlineLevel="0" max="8" min="8" style="0" width="16.83"/>
    <col collapsed="false" customWidth="true" hidden="false" outlineLevel="0" max="9" min="9" style="0" width="14.49"/>
    <col collapsed="false" customWidth="true" hidden="false" outlineLevel="0" max="10" min="10" style="0" width="14.16"/>
    <col collapsed="false" customWidth="true" hidden="false" outlineLevel="0" max="12" min="11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306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3" t="s">
        <v>30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308</v>
      </c>
      <c r="F4" s="82" t="s">
        <v>309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2"/>
      <c r="B9" s="192"/>
      <c r="C9" s="192"/>
      <c r="D9" s="113"/>
      <c r="E9" s="196"/>
      <c r="F9" s="113" t="s">
        <v>88</v>
      </c>
      <c r="G9" s="42" t="n">
        <v>3213804.56</v>
      </c>
      <c r="H9" s="89" t="n">
        <v>3213804.56</v>
      </c>
      <c r="I9" s="18" t="n">
        <v>2483804.56</v>
      </c>
      <c r="J9" s="42" t="n">
        <v>73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2"/>
      <c r="B10" s="192"/>
      <c r="C10" s="192"/>
      <c r="D10" s="113"/>
      <c r="E10" s="200" t="s">
        <v>139</v>
      </c>
      <c r="F10" s="113"/>
      <c r="G10" s="42" t="n">
        <v>3213804.56</v>
      </c>
      <c r="H10" s="89" t="n">
        <v>3213804.56</v>
      </c>
      <c r="I10" s="18" t="n">
        <v>2483804.56</v>
      </c>
      <c r="J10" s="42" t="n">
        <v>73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92" t="s">
        <v>102</v>
      </c>
      <c r="B11" s="192" t="s">
        <v>103</v>
      </c>
      <c r="C11" s="192" t="s">
        <v>107</v>
      </c>
      <c r="D11" s="201" t="s">
        <v>296</v>
      </c>
      <c r="E11" s="200" t="s">
        <v>141</v>
      </c>
      <c r="F11" s="113" t="s">
        <v>139</v>
      </c>
      <c r="G11" s="42" t="n">
        <v>670000</v>
      </c>
      <c r="H11" s="89" t="n">
        <v>670000</v>
      </c>
      <c r="I11" s="18" t="n">
        <v>640000</v>
      </c>
      <c r="J11" s="42" t="n">
        <v>3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9.75" hidden="false" customHeight="true" outlineLevel="0" collapsed="false">
      <c r="A12" s="192" t="s">
        <v>119</v>
      </c>
      <c r="B12" s="192" t="s">
        <v>110</v>
      </c>
      <c r="C12" s="192" t="s">
        <v>104</v>
      </c>
      <c r="D12" s="201" t="s">
        <v>296</v>
      </c>
      <c r="E12" s="200" t="s">
        <v>147</v>
      </c>
      <c r="F12" s="113" t="s">
        <v>139</v>
      </c>
      <c r="G12" s="42" t="n">
        <v>2543804.56</v>
      </c>
      <c r="H12" s="89" t="n">
        <v>2543804.56</v>
      </c>
      <c r="I12" s="18" t="n">
        <v>1843804.56</v>
      </c>
      <c r="J12" s="42" t="n">
        <v>70000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3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5" t="s">
        <v>310</v>
      </c>
      <c r="B2" s="185"/>
      <c r="C2" s="185"/>
      <c r="D2" s="185"/>
      <c r="E2" s="185"/>
    </row>
    <row r="3" customFormat="false" ht="15" hidden="false" customHeight="true" outlineLevel="0" collapsed="false">
      <c r="A3" s="202" t="s">
        <v>311</v>
      </c>
      <c r="B3" s="202"/>
      <c r="C3" s="202"/>
      <c r="D3" s="202"/>
      <c r="E3" s="202"/>
    </row>
    <row r="4" customFormat="false" ht="15" hidden="false" customHeight="true" outlineLevel="0" collapsed="false">
      <c r="A4" s="203" t="s">
        <v>312</v>
      </c>
      <c r="C4" s="66"/>
    </row>
    <row r="5" customFormat="false" ht="30" hidden="false" customHeight="true" outlineLevel="0" collapsed="false">
      <c r="A5" s="204" t="s">
        <v>313</v>
      </c>
      <c r="B5" s="205" t="str">
        <f aca="false">J14</f>
        <v>单位名称</v>
      </c>
      <c r="C5" s="205"/>
      <c r="D5" s="206" t="s">
        <v>314</v>
      </c>
      <c r="E5" s="205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7" t="s">
        <v>315</v>
      </c>
      <c r="B6" s="208" t="s">
        <v>316</v>
      </c>
      <c r="C6" s="209"/>
      <c r="D6" s="210"/>
      <c r="E6" s="211" t="n">
        <f aca="false">SUM(E7:E9)</f>
        <v>0</v>
      </c>
      <c r="F6" s="66"/>
      <c r="G6" s="212"/>
      <c r="H6" s="212"/>
      <c r="I6" s="66"/>
      <c r="J6" s="212"/>
      <c r="L6" s="212"/>
      <c r="M6" s="66"/>
    </row>
    <row r="7" customFormat="false" ht="15" hidden="false" customHeight="true" outlineLevel="0" collapsed="false">
      <c r="A7" s="207"/>
      <c r="B7" s="213" t="s">
        <v>317</v>
      </c>
      <c r="C7" s="213"/>
      <c r="D7" s="213"/>
      <c r="E7" s="214" t="str">
        <f aca="false">F14</f>
        <v>7563455.05</v>
      </c>
      <c r="F7" s="212"/>
      <c r="G7" s="66"/>
      <c r="H7" s="212"/>
      <c r="I7" s="66"/>
      <c r="K7" s="66"/>
      <c r="M7" s="66"/>
    </row>
    <row r="8" customFormat="false" ht="15" hidden="false" customHeight="true" outlineLevel="0" collapsed="false">
      <c r="A8" s="207"/>
      <c r="B8" s="213" t="s">
        <v>318</v>
      </c>
      <c r="C8" s="213"/>
      <c r="D8" s="213"/>
      <c r="E8" s="214" t="str">
        <f aca="false">G14</f>
        <v>0</v>
      </c>
      <c r="F8" s="212"/>
      <c r="G8" s="66"/>
      <c r="H8" s="212"/>
      <c r="I8" s="66"/>
      <c r="K8" s="66"/>
    </row>
    <row r="9" customFormat="false" ht="15" hidden="false" customHeight="true" outlineLevel="0" collapsed="false">
      <c r="A9" s="207"/>
      <c r="B9" s="213" t="s">
        <v>319</v>
      </c>
      <c r="C9" s="213"/>
      <c r="D9" s="213"/>
      <c r="E9" s="215" t="str">
        <f aca="false">H14</f>
        <v>0</v>
      </c>
      <c r="F9" s="212"/>
      <c r="G9" s="66"/>
      <c r="H9" s="212"/>
      <c r="I9" s="66"/>
      <c r="M9" s="66"/>
    </row>
    <row r="10" customFormat="false" ht="42" hidden="false" customHeight="true" outlineLevel="0" collapsed="false">
      <c r="A10" s="216" t="s">
        <v>320</v>
      </c>
      <c r="B10" s="217" t="n">
        <f aca="false">K14</f>
        <v>421960</v>
      </c>
      <c r="C10" s="217"/>
      <c r="D10" s="217"/>
      <c r="E10" s="217"/>
    </row>
    <row r="11" customFormat="false" ht="76" hidden="false" customHeight="true" outlineLevel="0" collapsed="false">
      <c r="A11" s="218" t="s">
        <v>321</v>
      </c>
      <c r="B11" s="219" t="s">
        <v>322</v>
      </c>
      <c r="C11" s="219"/>
      <c r="D11" s="219"/>
      <c r="E11" s="219"/>
      <c r="F11" s="66"/>
      <c r="G11" s="66"/>
      <c r="H11" s="66"/>
    </row>
    <row r="12" customFormat="false" ht="51" hidden="false" customHeight="true" outlineLevel="0" collapsed="false">
      <c r="A12" s="133" t="s">
        <v>323</v>
      </c>
      <c r="B12" s="220" t="s">
        <v>324</v>
      </c>
      <c r="C12" s="220"/>
      <c r="D12" s="220"/>
      <c r="E12" s="220"/>
      <c r="F12" s="66"/>
      <c r="L12" s="66"/>
    </row>
    <row r="13" customFormat="false" ht="12.75" hidden="false" customHeight="true" outlineLevel="0" collapsed="false">
      <c r="A13" s="221" t="s">
        <v>325</v>
      </c>
      <c r="B13" s="222" t="s">
        <v>326</v>
      </c>
      <c r="C13" s="133" t="s">
        <v>327</v>
      </c>
      <c r="D13" s="133" t="s">
        <v>328</v>
      </c>
      <c r="E13" s="133" t="s">
        <v>329</v>
      </c>
      <c r="F13" s="223"/>
      <c r="G13" s="224"/>
      <c r="H13" s="224"/>
      <c r="I13" s="224"/>
      <c r="J13" s="224"/>
      <c r="K13" s="223"/>
      <c r="L13" s="66"/>
    </row>
    <row r="14" customFormat="false" ht="90.75" hidden="false" customHeight="true" outlineLevel="0" collapsed="false">
      <c r="A14" s="221"/>
      <c r="B14" s="225" t="s">
        <v>330</v>
      </c>
      <c r="C14" s="226" t="s">
        <v>331</v>
      </c>
      <c r="D14" s="226" t="s">
        <v>332</v>
      </c>
      <c r="E14" s="227" t="s">
        <v>333</v>
      </c>
      <c r="F14" s="228" t="s">
        <v>334</v>
      </c>
      <c r="G14" s="229" t="s">
        <v>335</v>
      </c>
      <c r="H14" s="229" t="s">
        <v>335</v>
      </c>
      <c r="I14" s="230" t="s">
        <v>336</v>
      </c>
      <c r="J14" s="230" t="s">
        <v>163</v>
      </c>
      <c r="K14" s="231" t="n">
        <v>421960</v>
      </c>
    </row>
    <row r="15" customFormat="false" ht="90.75" hidden="false" customHeight="true" outlineLevel="0" collapsed="false">
      <c r="A15" s="221"/>
      <c r="B15" s="225" t="s">
        <v>330</v>
      </c>
      <c r="C15" s="226" t="s">
        <v>337</v>
      </c>
      <c r="D15" s="226" t="s">
        <v>338</v>
      </c>
      <c r="E15" s="227" t="s">
        <v>339</v>
      </c>
      <c r="F15" s="228" t="s">
        <v>334</v>
      </c>
      <c r="G15" s="229" t="s">
        <v>335</v>
      </c>
      <c r="H15" s="229" t="s">
        <v>335</v>
      </c>
      <c r="I15" s="224"/>
      <c r="J15" s="224"/>
      <c r="K15" s="231" t="n">
        <v>421960</v>
      </c>
    </row>
    <row r="16" customFormat="false" ht="90.75" hidden="false" customHeight="true" outlineLevel="0" collapsed="false">
      <c r="A16" s="221"/>
      <c r="B16" s="225" t="s">
        <v>340</v>
      </c>
      <c r="C16" s="226" t="s">
        <v>341</v>
      </c>
      <c r="D16" s="226" t="s">
        <v>342</v>
      </c>
      <c r="E16" s="227" t="s">
        <v>343</v>
      </c>
      <c r="F16" s="228" t="s">
        <v>334</v>
      </c>
      <c r="G16" s="229" t="s">
        <v>335</v>
      </c>
      <c r="H16" s="229" t="s">
        <v>335</v>
      </c>
      <c r="I16" s="224"/>
      <c r="J16" s="224"/>
      <c r="K16" s="231" t="n">
        <v>421960</v>
      </c>
    </row>
    <row r="17" customFormat="false" ht="409.5" hidden="true" customHeight="true" outlineLevel="0" collapsed="false">
      <c r="A17" s="221"/>
      <c r="B17" s="232"/>
      <c r="C17" s="187"/>
      <c r="D17" s="187"/>
      <c r="E17" s="187"/>
      <c r="F17" s="224"/>
      <c r="G17" s="224"/>
      <c r="H17" s="224"/>
      <c r="I17" s="224"/>
      <c r="J17" s="224"/>
      <c r="K17" s="224"/>
    </row>
    <row r="18" customFormat="false" ht="409.5" hidden="true" customHeight="true" outlineLevel="0" collapsed="false">
      <c r="A18" s="221"/>
      <c r="B18" s="232"/>
      <c r="C18" s="187"/>
      <c r="D18" s="187"/>
      <c r="E18" s="187"/>
      <c r="F18" s="224"/>
      <c r="G18" s="224"/>
      <c r="H18" s="224"/>
      <c r="I18" s="224"/>
      <c r="J18" s="224"/>
      <c r="K18" s="224"/>
    </row>
    <row r="19" customFormat="false" ht="409.5" hidden="true" customHeight="true" outlineLevel="0" collapsed="false">
      <c r="A19" s="221"/>
      <c r="B19" s="232"/>
      <c r="C19" s="187"/>
      <c r="D19" s="187"/>
      <c r="E19" s="187"/>
      <c r="F19" s="224"/>
      <c r="G19" s="224"/>
      <c r="H19" s="224"/>
      <c r="I19" s="224"/>
      <c r="J19" s="224"/>
      <c r="K19" s="224"/>
    </row>
    <row r="20" customFormat="false" ht="409.5" hidden="true" customHeight="true" outlineLevel="0" collapsed="false">
      <c r="A20" s="221"/>
      <c r="B20" s="232"/>
      <c r="C20" s="187"/>
      <c r="D20" s="187"/>
      <c r="E20" s="187"/>
      <c r="F20" s="224"/>
      <c r="G20" s="224"/>
      <c r="H20" s="224"/>
      <c r="I20" s="224"/>
      <c r="J20" s="224"/>
      <c r="K20" s="224"/>
    </row>
    <row r="21" customFormat="false" ht="409.5" hidden="true" customHeight="true" outlineLevel="0" collapsed="false">
      <c r="A21" s="221"/>
      <c r="B21" s="232"/>
      <c r="C21" s="187"/>
      <c r="D21" s="187"/>
      <c r="E21" s="187"/>
      <c r="F21" s="224"/>
      <c r="G21" s="224"/>
      <c r="H21" s="224"/>
      <c r="I21" s="224"/>
      <c r="J21" s="224"/>
      <c r="K21" s="224"/>
    </row>
    <row r="22" customFormat="false" ht="409.5" hidden="true" customHeight="true" outlineLevel="0" collapsed="false">
      <c r="A22" s="221"/>
      <c r="B22" s="232"/>
      <c r="C22" s="187"/>
      <c r="D22" s="187"/>
      <c r="E22" s="187"/>
      <c r="F22" s="224"/>
      <c r="G22" s="224"/>
      <c r="H22" s="224"/>
      <c r="I22" s="224"/>
      <c r="J22" s="224"/>
      <c r="K22" s="224"/>
    </row>
    <row r="23" customFormat="false" ht="409.5" hidden="true" customHeight="true" outlineLevel="0" collapsed="false">
      <c r="A23" s="221"/>
      <c r="B23" s="232"/>
      <c r="C23" s="187"/>
      <c r="D23" s="187"/>
      <c r="E23" s="187"/>
      <c r="F23" s="224"/>
      <c r="G23" s="224"/>
      <c r="H23" s="224"/>
      <c r="I23" s="224"/>
      <c r="J23" s="224"/>
      <c r="K23" s="224"/>
    </row>
    <row r="24" customFormat="false" ht="409.5" hidden="true" customHeight="true" outlineLevel="0" collapsed="false">
      <c r="A24" s="221"/>
      <c r="B24" s="232"/>
      <c r="C24" s="187"/>
      <c r="D24" s="187"/>
      <c r="E24" s="187"/>
      <c r="F24" s="224"/>
      <c r="G24" s="224"/>
      <c r="H24" s="224"/>
      <c r="I24" s="224"/>
      <c r="J24" s="224"/>
      <c r="K24" s="224"/>
    </row>
    <row r="25" customFormat="false" ht="409.5" hidden="true" customHeight="true" outlineLevel="0" collapsed="false">
      <c r="A25" s="221"/>
      <c r="B25" s="232"/>
      <c r="C25" s="187"/>
      <c r="D25" s="187"/>
      <c r="E25" s="187"/>
      <c r="F25" s="224"/>
      <c r="G25" s="224"/>
      <c r="H25" s="224"/>
      <c r="I25" s="224"/>
      <c r="J25" s="224"/>
      <c r="K25" s="224"/>
    </row>
    <row r="26" customFormat="false" ht="409.5" hidden="true" customHeight="true" outlineLevel="0" collapsed="false">
      <c r="A26" s="221"/>
      <c r="B26" s="232"/>
      <c r="C26" s="187"/>
      <c r="D26" s="187"/>
      <c r="E26" s="187"/>
      <c r="F26" s="224"/>
      <c r="G26" s="224"/>
      <c r="H26" s="224"/>
      <c r="I26" s="224"/>
      <c r="J26" s="224"/>
      <c r="K26" s="224"/>
    </row>
    <row r="27" customFormat="false" ht="409.5" hidden="true" customHeight="true" outlineLevel="0" collapsed="false">
      <c r="A27" s="221"/>
      <c r="B27" s="232"/>
      <c r="C27" s="187"/>
      <c r="D27" s="187"/>
      <c r="E27" s="187"/>
      <c r="F27" s="224"/>
      <c r="G27" s="224"/>
      <c r="H27" s="224"/>
      <c r="I27" s="224"/>
      <c r="J27" s="224"/>
      <c r="K27" s="224"/>
    </row>
    <row r="28" customFormat="false" ht="409.5" hidden="true" customHeight="true" outlineLevel="0" collapsed="false">
      <c r="A28" s="221"/>
      <c r="B28" s="232"/>
      <c r="C28" s="187"/>
      <c r="D28" s="187"/>
      <c r="E28" s="187"/>
      <c r="F28" s="224"/>
      <c r="G28" s="224"/>
      <c r="H28" s="224"/>
      <c r="I28" s="224"/>
      <c r="J28" s="224"/>
      <c r="K28" s="224"/>
    </row>
    <row r="29" customFormat="false" ht="409.5" hidden="true" customHeight="true" outlineLevel="0" collapsed="false">
      <c r="A29" s="221"/>
      <c r="B29" s="232"/>
      <c r="C29" s="187"/>
      <c r="D29" s="187"/>
      <c r="E29" s="187"/>
      <c r="F29" s="224"/>
      <c r="G29" s="224"/>
      <c r="H29" s="224"/>
      <c r="I29" s="224"/>
      <c r="J29" s="224"/>
      <c r="K29" s="224"/>
    </row>
    <row r="30" customFormat="false" ht="409.5" hidden="true" customHeight="true" outlineLevel="0" collapsed="false">
      <c r="A30" s="221"/>
      <c r="B30" s="232"/>
      <c r="C30" s="187"/>
      <c r="D30" s="187"/>
      <c r="E30" s="187"/>
      <c r="F30" s="224"/>
      <c r="G30" s="224"/>
      <c r="H30" s="224"/>
      <c r="I30" s="224"/>
      <c r="J30" s="224"/>
      <c r="K30" s="224"/>
    </row>
    <row r="31" customFormat="false" ht="409.5" hidden="true" customHeight="true" outlineLevel="0" collapsed="false">
      <c r="A31" s="221"/>
      <c r="B31" s="232"/>
      <c r="C31" s="187"/>
      <c r="D31" s="187"/>
      <c r="E31" s="187"/>
      <c r="F31" s="224"/>
      <c r="G31" s="224"/>
      <c r="H31" s="224"/>
      <c r="I31" s="224"/>
      <c r="J31" s="224"/>
      <c r="K31" s="224"/>
    </row>
    <row r="32" customFormat="false" ht="409.5" hidden="true" customHeight="true" outlineLevel="0" collapsed="false">
      <c r="A32" s="221"/>
      <c r="B32" s="232"/>
      <c r="C32" s="187"/>
      <c r="D32" s="187"/>
      <c r="E32" s="187"/>
      <c r="F32" s="224"/>
      <c r="G32" s="224"/>
      <c r="H32" s="224"/>
      <c r="I32" s="224"/>
      <c r="J32" s="224"/>
      <c r="K32" s="224"/>
    </row>
    <row r="33" customFormat="false" ht="409.5" hidden="true" customHeight="true" outlineLevel="0" collapsed="false">
      <c r="A33" s="221"/>
      <c r="B33" s="232"/>
      <c r="C33" s="187"/>
      <c r="D33" s="187"/>
      <c r="E33" s="187"/>
      <c r="F33" s="224"/>
      <c r="G33" s="224"/>
      <c r="H33" s="224"/>
      <c r="I33" s="224"/>
      <c r="J33" s="224"/>
      <c r="K33" s="224"/>
    </row>
    <row r="34" customFormat="false" ht="409.5" hidden="true" customHeight="true" outlineLevel="0" collapsed="false">
      <c r="A34" s="221"/>
      <c r="B34" s="232"/>
      <c r="C34" s="187"/>
      <c r="D34" s="187"/>
      <c r="E34" s="187"/>
      <c r="F34" s="224"/>
      <c r="G34" s="224"/>
      <c r="H34" s="224"/>
      <c r="I34" s="224"/>
      <c r="J34" s="224"/>
      <c r="K34" s="224"/>
    </row>
    <row r="35" customFormat="false" ht="409.5" hidden="true" customHeight="true" outlineLevel="0" collapsed="false">
      <c r="A35" s="221"/>
      <c r="B35" s="232"/>
      <c r="C35" s="187"/>
      <c r="D35" s="187"/>
      <c r="E35" s="187"/>
      <c r="F35" s="224"/>
      <c r="G35" s="224"/>
      <c r="H35" s="224"/>
      <c r="I35" s="224"/>
      <c r="J35" s="224"/>
      <c r="K35" s="224"/>
    </row>
    <row r="36" customFormat="false" ht="409.5" hidden="true" customHeight="true" outlineLevel="0" collapsed="false">
      <c r="A36" s="221"/>
      <c r="B36" s="232"/>
      <c r="C36" s="187"/>
      <c r="D36" s="187"/>
      <c r="E36" s="187"/>
      <c r="F36" s="224"/>
      <c r="G36" s="224"/>
      <c r="H36" s="224"/>
      <c r="I36" s="224"/>
      <c r="J36" s="224"/>
      <c r="K36" s="224"/>
    </row>
    <row r="37" customFormat="false" ht="409.5" hidden="true" customHeight="true" outlineLevel="0" collapsed="false">
      <c r="A37" s="221"/>
      <c r="B37" s="232"/>
      <c r="C37" s="187"/>
      <c r="D37" s="187"/>
      <c r="E37" s="187"/>
      <c r="F37" s="224"/>
      <c r="G37" s="224"/>
      <c r="H37" s="224"/>
      <c r="I37" s="224"/>
      <c r="J37" s="224"/>
      <c r="K37" s="224"/>
    </row>
    <row r="38" customFormat="false" ht="409.5" hidden="true" customHeight="true" outlineLevel="0" collapsed="false">
      <c r="A38" s="221"/>
      <c r="B38" s="232"/>
      <c r="C38" s="187"/>
      <c r="D38" s="187"/>
      <c r="E38" s="187"/>
      <c r="F38" s="224"/>
      <c r="G38" s="224"/>
      <c r="H38" s="224"/>
      <c r="I38" s="224"/>
      <c r="J38" s="224"/>
      <c r="K38" s="224"/>
    </row>
    <row r="39" customFormat="false" ht="409.5" hidden="true" customHeight="true" outlineLevel="0" collapsed="false">
      <c r="A39" s="221"/>
      <c r="B39" s="232"/>
      <c r="C39" s="187"/>
      <c r="D39" s="187"/>
      <c r="E39" s="187"/>
      <c r="F39" s="224"/>
      <c r="G39" s="224"/>
      <c r="H39" s="224"/>
      <c r="I39" s="224"/>
      <c r="J39" s="224"/>
      <c r="K39" s="224"/>
    </row>
    <row r="40" customFormat="false" ht="12.75" hidden="false" customHeight="true" outlineLevel="0" collapsed="false">
      <c r="A40" s="221"/>
      <c r="B40" s="232"/>
      <c r="C40" s="187"/>
      <c r="D40" s="233"/>
      <c r="E40" s="233"/>
      <c r="F40" s="223"/>
      <c r="G40" s="224"/>
      <c r="H40" s="223"/>
      <c r="I40" s="223"/>
      <c r="J40" s="223"/>
      <c r="K40" s="223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4" t="s">
        <v>344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7533455.05</v>
      </c>
      <c r="C6" s="19" t="s">
        <v>16</v>
      </c>
      <c r="D6" s="20" t="n">
        <v>3781395.64</v>
      </c>
      <c r="E6" s="21" t="s">
        <v>17</v>
      </c>
      <c r="F6" s="20" t="n">
        <v>4319650.4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6803455.05</v>
      </c>
      <c r="C7" s="19" t="s">
        <v>19</v>
      </c>
      <c r="D7" s="20" t="n">
        <v>0</v>
      </c>
      <c r="E7" s="24" t="s">
        <v>20</v>
      </c>
      <c r="F7" s="20" t="n">
        <v>3764176.8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730000</v>
      </c>
      <c r="C8" s="19" t="s">
        <v>22</v>
      </c>
      <c r="D8" s="20" t="n">
        <v>0</v>
      </c>
      <c r="E8" s="24" t="s">
        <v>23</v>
      </c>
      <c r="F8" s="20" t="n">
        <v>492113.6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6336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213804.5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213804.5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634655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93151.45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2543804.56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80447.8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7533455.05</v>
      </c>
      <c r="C33" s="48" t="s">
        <v>63</v>
      </c>
      <c r="D33" s="49" t="n">
        <f aca="false">SUM(D6:D32)</f>
        <v>7533455.05</v>
      </c>
      <c r="E33" s="50" t="s">
        <v>63</v>
      </c>
      <c r="F33" s="18" t="n">
        <f aca="false">F6+F10</f>
        <v>7533455.0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7533455.05</v>
      </c>
      <c r="C42" s="50" t="s">
        <v>72</v>
      </c>
      <c r="D42" s="53" t="n">
        <f aca="false">B42</f>
        <v>7533455.05</v>
      </c>
      <c r="E42" s="50" t="s">
        <v>72</v>
      </c>
      <c r="F42" s="53" t="n">
        <f aca="false">B42</f>
        <v>7533455.0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83"/>
    <col collapsed="false" customWidth="true" hidden="false" outlineLevel="0" max="7" min="7" style="0" width="14.65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8" min="10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7533455.05</v>
      </c>
      <c r="G9" s="89" t="n">
        <v>7533455.05</v>
      </c>
      <c r="H9" s="18" t="n">
        <v>6803455.05</v>
      </c>
      <c r="I9" s="42" t="n">
        <v>73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7533455.05</v>
      </c>
      <c r="G10" s="89" t="n">
        <v>7533455.05</v>
      </c>
      <c r="H10" s="18" t="n">
        <v>6803455.05</v>
      </c>
      <c r="I10" s="42" t="n">
        <v>73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7533455.05</v>
      </c>
      <c r="G11" s="89" t="n">
        <v>7533455.05</v>
      </c>
      <c r="H11" s="18" t="n">
        <v>6803455.05</v>
      </c>
      <c r="I11" s="42" t="n">
        <v>73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3111395.64</v>
      </c>
      <c r="G12" s="89" t="n">
        <v>3111395.64</v>
      </c>
      <c r="H12" s="18" t="n">
        <v>3111395.64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670000</v>
      </c>
      <c r="G13" s="89" t="n">
        <v>670000</v>
      </c>
      <c r="H13" s="18" t="n">
        <v>640000</v>
      </c>
      <c r="I13" s="42" t="n">
        <v>300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04</v>
      </c>
      <c r="D14" s="87" t="s">
        <v>105</v>
      </c>
      <c r="E14" s="88" t="s">
        <v>111</v>
      </c>
      <c r="F14" s="18" t="n">
        <v>73760</v>
      </c>
      <c r="G14" s="89" t="n">
        <v>73760</v>
      </c>
      <c r="H14" s="18" t="n">
        <v>7376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9</v>
      </c>
      <c r="B15" s="87" t="s">
        <v>110</v>
      </c>
      <c r="C15" s="87" t="s">
        <v>110</v>
      </c>
      <c r="D15" s="87" t="s">
        <v>105</v>
      </c>
      <c r="E15" s="88" t="s">
        <v>112</v>
      </c>
      <c r="F15" s="18" t="n">
        <v>373930.4</v>
      </c>
      <c r="G15" s="89" t="n">
        <v>373930.4</v>
      </c>
      <c r="H15" s="18" t="n">
        <v>373930.4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9</v>
      </c>
      <c r="B16" s="87" t="s">
        <v>110</v>
      </c>
      <c r="C16" s="87" t="s">
        <v>113</v>
      </c>
      <c r="D16" s="87" t="s">
        <v>105</v>
      </c>
      <c r="E16" s="88" t="s">
        <v>114</v>
      </c>
      <c r="F16" s="18" t="n">
        <v>186965.2</v>
      </c>
      <c r="G16" s="89" t="n">
        <v>186965.2</v>
      </c>
      <c r="H16" s="18" t="n">
        <v>186965.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5</v>
      </c>
      <c r="B17" s="87" t="s">
        <v>116</v>
      </c>
      <c r="C17" s="87" t="s">
        <v>104</v>
      </c>
      <c r="D17" s="87" t="s">
        <v>105</v>
      </c>
      <c r="E17" s="88" t="s">
        <v>117</v>
      </c>
      <c r="F17" s="18" t="n">
        <v>216016.65</v>
      </c>
      <c r="G17" s="89" t="n">
        <v>216016.65</v>
      </c>
      <c r="H17" s="18" t="n">
        <v>216016.6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5</v>
      </c>
      <c r="B18" s="87" t="s">
        <v>116</v>
      </c>
      <c r="C18" s="87" t="s">
        <v>103</v>
      </c>
      <c r="D18" s="87" t="s">
        <v>105</v>
      </c>
      <c r="E18" s="88" t="s">
        <v>118</v>
      </c>
      <c r="F18" s="18" t="n">
        <v>77134.8</v>
      </c>
      <c r="G18" s="89" t="n">
        <v>77134.8</v>
      </c>
      <c r="H18" s="18" t="n">
        <v>77134.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19</v>
      </c>
      <c r="B19" s="87" t="s">
        <v>110</v>
      </c>
      <c r="C19" s="87" t="s">
        <v>104</v>
      </c>
      <c r="D19" s="87" t="s">
        <v>105</v>
      </c>
      <c r="E19" s="88" t="s">
        <v>120</v>
      </c>
      <c r="F19" s="18" t="n">
        <v>2543804.56</v>
      </c>
      <c r="G19" s="89" t="n">
        <v>2543804.56</v>
      </c>
      <c r="H19" s="18" t="n">
        <v>1843804.56</v>
      </c>
      <c r="I19" s="42" t="n">
        <v>70000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5" hidden="false" customHeight="true" outlineLevel="0" collapsed="false">
      <c r="A20" s="87" t="s">
        <v>121</v>
      </c>
      <c r="B20" s="87" t="s">
        <v>107</v>
      </c>
      <c r="C20" s="87" t="s">
        <v>104</v>
      </c>
      <c r="D20" s="87" t="s">
        <v>105</v>
      </c>
      <c r="E20" s="88" t="s">
        <v>122</v>
      </c>
      <c r="F20" s="18" t="n">
        <v>280447.8</v>
      </c>
      <c r="G20" s="89" t="n">
        <v>280447.8</v>
      </c>
      <c r="H20" s="18" t="n">
        <v>280447.8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9" min="9" style="0" width="14.82"/>
    <col collapsed="false" customWidth="true" hidden="false" outlineLevel="0" max="10" min="10" style="0" width="15.15"/>
    <col collapsed="false" customWidth="true" hidden="false" outlineLevel="0" max="11" min="11" style="0" width="14.99"/>
    <col collapsed="false" customWidth="true" hidden="false" outlineLevel="0" max="12" min="12" style="0" width="6.99"/>
    <col collapsed="false" customWidth="true" hidden="false" outlineLevel="0" max="13" min="13" style="0" width="18.32"/>
    <col collapsed="false" customWidth="true" hidden="false" outlineLevel="0" max="18" min="14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3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4</v>
      </c>
      <c r="V1" s="92"/>
    </row>
    <row r="2" customFormat="false" ht="30" hidden="false" customHeight="true" outlineLevel="0" collapsed="false">
      <c r="A2" s="96" t="s">
        <v>1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6</v>
      </c>
      <c r="F4" s="14" t="s">
        <v>82</v>
      </c>
      <c r="G4" s="102" t="s">
        <v>127</v>
      </c>
      <c r="H4" s="102"/>
      <c r="I4" s="102"/>
      <c r="J4" s="102"/>
      <c r="K4" s="103" t="s">
        <v>128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9</v>
      </c>
      <c r="I5" s="106" t="s">
        <v>130</v>
      </c>
      <c r="J5" s="106" t="s">
        <v>131</v>
      </c>
      <c r="K5" s="107" t="s">
        <v>91</v>
      </c>
      <c r="L5" s="108" t="s">
        <v>129</v>
      </c>
      <c r="M5" s="108" t="s">
        <v>130</v>
      </c>
      <c r="N5" s="108" t="s">
        <v>131</v>
      </c>
      <c r="O5" s="77" t="s">
        <v>132</v>
      </c>
      <c r="P5" s="77" t="s">
        <v>133</v>
      </c>
      <c r="Q5" s="77" t="s">
        <v>134</v>
      </c>
      <c r="R5" s="77" t="s">
        <v>135</v>
      </c>
      <c r="S5" s="77" t="s">
        <v>136</v>
      </c>
      <c r="T5" s="77" t="s">
        <v>137</v>
      </c>
      <c r="U5" s="77" t="s">
        <v>138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7533455.05</v>
      </c>
      <c r="G7" s="18" t="n">
        <v>4319650.49</v>
      </c>
      <c r="H7" s="18" t="n">
        <v>3764176.85</v>
      </c>
      <c r="I7" s="18" t="n">
        <v>492113.64</v>
      </c>
      <c r="J7" s="18" t="n">
        <v>63360</v>
      </c>
      <c r="K7" s="41" t="n">
        <v>3213804.56</v>
      </c>
      <c r="L7" s="41" t="n">
        <v>0</v>
      </c>
      <c r="M7" s="41" t="n">
        <v>3213804.56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7533455.05</v>
      </c>
      <c r="G8" s="18" t="n">
        <v>4319650.49</v>
      </c>
      <c r="H8" s="18" t="n">
        <v>3764176.85</v>
      </c>
      <c r="I8" s="18" t="n">
        <v>492113.64</v>
      </c>
      <c r="J8" s="18" t="n">
        <v>63360</v>
      </c>
      <c r="K8" s="41" t="n">
        <v>3213804.56</v>
      </c>
      <c r="L8" s="41" t="n">
        <v>0</v>
      </c>
      <c r="M8" s="41" t="n">
        <v>3213804.56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9</v>
      </c>
      <c r="F9" s="18" t="n">
        <v>7533455.05</v>
      </c>
      <c r="G9" s="18" t="n">
        <v>4319650.49</v>
      </c>
      <c r="H9" s="18" t="n">
        <v>3764176.85</v>
      </c>
      <c r="I9" s="18" t="n">
        <v>492113.64</v>
      </c>
      <c r="J9" s="18" t="n">
        <v>63360</v>
      </c>
      <c r="K9" s="41" t="n">
        <v>3213804.56</v>
      </c>
      <c r="L9" s="41" t="n">
        <v>0</v>
      </c>
      <c r="M9" s="41" t="n">
        <v>3213804.56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40</v>
      </c>
      <c r="F10" s="18" t="n">
        <v>3111395.64</v>
      </c>
      <c r="G10" s="18" t="n">
        <v>3111395.64</v>
      </c>
      <c r="H10" s="18" t="n">
        <v>2629682</v>
      </c>
      <c r="I10" s="18" t="n">
        <v>481713.64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41</v>
      </c>
      <c r="F11" s="18" t="n">
        <v>670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670000</v>
      </c>
      <c r="L11" s="41" t="n">
        <v>0</v>
      </c>
      <c r="M11" s="41" t="n">
        <v>670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04</v>
      </c>
      <c r="D12" s="112" t="s">
        <v>105</v>
      </c>
      <c r="E12" s="113" t="s">
        <v>142</v>
      </c>
      <c r="F12" s="18" t="n">
        <v>73760</v>
      </c>
      <c r="G12" s="18" t="n">
        <v>73760</v>
      </c>
      <c r="H12" s="18" t="n">
        <v>0</v>
      </c>
      <c r="I12" s="18" t="n">
        <v>10400</v>
      </c>
      <c r="J12" s="18" t="n">
        <v>6336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10</v>
      </c>
      <c r="D13" s="112" t="s">
        <v>105</v>
      </c>
      <c r="E13" s="113" t="s">
        <v>143</v>
      </c>
      <c r="F13" s="18" t="n">
        <v>373930.4</v>
      </c>
      <c r="G13" s="18" t="n">
        <v>373930.4</v>
      </c>
      <c r="H13" s="18" t="n">
        <v>373930.4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09</v>
      </c>
      <c r="B14" s="112" t="s">
        <v>110</v>
      </c>
      <c r="C14" s="112" t="s">
        <v>113</v>
      </c>
      <c r="D14" s="112" t="s">
        <v>105</v>
      </c>
      <c r="E14" s="113" t="s">
        <v>144</v>
      </c>
      <c r="F14" s="18" t="n">
        <v>186965.2</v>
      </c>
      <c r="G14" s="18" t="n">
        <v>186965.2</v>
      </c>
      <c r="H14" s="18" t="n">
        <v>186965.2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5</v>
      </c>
      <c r="B15" s="112" t="s">
        <v>116</v>
      </c>
      <c r="C15" s="112" t="s">
        <v>104</v>
      </c>
      <c r="D15" s="112" t="s">
        <v>105</v>
      </c>
      <c r="E15" s="113" t="s">
        <v>145</v>
      </c>
      <c r="F15" s="18" t="n">
        <v>216016.65</v>
      </c>
      <c r="G15" s="18" t="n">
        <v>216016.65</v>
      </c>
      <c r="H15" s="18" t="n">
        <v>216016.65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5</v>
      </c>
      <c r="B16" s="112" t="s">
        <v>116</v>
      </c>
      <c r="C16" s="112" t="s">
        <v>103</v>
      </c>
      <c r="D16" s="112" t="s">
        <v>105</v>
      </c>
      <c r="E16" s="113" t="s">
        <v>146</v>
      </c>
      <c r="F16" s="18" t="n">
        <v>77134.8</v>
      </c>
      <c r="G16" s="18" t="n">
        <v>77134.8</v>
      </c>
      <c r="H16" s="18" t="n">
        <v>77134.8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19</v>
      </c>
      <c r="B17" s="112" t="s">
        <v>110</v>
      </c>
      <c r="C17" s="112" t="s">
        <v>104</v>
      </c>
      <c r="D17" s="112" t="s">
        <v>105</v>
      </c>
      <c r="E17" s="113" t="s">
        <v>147</v>
      </c>
      <c r="F17" s="18" t="n">
        <v>2543804.56</v>
      </c>
      <c r="G17" s="18" t="n">
        <v>0</v>
      </c>
      <c r="H17" s="18" t="n">
        <v>0</v>
      </c>
      <c r="I17" s="18" t="n">
        <v>0</v>
      </c>
      <c r="J17" s="18" t="n">
        <v>0</v>
      </c>
      <c r="K17" s="41" t="n">
        <v>2543804.56</v>
      </c>
      <c r="L17" s="41" t="n">
        <v>0</v>
      </c>
      <c r="M17" s="41" t="n">
        <v>2543804.56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5" hidden="false" customHeight="true" outlineLevel="0" collapsed="false">
      <c r="A18" s="112" t="s">
        <v>121</v>
      </c>
      <c r="B18" s="112" t="s">
        <v>107</v>
      </c>
      <c r="C18" s="112" t="s">
        <v>104</v>
      </c>
      <c r="D18" s="112" t="s">
        <v>105</v>
      </c>
      <c r="E18" s="113" t="s">
        <v>148</v>
      </c>
      <c r="F18" s="18" t="n">
        <v>280447.8</v>
      </c>
      <c r="G18" s="18" t="n">
        <v>280447.8</v>
      </c>
      <c r="H18" s="18" t="n">
        <v>280447.8</v>
      </c>
      <c r="I18" s="18" t="n">
        <v>0</v>
      </c>
      <c r="J18" s="1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18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50</v>
      </c>
      <c r="C5" s="14" t="s">
        <v>151</v>
      </c>
      <c r="D5" s="104" t="s">
        <v>88</v>
      </c>
      <c r="E5" s="104" t="s">
        <v>15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7533455.05</v>
      </c>
      <c r="C6" s="19" t="s">
        <v>16</v>
      </c>
      <c r="D6" s="117" t="n">
        <f aca="false">E6</f>
        <v>3781395.64</v>
      </c>
      <c r="E6" s="20" t="n">
        <v>3781395.6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634655.6</v>
      </c>
      <c r="E13" s="20" t="n">
        <v>634655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293151.45</v>
      </c>
      <c r="E14" s="20" t="n">
        <v>293151.4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2543804.56</v>
      </c>
      <c r="E16" s="20" t="n">
        <v>2543804.5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80447.8</v>
      </c>
      <c r="E24" s="119" t="n">
        <v>280447.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7533455.05</v>
      </c>
      <c r="C33" s="48" t="s">
        <v>63</v>
      </c>
      <c r="D33" s="118" t="n">
        <f aca="false">SUM(D6:D32)</f>
        <v>7533455.05</v>
      </c>
      <c r="E33" s="18" t="n">
        <f aca="false">SUM(E6:E32)</f>
        <v>7533455.0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3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7533455.05</v>
      </c>
      <c r="C38" s="50" t="s">
        <v>72</v>
      </c>
      <c r="D38" s="127" t="n">
        <f aca="false">D33+D34</f>
        <v>7533455.05</v>
      </c>
      <c r="E38" s="18" t="n">
        <f aca="false">E33+E34</f>
        <v>7533455.05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8.99"/>
    <col collapsed="false" customWidth="true" hidden="false" outlineLevel="0" max="7" min="7" style="0" width="16.65"/>
    <col collapsed="false" customWidth="true" hidden="false" outlineLevel="0" max="8" min="8" style="0" width="15.65"/>
    <col collapsed="false" customWidth="true" hidden="false" outlineLevel="0" max="9" min="9" style="0" width="15.15"/>
    <col collapsed="false" customWidth="true" hidden="false" outlineLevel="0" max="10" min="10" style="0" width="13.32"/>
    <col collapsed="false" customWidth="true" hidden="false" outlineLevel="0" max="11" min="11" style="0" width="17.32"/>
    <col collapsed="false" customWidth="true" hidden="false" outlineLevel="0" max="12" min="12" style="0" width="7.83"/>
    <col collapsed="false" customWidth="true" hidden="false" outlineLevel="0" max="13" min="13" style="0" width="16.65"/>
    <col collapsed="false" customWidth="true" hidden="false" outlineLevel="0" max="20" min="14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4</v>
      </c>
      <c r="U1" s="128"/>
      <c r="V1" s="128"/>
      <c r="W1" s="92"/>
    </row>
    <row r="2" customFormat="false" ht="20.1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6</v>
      </c>
      <c r="F4" s="14" t="s">
        <v>88</v>
      </c>
      <c r="G4" s="107" t="s">
        <v>127</v>
      </c>
      <c r="H4" s="107"/>
      <c r="I4" s="107"/>
      <c r="J4" s="107"/>
      <c r="K4" s="103" t="s">
        <v>128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9</v>
      </c>
      <c r="I5" s="108" t="s">
        <v>130</v>
      </c>
      <c r="J5" s="108" t="s">
        <v>131</v>
      </c>
      <c r="K5" s="108" t="s">
        <v>91</v>
      </c>
      <c r="L5" s="108" t="s">
        <v>129</v>
      </c>
      <c r="M5" s="108" t="s">
        <v>130</v>
      </c>
      <c r="N5" s="108" t="s">
        <v>131</v>
      </c>
      <c r="O5" s="134" t="s">
        <v>157</v>
      </c>
      <c r="P5" s="134" t="s">
        <v>158</v>
      </c>
      <c r="Q5" s="134" t="s">
        <v>159</v>
      </c>
      <c r="R5" s="134" t="s">
        <v>160</v>
      </c>
      <c r="S5" s="77" t="s">
        <v>161</v>
      </c>
      <c r="T5" s="77" t="s">
        <v>138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7533455.05</v>
      </c>
      <c r="G7" s="18" t="n">
        <v>4319650.49</v>
      </c>
      <c r="H7" s="18" t="n">
        <v>3764176.85</v>
      </c>
      <c r="I7" s="18" t="n">
        <v>492113.64</v>
      </c>
      <c r="J7" s="18" t="n">
        <v>63360</v>
      </c>
      <c r="K7" s="18" t="n">
        <v>3213804.56</v>
      </c>
      <c r="L7" s="18" t="n">
        <v>0</v>
      </c>
      <c r="M7" s="18" t="n">
        <v>3213804.5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7533455.05</v>
      </c>
      <c r="G8" s="18" t="n">
        <v>4319650.49</v>
      </c>
      <c r="H8" s="18" t="n">
        <v>3764176.85</v>
      </c>
      <c r="I8" s="18" t="n">
        <v>492113.64</v>
      </c>
      <c r="J8" s="18" t="n">
        <v>63360</v>
      </c>
      <c r="K8" s="18" t="n">
        <v>3213804.56</v>
      </c>
      <c r="L8" s="18" t="n">
        <v>0</v>
      </c>
      <c r="M8" s="18" t="n">
        <v>3213804.5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7533455.05</v>
      </c>
      <c r="G9" s="18" t="n">
        <v>4319650.49</v>
      </c>
      <c r="H9" s="18" t="n">
        <v>3764176.85</v>
      </c>
      <c r="I9" s="18" t="n">
        <v>492113.64</v>
      </c>
      <c r="J9" s="18" t="n">
        <v>63360</v>
      </c>
      <c r="K9" s="18" t="n">
        <v>3213804.56</v>
      </c>
      <c r="L9" s="18" t="n">
        <v>0</v>
      </c>
      <c r="M9" s="18" t="n">
        <v>3213804.5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3111395.64</v>
      </c>
      <c r="G10" s="18" t="n">
        <v>3111395.64</v>
      </c>
      <c r="H10" s="18" t="n">
        <v>2629682</v>
      </c>
      <c r="I10" s="18" t="n">
        <v>481713.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67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670000</v>
      </c>
      <c r="L11" s="18" t="n">
        <v>0</v>
      </c>
      <c r="M11" s="18" t="n">
        <v>67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9</v>
      </c>
      <c r="B12" s="142" t="s">
        <v>110</v>
      </c>
      <c r="C12" s="142" t="s">
        <v>104</v>
      </c>
      <c r="D12" s="142" t="s">
        <v>105</v>
      </c>
      <c r="E12" s="143" t="s">
        <v>111</v>
      </c>
      <c r="F12" s="18" t="n">
        <v>73760</v>
      </c>
      <c r="G12" s="18" t="n">
        <v>73760</v>
      </c>
      <c r="H12" s="18" t="n">
        <v>0</v>
      </c>
      <c r="I12" s="18" t="n">
        <v>10400</v>
      </c>
      <c r="J12" s="18" t="n">
        <v>6336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9</v>
      </c>
      <c r="B13" s="142" t="s">
        <v>110</v>
      </c>
      <c r="C13" s="142" t="s">
        <v>110</v>
      </c>
      <c r="D13" s="142" t="s">
        <v>105</v>
      </c>
      <c r="E13" s="143" t="s">
        <v>112</v>
      </c>
      <c r="F13" s="18" t="n">
        <v>373930.4</v>
      </c>
      <c r="G13" s="18" t="n">
        <v>373930.4</v>
      </c>
      <c r="H13" s="18" t="n">
        <v>373930.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09</v>
      </c>
      <c r="B14" s="142" t="s">
        <v>110</v>
      </c>
      <c r="C14" s="142" t="s">
        <v>113</v>
      </c>
      <c r="D14" s="142" t="s">
        <v>105</v>
      </c>
      <c r="E14" s="143" t="s">
        <v>114</v>
      </c>
      <c r="F14" s="18" t="n">
        <v>186965.2</v>
      </c>
      <c r="G14" s="18" t="n">
        <v>186965.2</v>
      </c>
      <c r="H14" s="18" t="n">
        <v>186965.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5</v>
      </c>
      <c r="B15" s="142" t="s">
        <v>116</v>
      </c>
      <c r="C15" s="142" t="s">
        <v>104</v>
      </c>
      <c r="D15" s="142" t="s">
        <v>105</v>
      </c>
      <c r="E15" s="143" t="s">
        <v>117</v>
      </c>
      <c r="F15" s="18" t="n">
        <v>216016.65</v>
      </c>
      <c r="G15" s="18" t="n">
        <v>216016.65</v>
      </c>
      <c r="H15" s="18" t="n">
        <v>216016.6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15</v>
      </c>
      <c r="B16" s="142" t="s">
        <v>116</v>
      </c>
      <c r="C16" s="142" t="s">
        <v>103</v>
      </c>
      <c r="D16" s="142" t="s">
        <v>105</v>
      </c>
      <c r="E16" s="143" t="s">
        <v>118</v>
      </c>
      <c r="F16" s="18" t="n">
        <v>77134.8</v>
      </c>
      <c r="G16" s="18" t="n">
        <v>77134.8</v>
      </c>
      <c r="H16" s="18" t="n">
        <v>77134.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0.1" hidden="false" customHeight="true" outlineLevel="0" collapsed="false">
      <c r="A17" s="142" t="s">
        <v>119</v>
      </c>
      <c r="B17" s="142" t="s">
        <v>110</v>
      </c>
      <c r="C17" s="142" t="s">
        <v>104</v>
      </c>
      <c r="D17" s="142" t="s">
        <v>105</v>
      </c>
      <c r="E17" s="143" t="s">
        <v>120</v>
      </c>
      <c r="F17" s="18" t="n">
        <v>2543804.5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543804.56</v>
      </c>
      <c r="L17" s="18" t="n">
        <v>0</v>
      </c>
      <c r="M17" s="18" t="n">
        <v>2543804.56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20.1" hidden="false" customHeight="true" outlineLevel="0" collapsed="false">
      <c r="A18" s="142" t="s">
        <v>121</v>
      </c>
      <c r="B18" s="142" t="s">
        <v>107</v>
      </c>
      <c r="C18" s="142" t="s">
        <v>104</v>
      </c>
      <c r="D18" s="142" t="s">
        <v>105</v>
      </c>
      <c r="E18" s="143" t="s">
        <v>122</v>
      </c>
      <c r="F18" s="18" t="n">
        <v>280447.8</v>
      </c>
      <c r="G18" s="18" t="n">
        <v>280447.8</v>
      </c>
      <c r="H18" s="18" t="n">
        <v>280447.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20.83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62</v>
      </c>
      <c r="I1" s="128"/>
      <c r="J1" s="128"/>
      <c r="K1" s="92"/>
    </row>
    <row r="2" customFormat="false" ht="20.1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3</v>
      </c>
      <c r="E4" s="133" t="s">
        <v>164</v>
      </c>
      <c r="F4" s="100" t="s">
        <v>88</v>
      </c>
      <c r="G4" s="100" t="s">
        <v>127</v>
      </c>
      <c r="H4" s="145" t="s">
        <v>128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7533455.05</v>
      </c>
      <c r="G7" s="41" t="n">
        <v>4319650.49</v>
      </c>
      <c r="H7" s="18" t="n">
        <v>3213804.56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7533455.05</v>
      </c>
      <c r="G8" s="41" t="n">
        <v>4319650.49</v>
      </c>
      <c r="H8" s="18" t="n">
        <v>3213804.56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7533455.05</v>
      </c>
      <c r="G9" s="41" t="n">
        <v>4319650.49</v>
      </c>
      <c r="H9" s="18" t="n">
        <v>3213804.56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5</v>
      </c>
      <c r="F10" s="89" t="n">
        <v>252000</v>
      </c>
      <c r="G10" s="41" t="n">
        <v>252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6</v>
      </c>
      <c r="D11" s="152" t="s">
        <v>139</v>
      </c>
      <c r="E11" s="151" t="s">
        <v>167</v>
      </c>
      <c r="F11" s="89" t="n">
        <v>252000</v>
      </c>
      <c r="G11" s="41" t="n">
        <v>252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8</v>
      </c>
      <c r="F12" s="89" t="n">
        <v>52593.64</v>
      </c>
      <c r="G12" s="41" t="n">
        <v>52593.64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6</v>
      </c>
      <c r="D13" s="152" t="s">
        <v>139</v>
      </c>
      <c r="E13" s="151" t="s">
        <v>169</v>
      </c>
      <c r="F13" s="89" t="n">
        <v>52593.64</v>
      </c>
      <c r="G13" s="41" t="n">
        <v>52593.64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70</v>
      </c>
      <c r="F14" s="89" t="n">
        <v>3895.12</v>
      </c>
      <c r="G14" s="41" t="n">
        <v>3895.12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15</v>
      </c>
      <c r="B15" s="142" t="s">
        <v>116</v>
      </c>
      <c r="C15" s="148" t="s">
        <v>166</v>
      </c>
      <c r="D15" s="152" t="s">
        <v>139</v>
      </c>
      <c r="E15" s="151" t="s">
        <v>171</v>
      </c>
      <c r="F15" s="89" t="n">
        <v>3895.12</v>
      </c>
      <c r="G15" s="41" t="n">
        <v>3895.12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72</v>
      </c>
      <c r="F16" s="89" t="n">
        <v>1638573</v>
      </c>
      <c r="G16" s="41" t="n">
        <v>1638573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2</v>
      </c>
      <c r="B17" s="142" t="s">
        <v>103</v>
      </c>
      <c r="C17" s="148" t="s">
        <v>166</v>
      </c>
      <c r="D17" s="152" t="s">
        <v>139</v>
      </c>
      <c r="E17" s="151" t="s">
        <v>173</v>
      </c>
      <c r="F17" s="89" t="n">
        <v>1638573</v>
      </c>
      <c r="G17" s="41" t="n">
        <v>1638573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4</v>
      </c>
      <c r="F18" s="89" t="n">
        <v>45000</v>
      </c>
      <c r="G18" s="41" t="n">
        <v>45000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6</v>
      </c>
      <c r="D19" s="152" t="s">
        <v>139</v>
      </c>
      <c r="E19" s="151" t="s">
        <v>175</v>
      </c>
      <c r="F19" s="89" t="n">
        <v>45000</v>
      </c>
      <c r="G19" s="41" t="n">
        <v>45000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6</v>
      </c>
      <c r="F20" s="89" t="n">
        <v>77134.8</v>
      </c>
      <c r="G20" s="41" t="n">
        <v>77134.8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15</v>
      </c>
      <c r="B21" s="142" t="s">
        <v>116</v>
      </c>
      <c r="C21" s="148" t="s">
        <v>166</v>
      </c>
      <c r="D21" s="152" t="s">
        <v>139</v>
      </c>
      <c r="E21" s="151" t="s">
        <v>146</v>
      </c>
      <c r="F21" s="89" t="n">
        <v>77134.8</v>
      </c>
      <c r="G21" s="41" t="n">
        <v>77134.8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7</v>
      </c>
      <c r="F22" s="89" t="n">
        <v>84000</v>
      </c>
      <c r="G22" s="41" t="n">
        <v>84000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66</v>
      </c>
      <c r="D23" s="152" t="s">
        <v>139</v>
      </c>
      <c r="E23" s="151" t="s">
        <v>178</v>
      </c>
      <c r="F23" s="89" t="n">
        <v>84000</v>
      </c>
      <c r="G23" s="41" t="n">
        <v>84000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9</v>
      </c>
      <c r="F24" s="89" t="n">
        <v>991109</v>
      </c>
      <c r="G24" s="41" t="n">
        <v>991109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66</v>
      </c>
      <c r="D25" s="152" t="s">
        <v>139</v>
      </c>
      <c r="E25" s="151" t="s">
        <v>180</v>
      </c>
      <c r="F25" s="89" t="n">
        <v>991109</v>
      </c>
      <c r="G25" s="41" t="n">
        <v>991109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81</v>
      </c>
      <c r="F26" s="89" t="n">
        <v>10400</v>
      </c>
      <c r="G26" s="41" t="n">
        <v>10400</v>
      </c>
      <c r="H26" s="18" t="n">
        <v>0</v>
      </c>
    </row>
    <row r="27" customFormat="false" ht="20.1" hidden="false" customHeight="true" outlineLevel="0" collapsed="false">
      <c r="A27" s="142" t="s">
        <v>109</v>
      </c>
      <c r="B27" s="142" t="s">
        <v>110</v>
      </c>
      <c r="C27" s="148" t="s">
        <v>166</v>
      </c>
      <c r="D27" s="152" t="s">
        <v>139</v>
      </c>
      <c r="E27" s="151" t="s">
        <v>182</v>
      </c>
      <c r="F27" s="89" t="n">
        <v>10400</v>
      </c>
      <c r="G27" s="41" t="n">
        <v>1040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3</v>
      </c>
      <c r="F28" s="89" t="n">
        <v>15360</v>
      </c>
      <c r="G28" s="41" t="n">
        <v>15360</v>
      </c>
      <c r="H28" s="18" t="n">
        <v>0</v>
      </c>
    </row>
    <row r="29" customFormat="false" ht="20.1" hidden="false" customHeight="true" outlineLevel="0" collapsed="false">
      <c r="A29" s="142" t="s">
        <v>109</v>
      </c>
      <c r="B29" s="142" t="s">
        <v>110</v>
      </c>
      <c r="C29" s="148" t="s">
        <v>166</v>
      </c>
      <c r="D29" s="152" t="s">
        <v>139</v>
      </c>
      <c r="E29" s="151" t="s">
        <v>184</v>
      </c>
      <c r="F29" s="89" t="n">
        <v>15360</v>
      </c>
      <c r="G29" s="41" t="n">
        <v>1536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5</v>
      </c>
      <c r="F30" s="89" t="n">
        <v>48000</v>
      </c>
      <c r="G30" s="41" t="n">
        <v>48000</v>
      </c>
      <c r="H30" s="18" t="n">
        <v>0</v>
      </c>
    </row>
    <row r="31" customFormat="false" ht="20.1" hidden="false" customHeight="true" outlineLevel="0" collapsed="false">
      <c r="A31" s="142" t="s">
        <v>109</v>
      </c>
      <c r="B31" s="142" t="s">
        <v>110</v>
      </c>
      <c r="C31" s="148" t="s">
        <v>166</v>
      </c>
      <c r="D31" s="152" t="s">
        <v>139</v>
      </c>
      <c r="E31" s="151" t="s">
        <v>186</v>
      </c>
      <c r="F31" s="89" t="n">
        <v>48000</v>
      </c>
      <c r="G31" s="41" t="n">
        <v>48000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7</v>
      </c>
      <c r="F32" s="89" t="n">
        <v>23968.47</v>
      </c>
      <c r="G32" s="41" t="n">
        <v>23968.47</v>
      </c>
      <c r="H32" s="18" t="n">
        <v>0</v>
      </c>
    </row>
    <row r="33" customFormat="false" ht="20.1" hidden="false" customHeight="true" outlineLevel="0" collapsed="false">
      <c r="A33" s="142" t="s">
        <v>115</v>
      </c>
      <c r="B33" s="142" t="s">
        <v>116</v>
      </c>
      <c r="C33" s="148" t="s">
        <v>166</v>
      </c>
      <c r="D33" s="152" t="s">
        <v>139</v>
      </c>
      <c r="E33" s="151" t="s">
        <v>188</v>
      </c>
      <c r="F33" s="89" t="n">
        <v>23968.47</v>
      </c>
      <c r="G33" s="41" t="n">
        <v>23968.47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9</v>
      </c>
      <c r="F34" s="89" t="n">
        <v>7800</v>
      </c>
      <c r="G34" s="41" t="n">
        <v>7800</v>
      </c>
      <c r="H34" s="18" t="n">
        <v>0</v>
      </c>
    </row>
    <row r="35" customFormat="false" ht="20.1" hidden="false" customHeight="true" outlineLevel="0" collapsed="false">
      <c r="A35" s="142" t="s">
        <v>102</v>
      </c>
      <c r="B35" s="142" t="s">
        <v>103</v>
      </c>
      <c r="C35" s="148" t="s">
        <v>166</v>
      </c>
      <c r="D35" s="152" t="s">
        <v>139</v>
      </c>
      <c r="E35" s="151" t="s">
        <v>190</v>
      </c>
      <c r="F35" s="89" t="n">
        <v>7800</v>
      </c>
      <c r="G35" s="41" t="n">
        <v>7800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91</v>
      </c>
      <c r="F36" s="89" t="n">
        <v>373930.4</v>
      </c>
      <c r="G36" s="41" t="n">
        <v>373930.4</v>
      </c>
      <c r="H36" s="18" t="n">
        <v>0</v>
      </c>
    </row>
    <row r="37" customFormat="false" ht="20.1" hidden="false" customHeight="true" outlineLevel="0" collapsed="false">
      <c r="A37" s="142" t="s">
        <v>109</v>
      </c>
      <c r="B37" s="142" t="s">
        <v>110</v>
      </c>
      <c r="C37" s="148" t="s">
        <v>166</v>
      </c>
      <c r="D37" s="152" t="s">
        <v>139</v>
      </c>
      <c r="E37" s="151" t="s">
        <v>192</v>
      </c>
      <c r="F37" s="89" t="n">
        <v>373930.4</v>
      </c>
      <c r="G37" s="41" t="n">
        <v>373930.4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93</v>
      </c>
      <c r="F38" s="89" t="n">
        <v>3213804.56</v>
      </c>
      <c r="G38" s="41" t="n">
        <v>0</v>
      </c>
      <c r="H38" s="18" t="n">
        <v>3213804.56</v>
      </c>
    </row>
    <row r="39" customFormat="false" ht="20.1" hidden="false" customHeight="true" outlineLevel="0" collapsed="false">
      <c r="A39" s="142" t="s">
        <v>102</v>
      </c>
      <c r="B39" s="142" t="s">
        <v>103</v>
      </c>
      <c r="C39" s="148" t="s">
        <v>166</v>
      </c>
      <c r="D39" s="152" t="s">
        <v>139</v>
      </c>
      <c r="E39" s="151" t="s">
        <v>194</v>
      </c>
      <c r="F39" s="89" t="n">
        <v>670000</v>
      </c>
      <c r="G39" s="41" t="n">
        <v>0</v>
      </c>
      <c r="H39" s="18" t="n">
        <v>670000</v>
      </c>
    </row>
    <row r="40" customFormat="false" ht="20.1" hidden="false" customHeight="true" outlineLevel="0" collapsed="false">
      <c r="A40" s="142" t="s">
        <v>119</v>
      </c>
      <c r="B40" s="142" t="s">
        <v>110</v>
      </c>
      <c r="C40" s="148" t="s">
        <v>166</v>
      </c>
      <c r="D40" s="152" t="s">
        <v>139</v>
      </c>
      <c r="E40" s="151" t="s">
        <v>194</v>
      </c>
      <c r="F40" s="89" t="n">
        <v>2543804.56</v>
      </c>
      <c r="G40" s="41" t="n">
        <v>0</v>
      </c>
      <c r="H40" s="18" t="n">
        <v>2543804.56</v>
      </c>
    </row>
    <row r="41" customFormat="false" ht="20.1" hidden="false" customHeight="true" outlineLevel="0" collapsed="false">
      <c r="A41" s="142"/>
      <c r="B41" s="142"/>
      <c r="C41" s="148"/>
      <c r="D41" s="149"/>
      <c r="E41" s="151" t="s">
        <v>195</v>
      </c>
      <c r="F41" s="89" t="n">
        <v>188153.06</v>
      </c>
      <c r="G41" s="41" t="n">
        <v>188153.06</v>
      </c>
      <c r="H41" s="18" t="n">
        <v>0</v>
      </c>
    </row>
    <row r="42" customFormat="false" ht="20.1" hidden="false" customHeight="true" outlineLevel="0" collapsed="false">
      <c r="A42" s="142" t="s">
        <v>115</v>
      </c>
      <c r="B42" s="142" t="s">
        <v>116</v>
      </c>
      <c r="C42" s="148" t="s">
        <v>166</v>
      </c>
      <c r="D42" s="152" t="s">
        <v>139</v>
      </c>
      <c r="E42" s="151" t="s">
        <v>196</v>
      </c>
      <c r="F42" s="89" t="n">
        <v>188153.06</v>
      </c>
      <c r="G42" s="41" t="n">
        <v>188153.06</v>
      </c>
      <c r="H42" s="18" t="n">
        <v>0</v>
      </c>
    </row>
    <row r="43" customFormat="false" ht="20.1" hidden="false" customHeight="true" outlineLevel="0" collapsed="false">
      <c r="A43" s="142"/>
      <c r="B43" s="142"/>
      <c r="C43" s="148"/>
      <c r="D43" s="149"/>
      <c r="E43" s="151" t="s">
        <v>197</v>
      </c>
      <c r="F43" s="89" t="n">
        <v>40320</v>
      </c>
      <c r="G43" s="41" t="n">
        <v>40320</v>
      </c>
      <c r="H43" s="18" t="n">
        <v>0</v>
      </c>
    </row>
    <row r="44" customFormat="false" ht="20.1" hidden="false" customHeight="true" outlineLevel="0" collapsed="false">
      <c r="A44" s="142" t="s">
        <v>102</v>
      </c>
      <c r="B44" s="142" t="s">
        <v>103</v>
      </c>
      <c r="C44" s="148" t="s">
        <v>166</v>
      </c>
      <c r="D44" s="152" t="s">
        <v>139</v>
      </c>
      <c r="E44" s="151" t="s">
        <v>198</v>
      </c>
      <c r="F44" s="89" t="n">
        <v>40320</v>
      </c>
      <c r="G44" s="41" t="n">
        <v>40320</v>
      </c>
      <c r="H44" s="18" t="n">
        <v>0</v>
      </c>
    </row>
    <row r="45" customFormat="false" ht="20.1" hidden="false" customHeight="true" outlineLevel="0" collapsed="false">
      <c r="A45" s="142"/>
      <c r="B45" s="142"/>
      <c r="C45" s="148"/>
      <c r="D45" s="149"/>
      <c r="E45" s="151" t="s">
        <v>199</v>
      </c>
      <c r="F45" s="89" t="n">
        <v>186965.2</v>
      </c>
      <c r="G45" s="41" t="n">
        <v>186965.2</v>
      </c>
      <c r="H45" s="18" t="n">
        <v>0</v>
      </c>
    </row>
    <row r="46" customFormat="false" ht="20.1" hidden="false" customHeight="true" outlineLevel="0" collapsed="false">
      <c r="A46" s="142" t="s">
        <v>109</v>
      </c>
      <c r="B46" s="142" t="s">
        <v>110</v>
      </c>
      <c r="C46" s="148" t="s">
        <v>166</v>
      </c>
      <c r="D46" s="152" t="s">
        <v>139</v>
      </c>
      <c r="E46" s="151" t="s">
        <v>200</v>
      </c>
      <c r="F46" s="89" t="n">
        <v>186965.2</v>
      </c>
      <c r="G46" s="41" t="n">
        <v>186965.2</v>
      </c>
      <c r="H46" s="18" t="n">
        <v>0</v>
      </c>
    </row>
    <row r="47" customFormat="false" ht="20.1" hidden="false" customHeight="true" outlineLevel="0" collapsed="false">
      <c r="A47" s="142"/>
      <c r="B47" s="142"/>
      <c r="C47" s="148"/>
      <c r="D47" s="149"/>
      <c r="E47" s="151" t="s">
        <v>201</v>
      </c>
      <c r="F47" s="89" t="n">
        <v>280447.8</v>
      </c>
      <c r="G47" s="41" t="n">
        <v>280447.8</v>
      </c>
      <c r="H47" s="18" t="n">
        <v>0</v>
      </c>
    </row>
    <row r="48" customFormat="false" ht="20.1" hidden="false" customHeight="true" outlineLevel="0" collapsed="false">
      <c r="A48" s="142" t="s">
        <v>121</v>
      </c>
      <c r="B48" s="142" t="s">
        <v>107</v>
      </c>
      <c r="C48" s="148" t="s">
        <v>166</v>
      </c>
      <c r="D48" s="152" t="s">
        <v>139</v>
      </c>
      <c r="E48" s="151" t="s">
        <v>202</v>
      </c>
      <c r="F48" s="89" t="n">
        <v>280447.8</v>
      </c>
      <c r="G48" s="41" t="n">
        <v>280447.8</v>
      </c>
      <c r="H48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51.16"/>
    <col collapsed="false" customWidth="true" hidden="false" outlineLevel="0" max="3" min="3" style="153" width="21.32"/>
    <col collapsed="false" customWidth="true" hidden="false" outlineLevel="0" max="4" min="4" style="153" width="23.99"/>
    <col collapsed="false" customWidth="true" hidden="false" outlineLevel="0" max="5" min="5" style="153" width="26.83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203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204</v>
      </c>
      <c r="B4" s="158" t="s">
        <v>205</v>
      </c>
      <c r="C4" s="158" t="s">
        <v>127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206</v>
      </c>
      <c r="E5" s="158" t="s">
        <v>207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208</v>
      </c>
      <c r="B8" s="161" t="s">
        <v>139</v>
      </c>
      <c r="C8" s="162" t="n">
        <f aca="false">C9+C20+C35</f>
        <v>4319650.49</v>
      </c>
      <c r="D8" s="162" t="n">
        <f aca="false">D9+D20+D35</f>
        <v>3867856.85</v>
      </c>
      <c r="E8" s="162" t="n">
        <f aca="false">E9+E20+E35</f>
        <v>451793.64</v>
      </c>
    </row>
    <row r="9" s="153" customFormat="true" ht="22" hidden="false" customHeight="true" outlineLevel="0" collapsed="false">
      <c r="A9" s="163" t="s">
        <v>209</v>
      </c>
      <c r="B9" s="164" t="s">
        <v>129</v>
      </c>
      <c r="C9" s="162" t="n">
        <f aca="false">SUM(C10:C19)</f>
        <v>3804496.85</v>
      </c>
      <c r="D9" s="162" t="n">
        <f aca="false">SUM(D10:D19)</f>
        <v>3804496.85</v>
      </c>
      <c r="E9" s="162" t="n">
        <f aca="false">SUM(E10:E19)</f>
        <v>0</v>
      </c>
    </row>
    <row r="10" s="153" customFormat="true" ht="22" hidden="false" customHeight="true" outlineLevel="0" collapsed="false">
      <c r="A10" s="165" t="s">
        <v>210</v>
      </c>
      <c r="B10" s="161" t="s">
        <v>211</v>
      </c>
      <c r="C10" s="162" t="n">
        <f aca="false">SUM(D10:E10)</f>
        <v>1638573</v>
      </c>
      <c r="D10" s="162" t="n">
        <v>1638573</v>
      </c>
      <c r="E10" s="166"/>
    </row>
    <row r="11" s="153" customFormat="true" ht="22" hidden="false" customHeight="true" outlineLevel="0" collapsed="false">
      <c r="A11" s="165" t="s">
        <v>212</v>
      </c>
      <c r="B11" s="161" t="s">
        <v>213</v>
      </c>
      <c r="C11" s="162" t="n">
        <f aca="false">SUM(D11:E11)</f>
        <v>40320</v>
      </c>
      <c r="D11" s="162" t="n">
        <v>40320</v>
      </c>
      <c r="E11" s="166"/>
    </row>
    <row r="12" s="153" customFormat="true" ht="22" hidden="false" customHeight="true" outlineLevel="0" collapsed="false">
      <c r="A12" s="165" t="s">
        <v>214</v>
      </c>
      <c r="B12" s="161" t="s">
        <v>215</v>
      </c>
      <c r="C12" s="162" t="n">
        <v>0</v>
      </c>
      <c r="D12" s="162" t="n">
        <v>0</v>
      </c>
      <c r="E12" s="166"/>
    </row>
    <row r="13" s="153" customFormat="true" ht="22" hidden="false" customHeight="true" outlineLevel="0" collapsed="false">
      <c r="A13" s="165" t="s">
        <v>216</v>
      </c>
      <c r="B13" s="161" t="s">
        <v>179</v>
      </c>
      <c r="C13" s="162" t="n">
        <f aca="false">SUM(D13:E13)</f>
        <v>991109</v>
      </c>
      <c r="D13" s="162" t="n">
        <v>991109</v>
      </c>
      <c r="E13" s="162"/>
    </row>
    <row r="14" s="153" customFormat="true" ht="22" hidden="false" customHeight="true" outlineLevel="0" collapsed="false">
      <c r="A14" s="165" t="s">
        <v>217</v>
      </c>
      <c r="B14" s="161" t="s">
        <v>218</v>
      </c>
      <c r="C14" s="162" t="n">
        <f aca="false">SUM(D14:E14)</f>
        <v>373930.4</v>
      </c>
      <c r="D14" s="162" t="n">
        <v>373930.4</v>
      </c>
      <c r="E14" s="162"/>
    </row>
    <row r="15" s="153" customFormat="true" ht="22" hidden="false" customHeight="true" outlineLevel="0" collapsed="false">
      <c r="A15" s="165" t="s">
        <v>219</v>
      </c>
      <c r="B15" s="161" t="s">
        <v>220</v>
      </c>
      <c r="C15" s="162" t="n">
        <f aca="false">SUM(D15:E15)</f>
        <v>186965.2</v>
      </c>
      <c r="D15" s="162" t="n">
        <v>186965.2</v>
      </c>
      <c r="E15" s="162"/>
    </row>
    <row r="16" s="153" customFormat="true" ht="22" hidden="false" customHeight="true" outlineLevel="0" collapsed="false">
      <c r="A16" s="165" t="s">
        <v>221</v>
      </c>
      <c r="B16" s="161" t="s">
        <v>222</v>
      </c>
      <c r="C16" s="162" t="n">
        <f aca="false">SUM(D16:E16)</f>
        <v>188153.06</v>
      </c>
      <c r="D16" s="162" t="n">
        <v>188153.06</v>
      </c>
      <c r="E16" s="162"/>
    </row>
    <row r="17" s="153" customFormat="true" ht="22" hidden="false" customHeight="true" outlineLevel="0" collapsed="false">
      <c r="A17" s="165" t="s">
        <v>223</v>
      </c>
      <c r="B17" s="161" t="s">
        <v>224</v>
      </c>
      <c r="C17" s="162" t="n">
        <f aca="false">SUM(D17:E17)</f>
        <v>77134.8</v>
      </c>
      <c r="D17" s="162" t="n">
        <v>77134.8</v>
      </c>
      <c r="E17" s="166"/>
    </row>
    <row r="18" s="153" customFormat="true" ht="22" hidden="false" customHeight="true" outlineLevel="0" collapsed="false">
      <c r="A18" s="165" t="s">
        <v>225</v>
      </c>
      <c r="B18" s="161" t="s">
        <v>226</v>
      </c>
      <c r="C18" s="162" t="n">
        <f aca="false">SUM(D18:E18)</f>
        <v>27863.59</v>
      </c>
      <c r="D18" s="162" t="n">
        <v>27863.59</v>
      </c>
      <c r="E18" s="166"/>
    </row>
    <row r="19" s="153" customFormat="true" ht="22" hidden="false" customHeight="true" outlineLevel="0" collapsed="false">
      <c r="A19" s="165" t="s">
        <v>227</v>
      </c>
      <c r="B19" s="161" t="s">
        <v>228</v>
      </c>
      <c r="C19" s="162" t="n">
        <f aca="false">SUM(D19:E19)</f>
        <v>280447.8</v>
      </c>
      <c r="D19" s="162" t="n">
        <v>280447.8</v>
      </c>
      <c r="E19" s="162"/>
    </row>
    <row r="20" s="153" customFormat="true" ht="22" hidden="false" customHeight="true" outlineLevel="0" collapsed="false">
      <c r="A20" s="163" t="s">
        <v>229</v>
      </c>
      <c r="B20" s="164" t="s">
        <v>130</v>
      </c>
      <c r="C20" s="162" t="n">
        <f aca="false">SUM(C21:C34)</f>
        <v>451793.64</v>
      </c>
      <c r="D20" s="162" t="n">
        <f aca="false">SUM(D21:D34)</f>
        <v>0</v>
      </c>
      <c r="E20" s="162" t="n">
        <f aca="false">SUM(E21:E38)</f>
        <v>451793.64</v>
      </c>
    </row>
    <row r="21" s="153" customFormat="true" ht="22" hidden="false" customHeight="true" outlineLevel="0" collapsed="false">
      <c r="A21" s="165" t="s">
        <v>230</v>
      </c>
      <c r="B21" s="161" t="s">
        <v>231</v>
      </c>
      <c r="C21" s="162" t="n">
        <f aca="false">SUM(D21:E21)</f>
        <v>75138</v>
      </c>
      <c r="D21" s="162"/>
      <c r="E21" s="162" t="n">
        <v>75138</v>
      </c>
    </row>
    <row r="22" s="153" customFormat="true" ht="22" hidden="false" customHeight="true" outlineLevel="0" collapsed="false">
      <c r="A22" s="165" t="s">
        <v>232</v>
      </c>
      <c r="B22" s="161" t="s">
        <v>233</v>
      </c>
      <c r="C22" s="162" t="n">
        <f aca="false">SUM(D22:E22)</f>
        <v>6300</v>
      </c>
      <c r="D22" s="162"/>
      <c r="E22" s="162" t="n">
        <v>6300</v>
      </c>
    </row>
    <row r="23" s="153" customFormat="true" ht="22" hidden="false" customHeight="true" outlineLevel="0" collapsed="false">
      <c r="A23" s="165" t="s">
        <v>234</v>
      </c>
      <c r="B23" s="161" t="s">
        <v>235</v>
      </c>
      <c r="C23" s="162" t="n">
        <f aca="false">SUM(D23:E23)</f>
        <v>5250</v>
      </c>
      <c r="D23" s="162"/>
      <c r="E23" s="162" t="n">
        <v>5250</v>
      </c>
    </row>
    <row r="24" s="153" customFormat="true" ht="22" hidden="false" customHeight="true" outlineLevel="0" collapsed="false">
      <c r="A24" s="165" t="s">
        <v>236</v>
      </c>
      <c r="B24" s="161" t="s">
        <v>237</v>
      </c>
      <c r="C24" s="162" t="n">
        <f aca="false">SUM(D24:E24)</f>
        <v>23100</v>
      </c>
      <c r="D24" s="162"/>
      <c r="E24" s="162" t="n">
        <v>23100</v>
      </c>
    </row>
    <row r="25" s="153" customFormat="true" ht="22" hidden="false" customHeight="true" outlineLevel="0" collapsed="false">
      <c r="A25" s="165" t="s">
        <v>238</v>
      </c>
      <c r="B25" s="161" t="s">
        <v>239</v>
      </c>
      <c r="C25" s="162" t="n">
        <f aca="false">SUM(D25:E25)</f>
        <v>22500</v>
      </c>
      <c r="D25" s="162"/>
      <c r="E25" s="162" t="n">
        <v>22500</v>
      </c>
    </row>
    <row r="26" s="153" customFormat="true" ht="22" hidden="false" customHeight="true" outlineLevel="0" collapsed="false">
      <c r="A26" s="165" t="s">
        <v>240</v>
      </c>
      <c r="B26" s="161" t="s">
        <v>241</v>
      </c>
      <c r="C26" s="162" t="n">
        <f aca="false">SUM(D26:E26)</f>
        <v>4200</v>
      </c>
      <c r="D26" s="162"/>
      <c r="E26" s="162" t="n">
        <v>4200</v>
      </c>
    </row>
    <row r="27" s="153" customFormat="true" ht="22" hidden="false" customHeight="true" outlineLevel="0" collapsed="false">
      <c r="A27" s="165" t="s">
        <v>242</v>
      </c>
      <c r="B27" s="161" t="s">
        <v>243</v>
      </c>
      <c r="C27" s="162" t="n">
        <f aca="false">SUM(D27:E27)</f>
        <v>77700</v>
      </c>
      <c r="D27" s="162"/>
      <c r="E27" s="162" t="n">
        <v>77700</v>
      </c>
    </row>
    <row r="28" s="153" customFormat="true" ht="22" hidden="false" customHeight="true" outlineLevel="0" collapsed="false">
      <c r="A28" s="165" t="s">
        <v>244</v>
      </c>
      <c r="B28" s="161" t="s">
        <v>245</v>
      </c>
      <c r="C28" s="162" t="n">
        <f aca="false">SUM(D28:E28)</f>
        <v>12600</v>
      </c>
      <c r="D28" s="162"/>
      <c r="E28" s="162" t="n">
        <v>12600</v>
      </c>
    </row>
    <row r="29" s="153" customFormat="true" ht="22" hidden="false" customHeight="true" outlineLevel="0" collapsed="false">
      <c r="A29" s="165" t="s">
        <v>246</v>
      </c>
      <c r="B29" s="161" t="s">
        <v>247</v>
      </c>
      <c r="C29" s="162" t="n">
        <f aca="false">SUM(D29:E29)</f>
        <v>0</v>
      </c>
      <c r="D29" s="162"/>
      <c r="E29" s="162"/>
    </row>
    <row r="30" s="153" customFormat="true" ht="22" hidden="false" customHeight="true" outlineLevel="0" collapsed="false">
      <c r="A30" s="165" t="s">
        <v>248</v>
      </c>
      <c r="B30" s="161" t="s">
        <v>249</v>
      </c>
      <c r="C30" s="162" t="n">
        <f aca="false">SUM(D30:E30)</f>
        <v>4830</v>
      </c>
      <c r="D30" s="162"/>
      <c r="E30" s="162" t="n">
        <v>4830</v>
      </c>
    </row>
    <row r="31" s="153" customFormat="true" ht="22" hidden="false" customHeight="true" outlineLevel="0" collapsed="false">
      <c r="A31" s="165" t="s">
        <v>250</v>
      </c>
      <c r="B31" s="161" t="s">
        <v>251</v>
      </c>
      <c r="C31" s="162" t="n">
        <f aca="false">SUM(D31:E31)</f>
        <v>7182</v>
      </c>
      <c r="D31" s="162"/>
      <c r="E31" s="162" t="n">
        <v>7182</v>
      </c>
    </row>
    <row r="32" s="153" customFormat="true" ht="22" hidden="false" customHeight="true" outlineLevel="0" collapsed="false">
      <c r="A32" s="165" t="s">
        <v>252</v>
      </c>
      <c r="B32" s="161" t="s">
        <v>168</v>
      </c>
      <c r="C32" s="162" t="n">
        <f aca="false">SUM(D32:E32)</f>
        <v>52593.64</v>
      </c>
      <c r="D32" s="162"/>
      <c r="E32" s="162" t="n">
        <v>52593.64</v>
      </c>
    </row>
    <row r="33" s="153" customFormat="true" ht="22" hidden="false" customHeight="true" outlineLevel="0" collapsed="false">
      <c r="A33" s="165" t="s">
        <v>253</v>
      </c>
      <c r="B33" s="161" t="s">
        <v>254</v>
      </c>
      <c r="C33" s="162" t="n">
        <f aca="false">SUM(D33:E33)</f>
        <v>45000</v>
      </c>
      <c r="D33" s="162"/>
      <c r="E33" s="162" t="n">
        <v>45000</v>
      </c>
    </row>
    <row r="34" s="153" customFormat="true" ht="22" hidden="false" customHeight="true" outlineLevel="0" collapsed="false">
      <c r="A34" s="165" t="s">
        <v>255</v>
      </c>
      <c r="B34" s="161" t="s">
        <v>256</v>
      </c>
      <c r="C34" s="162" t="n">
        <f aca="false">SUM(D34:E34)</f>
        <v>115400</v>
      </c>
      <c r="D34" s="162"/>
      <c r="E34" s="162" t="n">
        <v>115400</v>
      </c>
    </row>
    <row r="35" s="153" customFormat="true" ht="22" hidden="false" customHeight="true" outlineLevel="0" collapsed="false">
      <c r="A35" s="163" t="s">
        <v>257</v>
      </c>
      <c r="B35" s="164" t="s">
        <v>131</v>
      </c>
      <c r="C35" s="162" t="n">
        <f aca="false">SUM(C36:C38)</f>
        <v>63360</v>
      </c>
      <c r="D35" s="162" t="n">
        <f aca="false">SUM(D36:D38)</f>
        <v>63360</v>
      </c>
      <c r="E35" s="162" t="n">
        <f aca="false">SUM(E36:E38)</f>
        <v>0</v>
      </c>
    </row>
    <row r="36" s="153" customFormat="true" ht="22" hidden="false" customHeight="true" outlineLevel="0" collapsed="false">
      <c r="A36" s="165" t="s">
        <v>258</v>
      </c>
      <c r="B36" s="161" t="s">
        <v>259</v>
      </c>
      <c r="C36" s="162" t="n">
        <f aca="false">SUM(D36:E36)</f>
        <v>0</v>
      </c>
      <c r="D36" s="162"/>
      <c r="E36" s="162"/>
    </row>
    <row r="37" s="153" customFormat="true" ht="22" hidden="false" customHeight="true" outlineLevel="0" collapsed="false">
      <c r="A37" s="165" t="s">
        <v>260</v>
      </c>
      <c r="B37" s="161" t="s">
        <v>261</v>
      </c>
      <c r="C37" s="162" t="n">
        <f aca="false">SUM(D37:E37)</f>
        <v>63360</v>
      </c>
      <c r="D37" s="162" t="n">
        <v>63360</v>
      </c>
      <c r="E37" s="162"/>
    </row>
    <row r="38" s="153" customFormat="true" ht="22" hidden="false" customHeight="true" outlineLevel="0" collapsed="false">
      <c r="A38" s="165" t="s">
        <v>262</v>
      </c>
      <c r="B38" s="161" t="s">
        <v>263</v>
      </c>
      <c r="C38" s="162" t="n">
        <f aca="false">SUM(D38:E38)</f>
        <v>0</v>
      </c>
      <c r="D38" s="162"/>
      <c r="E38" s="162"/>
    </row>
    <row r="39" s="153" customFormat="true" ht="14.25" hidden="false" customHeight="true" outlineLevel="0" collapsed="false"/>
    <row r="40" s="153" customFormat="true" ht="14.25" hidden="false" customHeight="true" outlineLevel="0" collapsed="false">
      <c r="B40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6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9</v>
      </c>
      <c r="I6" s="174" t="s">
        <v>130</v>
      </c>
      <c r="J6" s="174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75" t="s">
        <v>157</v>
      </c>
      <c r="P6" s="175" t="s">
        <v>158</v>
      </c>
      <c r="Q6" s="175" t="s">
        <v>159</v>
      </c>
      <c r="R6" s="175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2:22:45Z</dcterms:created>
  <dc:creator/>
  <dc:description/>
  <dc:language>en-US</dc:language>
  <cp:lastModifiedBy>Administrator</cp:lastModifiedBy>
  <dcterms:modified xsi:type="dcterms:W3CDTF">2022-06-13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467C94B0F4A468956640F44A0DAE7</vt:lpwstr>
  </property>
  <property fmtid="{D5CDD505-2E9C-101B-9397-08002B2CF9AE}" pid="3" name="KSOProductBuildVer">
    <vt:lpwstr>2052-11.1.0.11744</vt:lpwstr>
  </property>
</Properties>
</file>