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7">
  <si>
    <r>
      <rPr>
        <sz val="48"/>
        <rFont val="宋体"/>
        <family val="0"/>
        <charset val="134"/>
      </rPr>
      <t xml:space="preserve">      2021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4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104002</t>
  </si>
  <si>
    <t xml:space="preserve">  柳州市城中区档案局</t>
  </si>
  <si>
    <t xml:space="preserve">201</t>
  </si>
  <si>
    <t xml:space="preserve">26</t>
  </si>
  <si>
    <t xml:space="preserve">01</t>
  </si>
  <si>
    <t xml:space="preserve">          </t>
  </si>
  <si>
    <t xml:space="preserve">    行政运行</t>
  </si>
  <si>
    <t xml:space="preserve">04</t>
  </si>
  <si>
    <t xml:space="preserve">    档案馆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档案局</t>
  </si>
  <si>
    <t xml:space="preserve">  行政运行</t>
  </si>
  <si>
    <t xml:space="preserve">  档案馆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定额公用经费</t>
  </si>
  <si>
    <t xml:space="preserve">    104002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伙食补助</t>
  </si>
  <si>
    <t xml:space="preserve">  伙食补助</t>
  </si>
  <si>
    <t xml:space="preserve">基建项目支出</t>
  </si>
  <si>
    <t xml:space="preserve">  基建项目支出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4002</t>
  </si>
  <si>
    <t xml:space="preserve">1A02010104</t>
  </si>
  <si>
    <t xml:space="preserve">1C0814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档案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11"/>
        <rFont val="Noto Sans"/>
        <family val="2"/>
      </rPr>
      <t xml:space="preserve">部门（单位）职能概述（逐条填写，每条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织、指导、检查、协调我区机关、街道、村、社区、事业单位和其他组织的档案业务工作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接收、收集、、整理、编目、保管城中区机关的重要档案资料，负责调查、收集、征集散存在社会与城中区有关的档案资料和史料。</t>
    </r>
  </si>
  <si>
    <t xml:space="preserve">部门（单位）整体支出年度绩效目标（逐条填写，与部门、单位职能对应）</t>
  </si>
  <si>
    <r>
      <rPr>
        <sz val="11"/>
        <rFont val="Noto Sans"/>
        <family val="2"/>
      </rPr>
      <t xml:space="preserve">进行档案数字化外包，预计今天数字化扫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页，为社会提供利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社会效益</t>
  </si>
  <si>
    <t xml:space="preserve">是</t>
  </si>
  <si>
    <t xml:space="preserve">728495.3600</t>
  </si>
  <si>
    <t xml:space="preserve">为城中区机关单位提供文书、照片、会计等档案查阅服务，充分发挥为政服务职能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挥服务的职能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不发挥职能不得分。</t>
    </r>
  </si>
  <si>
    <t xml:space="preserve">为城区居民提供退休、婚姻、土地纠纷等档案服务，充分发挥为民服务的职能。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挥为民服务的职能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不发挥职能不得分。</t>
    </r>
  </si>
  <si>
    <t xml:space="preserve">档案数字化达到扫描量</t>
  </si>
  <si>
    <r>
      <rPr>
        <sz val="11"/>
        <rFont val="Noto Sans"/>
        <family val="2"/>
      </rPr>
      <t xml:space="preserve">达到目标值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否则酌情扣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6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8</v>
      </c>
      <c r="I6" s="174" t="s">
        <v>129</v>
      </c>
      <c r="J6" s="174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5" t="s">
        <v>154</v>
      </c>
      <c r="P6" s="175" t="s">
        <v>155</v>
      </c>
      <c r="Q6" s="175" t="s">
        <v>156</v>
      </c>
      <c r="R6" s="175" t="s">
        <v>157</v>
      </c>
      <c r="S6" s="75" t="s">
        <v>158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6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8</v>
      </c>
      <c r="I6" s="174" t="s">
        <v>129</v>
      </c>
      <c r="J6" s="174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5" t="s">
        <v>154</v>
      </c>
      <c r="P6" s="175" t="s">
        <v>155</v>
      </c>
      <c r="Q6" s="175" t="s">
        <v>156</v>
      </c>
      <c r="R6" s="175" t="s">
        <v>157</v>
      </c>
      <c r="S6" s="75" t="s">
        <v>158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1" t="s">
        <v>26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8</v>
      </c>
      <c r="I6" s="174" t="s">
        <v>129</v>
      </c>
      <c r="J6" s="174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5" t="s">
        <v>154</v>
      </c>
      <c r="P6" s="175" t="s">
        <v>155</v>
      </c>
      <c r="Q6" s="175" t="s">
        <v>156</v>
      </c>
      <c r="R6" s="175" t="s">
        <v>157</v>
      </c>
      <c r="S6" s="75" t="s">
        <v>158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2"/>
      <c r="B1" s="182"/>
      <c r="C1" s="183"/>
      <c r="D1" s="184" t="s">
        <v>268</v>
      </c>
    </row>
    <row r="2" customFormat="false" ht="30" hidden="false" customHeight="true" outlineLevel="0" collapsed="false">
      <c r="A2" s="185" t="s">
        <v>269</v>
      </c>
      <c r="B2" s="185"/>
      <c r="C2" s="185"/>
      <c r="D2" s="185"/>
    </row>
    <row r="3" customFormat="false" ht="15" hidden="false" customHeight="true" outlineLevel="0" collapsed="false">
      <c r="A3" s="182"/>
      <c r="B3" s="182"/>
      <c r="C3" s="183"/>
      <c r="D3" s="184" t="s">
        <v>9</v>
      </c>
    </row>
    <row r="4" customFormat="false" ht="15" hidden="false" customHeight="true" outlineLevel="0" collapsed="false">
      <c r="A4" s="77" t="s">
        <v>270</v>
      </c>
      <c r="B4" s="16" t="s">
        <v>271</v>
      </c>
      <c r="C4" s="186" t="s">
        <v>13</v>
      </c>
      <c r="D4" s="187" t="s">
        <v>272</v>
      </c>
    </row>
    <row r="5" customFormat="false" ht="15" hidden="false" customHeight="true" outlineLevel="0" collapsed="false">
      <c r="A5" s="188" t="s">
        <v>273</v>
      </c>
      <c r="B5" s="189" t="n">
        <f aca="false">SUM(B6,B7,B8,B11,B12)</f>
        <v>3160</v>
      </c>
      <c r="C5" s="53" t="n">
        <f aca="false">SUM(C6,C7,C8,C11,C12)</f>
        <v>1144</v>
      </c>
      <c r="D5" s="190" t="n">
        <f aca="false">IF(B5=0,"",(C5-B5)/B5)</f>
        <v>-0.637974683544304</v>
      </c>
    </row>
    <row r="6" customFormat="false" ht="15" hidden="false" customHeight="true" outlineLevel="0" collapsed="false">
      <c r="A6" s="191" t="s">
        <v>274</v>
      </c>
      <c r="B6" s="33" t="n">
        <v>0</v>
      </c>
      <c r="C6" s="33" t="n">
        <v>0</v>
      </c>
      <c r="D6" s="190" t="str">
        <f aca="false">IF(B6=0,"",(C6-B6)/B6)</f>
        <v/>
      </c>
    </row>
    <row r="7" customFormat="false" ht="15" hidden="false" customHeight="true" outlineLevel="0" collapsed="false">
      <c r="A7" s="191" t="s">
        <v>275</v>
      </c>
      <c r="B7" s="33" t="n">
        <v>720</v>
      </c>
      <c r="C7" s="33" t="n">
        <v>684</v>
      </c>
      <c r="D7" s="190" t="n">
        <f aca="false">IF(B7=0,"",(C7-B7)/B7)</f>
        <v>-0.05</v>
      </c>
    </row>
    <row r="8" customFormat="false" ht="15" hidden="false" customHeight="true" outlineLevel="0" collapsed="false">
      <c r="A8" s="191" t="s">
        <v>276</v>
      </c>
      <c r="B8" s="33" t="n">
        <f aca="false">B9+B10</f>
        <v>0</v>
      </c>
      <c r="C8" s="33" t="n">
        <f aca="false">C9+C10</f>
        <v>0</v>
      </c>
      <c r="D8" s="190" t="str">
        <f aca="false">IF(B8=0,"",(C8-B8)/B8)</f>
        <v/>
      </c>
    </row>
    <row r="9" customFormat="false" ht="15" hidden="false" customHeight="true" outlineLevel="0" collapsed="false">
      <c r="A9" s="192" t="s">
        <v>277</v>
      </c>
      <c r="B9" s="33" t="n">
        <v>0</v>
      </c>
      <c r="C9" s="33" t="n">
        <v>0</v>
      </c>
      <c r="D9" s="190" t="str">
        <f aca="false">IF(B9=0,"",(C9-B9)/B9)</f>
        <v/>
      </c>
    </row>
    <row r="10" customFormat="false" ht="15" hidden="false" customHeight="true" outlineLevel="0" collapsed="false">
      <c r="A10" s="192" t="s">
        <v>278</v>
      </c>
      <c r="B10" s="33" t="n">
        <v>0</v>
      </c>
      <c r="C10" s="33" t="n">
        <v>0</v>
      </c>
      <c r="D10" s="190" t="str">
        <f aca="false">IF(B10=0,"",(C10-B10)/B10)</f>
        <v/>
      </c>
    </row>
    <row r="11" customFormat="false" ht="15" hidden="false" customHeight="true" outlineLevel="0" collapsed="false">
      <c r="A11" s="191" t="s">
        <v>279</v>
      </c>
      <c r="B11" s="33" t="n">
        <v>1400</v>
      </c>
      <c r="C11" s="33" t="n">
        <v>0</v>
      </c>
      <c r="D11" s="190" t="n">
        <f aca="false">IF(B11=0,"",(C11-B11)/B11)</f>
        <v>-1</v>
      </c>
    </row>
    <row r="12" customFormat="false" ht="15" hidden="false" customHeight="true" outlineLevel="0" collapsed="false">
      <c r="A12" s="191" t="s">
        <v>280</v>
      </c>
      <c r="B12" s="33" t="n">
        <v>1040</v>
      </c>
      <c r="C12" s="33" t="n">
        <v>460</v>
      </c>
      <c r="D12" s="190" t="n">
        <f aca="false">IF(B12=0,"",(C12-B12)/B12)</f>
        <v>-0.557692307692308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5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19.5"/>
    <col collapsed="false" customWidth="true" hidden="false" outlineLevel="0" max="12" min="12" style="0" width="17.83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3" t="s">
        <v>28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3</v>
      </c>
      <c r="G4" s="82" t="s">
        <v>284</v>
      </c>
      <c r="H4" s="82" t="s">
        <v>285</v>
      </c>
      <c r="I4" s="82" t="s">
        <v>286</v>
      </c>
      <c r="J4" s="14" t="s">
        <v>28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4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8"/>
      <c r="E9" s="195"/>
      <c r="F9" s="196"/>
      <c r="G9" s="88" t="s">
        <v>88</v>
      </c>
      <c r="H9" s="197" t="n">
        <v>11</v>
      </c>
      <c r="I9" s="198" t="n">
        <v>9400</v>
      </c>
      <c r="J9" s="89" t="n">
        <v>13000</v>
      </c>
      <c r="K9" s="41" t="n">
        <v>13000</v>
      </c>
      <c r="L9" s="41" t="n">
        <v>13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8" t="s">
        <v>288</v>
      </c>
      <c r="E10" s="199" t="s">
        <v>138</v>
      </c>
      <c r="F10" s="196"/>
      <c r="G10" s="192"/>
      <c r="H10" s="197" t="n">
        <v>11</v>
      </c>
      <c r="I10" s="198" t="n">
        <v>9400</v>
      </c>
      <c r="J10" s="89" t="n">
        <v>13000</v>
      </c>
      <c r="K10" s="41" t="n">
        <v>13000</v>
      </c>
      <c r="L10" s="41" t="n">
        <v>13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2</v>
      </c>
      <c r="B11" s="87" t="s">
        <v>103</v>
      </c>
      <c r="C11" s="112" t="s">
        <v>107</v>
      </c>
      <c r="D11" s="178" t="s">
        <v>100</v>
      </c>
      <c r="E11" s="199" t="s">
        <v>140</v>
      </c>
      <c r="F11" s="200" t="s">
        <v>138</v>
      </c>
      <c r="G11" s="192" t="s">
        <v>289</v>
      </c>
      <c r="H11" s="197" t="n">
        <v>1</v>
      </c>
      <c r="I11" s="198" t="n">
        <v>9000</v>
      </c>
      <c r="J11" s="89" t="n">
        <v>9000</v>
      </c>
      <c r="K11" s="41" t="n">
        <v>9000</v>
      </c>
      <c r="L11" s="41" t="n">
        <v>9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0" hidden="false" customHeight="true" outlineLevel="0" collapsed="false">
      <c r="A12" s="87" t="s">
        <v>102</v>
      </c>
      <c r="B12" s="87" t="s">
        <v>103</v>
      </c>
      <c r="C12" s="112" t="s">
        <v>107</v>
      </c>
      <c r="D12" s="178" t="s">
        <v>100</v>
      </c>
      <c r="E12" s="199" t="s">
        <v>140</v>
      </c>
      <c r="F12" s="200" t="s">
        <v>138</v>
      </c>
      <c r="G12" s="192" t="s">
        <v>290</v>
      </c>
      <c r="H12" s="197" t="n">
        <v>10</v>
      </c>
      <c r="I12" s="198" t="n">
        <v>400</v>
      </c>
      <c r="J12" s="89" t="n">
        <v>4000</v>
      </c>
      <c r="K12" s="41" t="n">
        <v>4000</v>
      </c>
      <c r="L12" s="41" t="n">
        <v>4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9.32"/>
    <col collapsed="false" customWidth="true" hidden="false" outlineLevel="0" max="8" min="8" style="0" width="13.15"/>
    <col collapsed="false" customWidth="true" hidden="false" outlineLevel="0" max="9" min="9" style="0" width="16.83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3" t="s">
        <v>29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3</v>
      </c>
      <c r="F4" s="82" t="s">
        <v>294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2"/>
      <c r="B9" s="192"/>
      <c r="C9" s="192"/>
      <c r="D9" s="113"/>
      <c r="E9" s="196"/>
      <c r="F9" s="113" t="s">
        <v>88</v>
      </c>
      <c r="G9" s="42" t="n">
        <v>258639.5</v>
      </c>
      <c r="H9" s="89" t="n">
        <v>258639.5</v>
      </c>
      <c r="I9" s="18" t="n">
        <v>258639.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2"/>
      <c r="B10" s="192"/>
      <c r="C10" s="192"/>
      <c r="D10" s="113"/>
      <c r="E10" s="200" t="s">
        <v>138</v>
      </c>
      <c r="F10" s="113"/>
      <c r="G10" s="42" t="n">
        <v>258639.5</v>
      </c>
      <c r="H10" s="89" t="n">
        <v>258639.5</v>
      </c>
      <c r="I10" s="18" t="n">
        <v>258639.5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92" t="s">
        <v>102</v>
      </c>
      <c r="B11" s="192" t="s">
        <v>103</v>
      </c>
      <c r="C11" s="192" t="s">
        <v>107</v>
      </c>
      <c r="D11" s="201" t="s">
        <v>288</v>
      </c>
      <c r="E11" s="200" t="s">
        <v>140</v>
      </c>
      <c r="F11" s="113" t="s">
        <v>138</v>
      </c>
      <c r="G11" s="42" t="n">
        <v>258639.5</v>
      </c>
      <c r="H11" s="89" t="n">
        <v>258639.5</v>
      </c>
      <c r="I11" s="18" t="n">
        <v>258639.5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83"/>
    <col collapsed="false" customWidth="true" hidden="false" outlineLevel="0" max="3" min="3" style="0" width="23.65"/>
    <col collapsed="false" customWidth="true" hidden="false" outlineLevel="0" max="4" min="4" style="0" width="26.99"/>
    <col collapsed="false" customWidth="true" hidden="false" outlineLevel="0" max="5" min="5" style="0" width="22.83"/>
  </cols>
  <sheetData>
    <row r="1" customFormat="false" ht="22.5" hidden="false" customHeight="false" outlineLevel="0" collapsed="false">
      <c r="A1" s="185" t="s">
        <v>295</v>
      </c>
      <c r="B1" s="185"/>
      <c r="C1" s="185"/>
      <c r="D1" s="185"/>
      <c r="E1" s="185"/>
    </row>
    <row r="2" customFormat="false" ht="14.25" hidden="false" customHeight="false" outlineLevel="0" collapsed="false">
      <c r="A2" s="202" t="s">
        <v>296</v>
      </c>
      <c r="B2" s="202"/>
      <c r="C2" s="202"/>
      <c r="D2" s="202"/>
      <c r="E2" s="202"/>
    </row>
    <row r="3" customFormat="false" ht="27" hidden="false" customHeight="true" outlineLevel="0" collapsed="false">
      <c r="A3" s="203" t="s">
        <v>297</v>
      </c>
      <c r="C3" s="66"/>
    </row>
    <row r="4" customFormat="false" ht="42" hidden="false" customHeight="true" outlineLevel="0" collapsed="false">
      <c r="A4" s="204" t="s">
        <v>298</v>
      </c>
      <c r="B4" s="205" t="n">
        <f aca="false">J13</f>
        <v>0</v>
      </c>
      <c r="C4" s="205"/>
      <c r="D4" s="206" t="s">
        <v>299</v>
      </c>
      <c r="E4" s="205" t="n">
        <f aca="false">I13</f>
        <v>0</v>
      </c>
      <c r="F4" s="66"/>
    </row>
    <row r="5" customFormat="false" ht="13.5" hidden="false" customHeight="true" outlineLevel="0" collapsed="false">
      <c r="A5" s="207" t="s">
        <v>300</v>
      </c>
      <c r="B5" s="208" t="s">
        <v>301</v>
      </c>
      <c r="C5" s="209"/>
      <c r="D5" s="210"/>
      <c r="E5" s="211" t="n">
        <f aca="false">SUM(E6:E8)</f>
        <v>688070.87</v>
      </c>
      <c r="F5" s="66"/>
    </row>
    <row r="6" customFormat="false" ht="13.5" hidden="false" customHeight="false" outlineLevel="0" collapsed="false">
      <c r="A6" s="207"/>
      <c r="B6" s="212" t="s">
        <v>302</v>
      </c>
      <c r="C6" s="212"/>
      <c r="D6" s="212"/>
      <c r="E6" s="213" t="n">
        <v>688070.87</v>
      </c>
      <c r="F6" s="214"/>
    </row>
    <row r="7" customFormat="false" ht="13.5" hidden="false" customHeight="false" outlineLevel="0" collapsed="false">
      <c r="A7" s="207"/>
      <c r="B7" s="212" t="s">
        <v>303</v>
      </c>
      <c r="C7" s="212"/>
      <c r="D7" s="212"/>
      <c r="E7" s="213" t="n">
        <f aca="false">G13</f>
        <v>0</v>
      </c>
      <c r="F7" s="214"/>
    </row>
    <row r="8" customFormat="false" ht="33" hidden="false" customHeight="true" outlineLevel="0" collapsed="false">
      <c r="A8" s="207"/>
      <c r="B8" s="212" t="s">
        <v>304</v>
      </c>
      <c r="C8" s="212"/>
      <c r="D8" s="212"/>
      <c r="E8" s="215" t="n">
        <f aca="false">H13</f>
        <v>0</v>
      </c>
      <c r="F8" s="214"/>
    </row>
    <row r="9" customFormat="false" ht="51" hidden="false" customHeight="true" outlineLevel="0" collapsed="false">
      <c r="A9" s="216" t="s">
        <v>305</v>
      </c>
      <c r="B9" s="217" t="n">
        <v>13000</v>
      </c>
      <c r="C9" s="217"/>
      <c r="D9" s="217"/>
      <c r="E9" s="217"/>
    </row>
    <row r="10" customFormat="false" ht="66" hidden="false" customHeight="true" outlineLevel="0" collapsed="false">
      <c r="A10" s="218" t="s">
        <v>306</v>
      </c>
      <c r="B10" s="219" t="s">
        <v>307</v>
      </c>
      <c r="C10" s="219"/>
      <c r="D10" s="219"/>
      <c r="E10" s="219"/>
      <c r="F10" s="66"/>
    </row>
    <row r="11" customFormat="false" ht="81" hidden="false" customHeight="true" outlineLevel="0" collapsed="false">
      <c r="A11" s="220" t="s">
        <v>308</v>
      </c>
      <c r="B11" s="221" t="s">
        <v>309</v>
      </c>
      <c r="C11" s="221"/>
      <c r="D11" s="221"/>
      <c r="E11" s="221"/>
      <c r="F11" s="66"/>
    </row>
    <row r="12" customFormat="false" ht="13.5" hidden="false" customHeight="true" outlineLevel="0" collapsed="false">
      <c r="A12" s="222" t="s">
        <v>310</v>
      </c>
      <c r="B12" s="223" t="s">
        <v>311</v>
      </c>
      <c r="C12" s="220" t="s">
        <v>312</v>
      </c>
      <c r="D12" s="220" t="s">
        <v>313</v>
      </c>
      <c r="E12" s="220" t="s">
        <v>314</v>
      </c>
      <c r="F12" s="224"/>
    </row>
    <row r="13" customFormat="false" ht="48" hidden="false" customHeight="true" outlineLevel="0" collapsed="false">
      <c r="A13" s="222"/>
      <c r="B13" s="225" t="s">
        <v>315</v>
      </c>
      <c r="C13" s="226" t="s">
        <v>316</v>
      </c>
      <c r="D13" s="227" t="s">
        <v>317</v>
      </c>
      <c r="E13" s="228" t="s">
        <v>318</v>
      </c>
      <c r="F13" s="229" t="s">
        <v>319</v>
      </c>
    </row>
    <row r="14" customFormat="false" ht="3" hidden="true" customHeight="true" outlineLevel="0" collapsed="false">
      <c r="A14" s="222"/>
      <c r="B14" s="230"/>
      <c r="C14" s="231"/>
      <c r="D14" s="231"/>
      <c r="E14" s="231"/>
      <c r="F14" s="232"/>
    </row>
    <row r="15" customFormat="false" ht="12" hidden="true" customHeight="true" outlineLevel="0" collapsed="false">
      <c r="A15" s="222"/>
      <c r="B15" s="233"/>
      <c r="C15" s="234"/>
      <c r="D15" s="234"/>
      <c r="E15" s="234"/>
      <c r="F15" s="232"/>
    </row>
    <row r="16" customFormat="false" ht="13.5" hidden="true" customHeight="false" outlineLevel="0" collapsed="false">
      <c r="A16" s="222"/>
      <c r="B16" s="233"/>
      <c r="C16" s="234"/>
      <c r="D16" s="234"/>
      <c r="E16" s="234"/>
      <c r="F16" s="232"/>
    </row>
    <row r="17" customFormat="false" ht="13.5" hidden="true" customHeight="false" outlineLevel="0" collapsed="false">
      <c r="A17" s="222"/>
      <c r="B17" s="233"/>
      <c r="C17" s="234"/>
      <c r="D17" s="234"/>
      <c r="E17" s="234"/>
      <c r="F17" s="232"/>
    </row>
    <row r="18" customFormat="false" ht="13.5" hidden="true" customHeight="false" outlineLevel="0" collapsed="false">
      <c r="A18" s="222"/>
      <c r="B18" s="233"/>
      <c r="C18" s="234"/>
      <c r="D18" s="234"/>
      <c r="E18" s="234"/>
      <c r="F18" s="232"/>
    </row>
    <row r="19" customFormat="false" ht="13.5" hidden="true" customHeight="false" outlineLevel="0" collapsed="false">
      <c r="A19" s="222"/>
      <c r="B19" s="233"/>
      <c r="C19" s="234"/>
      <c r="D19" s="234"/>
      <c r="E19" s="234"/>
      <c r="F19" s="232"/>
    </row>
    <row r="20" customFormat="false" ht="13.5" hidden="true" customHeight="false" outlineLevel="0" collapsed="false">
      <c r="A20" s="222"/>
      <c r="B20" s="233"/>
      <c r="C20" s="234"/>
      <c r="D20" s="234"/>
      <c r="E20" s="234"/>
      <c r="F20" s="232"/>
    </row>
    <row r="21" customFormat="false" ht="13.5" hidden="true" customHeight="false" outlineLevel="0" collapsed="false">
      <c r="A21" s="222"/>
      <c r="B21" s="233"/>
      <c r="C21" s="234"/>
      <c r="D21" s="234"/>
      <c r="E21" s="234"/>
      <c r="F21" s="232"/>
    </row>
    <row r="22" customFormat="false" ht="13.5" hidden="true" customHeight="false" outlineLevel="0" collapsed="false">
      <c r="A22" s="222"/>
      <c r="B22" s="233"/>
      <c r="C22" s="234"/>
      <c r="D22" s="234"/>
      <c r="E22" s="234"/>
      <c r="F22" s="232"/>
    </row>
    <row r="23" customFormat="false" ht="13.5" hidden="true" customHeight="false" outlineLevel="0" collapsed="false">
      <c r="A23" s="222"/>
      <c r="B23" s="233"/>
      <c r="C23" s="234"/>
      <c r="D23" s="234"/>
      <c r="E23" s="234"/>
      <c r="F23" s="232"/>
    </row>
    <row r="24" customFormat="false" ht="13.5" hidden="true" customHeight="false" outlineLevel="0" collapsed="false">
      <c r="A24" s="222"/>
      <c r="B24" s="233"/>
      <c r="C24" s="234"/>
      <c r="D24" s="234"/>
      <c r="E24" s="234"/>
      <c r="F24" s="232"/>
    </row>
    <row r="25" customFormat="false" ht="13.5" hidden="true" customHeight="false" outlineLevel="0" collapsed="false">
      <c r="A25" s="222"/>
      <c r="B25" s="233"/>
      <c r="C25" s="234"/>
      <c r="D25" s="234"/>
      <c r="E25" s="234"/>
      <c r="F25" s="232"/>
    </row>
    <row r="26" customFormat="false" ht="13.5" hidden="true" customHeight="false" outlineLevel="0" collapsed="false">
      <c r="A26" s="222"/>
      <c r="B26" s="233"/>
      <c r="C26" s="234"/>
      <c r="D26" s="234"/>
      <c r="E26" s="234"/>
      <c r="F26" s="232"/>
    </row>
    <row r="27" customFormat="false" ht="1" hidden="true" customHeight="true" outlineLevel="0" collapsed="false">
      <c r="A27" s="222"/>
      <c r="B27" s="233"/>
      <c r="C27" s="234"/>
      <c r="D27" s="234"/>
      <c r="E27" s="234"/>
      <c r="F27" s="232"/>
    </row>
    <row r="28" customFormat="false" ht="13.5" hidden="true" customHeight="false" outlineLevel="0" collapsed="false">
      <c r="A28" s="222"/>
      <c r="B28" s="233"/>
      <c r="C28" s="234"/>
      <c r="D28" s="234"/>
      <c r="E28" s="234"/>
      <c r="F28" s="232"/>
    </row>
    <row r="29" customFormat="false" ht="13.5" hidden="true" customHeight="false" outlineLevel="0" collapsed="false">
      <c r="A29" s="222"/>
      <c r="B29" s="233"/>
      <c r="C29" s="234"/>
      <c r="D29" s="234"/>
      <c r="E29" s="234"/>
      <c r="F29" s="232"/>
    </row>
    <row r="30" customFormat="false" ht="13.5" hidden="true" customHeight="false" outlineLevel="0" collapsed="false">
      <c r="A30" s="222"/>
      <c r="B30" s="233"/>
      <c r="C30" s="234"/>
      <c r="D30" s="234"/>
      <c r="E30" s="234"/>
      <c r="F30" s="232"/>
    </row>
    <row r="31" customFormat="false" ht="13.5" hidden="true" customHeight="false" outlineLevel="0" collapsed="false">
      <c r="A31" s="222"/>
      <c r="B31" s="233"/>
      <c r="C31" s="234"/>
      <c r="D31" s="234"/>
      <c r="E31" s="234"/>
      <c r="F31" s="232"/>
    </row>
    <row r="32" customFormat="false" ht="13.5" hidden="true" customHeight="false" outlineLevel="0" collapsed="false">
      <c r="A32" s="222"/>
      <c r="B32" s="233"/>
      <c r="C32" s="234"/>
      <c r="D32" s="234"/>
      <c r="E32" s="234"/>
      <c r="F32" s="232"/>
    </row>
    <row r="33" customFormat="false" ht="13.5" hidden="true" customHeight="false" outlineLevel="0" collapsed="false">
      <c r="A33" s="222"/>
      <c r="B33" s="233"/>
      <c r="C33" s="234"/>
      <c r="D33" s="234"/>
      <c r="E33" s="234"/>
      <c r="F33" s="232"/>
    </row>
    <row r="34" customFormat="false" ht="13.5" hidden="true" customHeight="false" outlineLevel="0" collapsed="false">
      <c r="A34" s="222"/>
      <c r="B34" s="233"/>
      <c r="C34" s="234"/>
      <c r="D34" s="234"/>
      <c r="E34" s="234"/>
      <c r="F34" s="232"/>
    </row>
    <row r="35" customFormat="false" ht="13.5" hidden="true" customHeight="false" outlineLevel="0" collapsed="false">
      <c r="A35" s="222"/>
      <c r="B35" s="233"/>
      <c r="C35" s="234"/>
      <c r="D35" s="234"/>
      <c r="E35" s="234"/>
      <c r="F35" s="232"/>
    </row>
    <row r="36" customFormat="false" ht="13.5" hidden="true" customHeight="false" outlineLevel="0" collapsed="false">
      <c r="A36" s="222"/>
      <c r="B36" s="233"/>
      <c r="C36" s="234"/>
      <c r="D36" s="234"/>
      <c r="E36" s="234"/>
      <c r="F36" s="232"/>
    </row>
    <row r="37" customFormat="false" ht="13.5" hidden="true" customHeight="false" outlineLevel="0" collapsed="false">
      <c r="A37" s="222"/>
      <c r="B37" s="233"/>
      <c r="C37" s="234"/>
      <c r="D37" s="234"/>
      <c r="E37" s="234"/>
      <c r="F37" s="232"/>
    </row>
    <row r="38" customFormat="false" ht="13.5" hidden="true" customHeight="false" outlineLevel="0" collapsed="false">
      <c r="A38" s="222"/>
      <c r="B38" s="233"/>
      <c r="C38" s="234"/>
      <c r="D38" s="234"/>
      <c r="E38" s="234"/>
      <c r="F38" s="232"/>
    </row>
    <row r="39" customFormat="false" ht="54" hidden="false" customHeight="false" outlineLevel="0" collapsed="false">
      <c r="A39" s="222"/>
      <c r="B39" s="225" t="s">
        <v>315</v>
      </c>
      <c r="C39" s="235" t="s">
        <v>316</v>
      </c>
      <c r="D39" s="226" t="s">
        <v>320</v>
      </c>
      <c r="E39" s="234" t="s">
        <v>321</v>
      </c>
      <c r="F39" s="232"/>
    </row>
    <row r="40" customFormat="false" ht="142" hidden="false" customHeight="true" outlineLevel="0" collapsed="false">
      <c r="A40" s="222"/>
      <c r="B40" s="225" t="s">
        <v>315</v>
      </c>
      <c r="C40" s="235" t="s">
        <v>316</v>
      </c>
      <c r="D40" s="226" t="s">
        <v>322</v>
      </c>
      <c r="E40" s="234" t="s">
        <v>323</v>
      </c>
      <c r="F40" s="232"/>
    </row>
    <row r="41" customFormat="false" ht="40.5" hidden="true" customHeight="false" outlineLevel="0" collapsed="false">
      <c r="A41" s="222"/>
      <c r="B41" s="225" t="s">
        <v>315</v>
      </c>
      <c r="C41" s="235" t="s">
        <v>316</v>
      </c>
      <c r="D41" s="226" t="s">
        <v>324</v>
      </c>
      <c r="E41" s="236" t="s">
        <v>325</v>
      </c>
      <c r="F41" s="224"/>
    </row>
    <row r="42" customFormat="false" ht="13.5" hidden="false" customHeight="false" outlineLevel="0" collapsed="false">
      <c r="A42" s="237"/>
      <c r="B42" s="237"/>
      <c r="C42" s="237"/>
      <c r="D42" s="237"/>
      <c r="E42" s="237"/>
      <c r="F42" s="66"/>
    </row>
    <row r="43" customFormat="false" ht="13.5" hidden="false" customHeight="false" outlineLevel="0" collapsed="false">
      <c r="A43" s="238" t="s">
        <v>326</v>
      </c>
      <c r="B43" s="238"/>
      <c r="C43" s="238"/>
      <c r="D43" s="238"/>
      <c r="E43" s="239"/>
      <c r="F43" s="66"/>
    </row>
    <row r="44" customFormat="false" ht="13.5" hidden="false" customHeight="false" outlineLevel="0" collapsed="false">
      <c r="A44" s="238"/>
      <c r="B44" s="238"/>
      <c r="C44" s="238"/>
      <c r="D44" s="238"/>
      <c r="E44" s="238"/>
    </row>
    <row r="47" customFormat="false" ht="11.25" hidden="false" customHeight="false" outlineLevel="0" collapsed="false">
      <c r="F47" s="66"/>
    </row>
    <row r="50" customFormat="false" ht="11.25" hidden="false" customHeight="false" outlineLevel="0" collapsed="false">
      <c r="F50" s="66"/>
    </row>
  </sheetData>
  <mergeCells count="11">
    <mergeCell ref="A1:E1"/>
    <mergeCell ref="A2:E2"/>
    <mergeCell ref="B4:C4"/>
    <mergeCell ref="A5:A8"/>
    <mergeCell ref="B6:D6"/>
    <mergeCell ref="B7:D7"/>
    <mergeCell ref="B8:D8"/>
    <mergeCell ref="B9:E9"/>
    <mergeCell ref="B10:E10"/>
    <mergeCell ref="B11:E11"/>
    <mergeCell ref="A12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688070.87</v>
      </c>
      <c r="C6" s="19" t="s">
        <v>16</v>
      </c>
      <c r="D6" s="20" t="n">
        <v>575888.5</v>
      </c>
      <c r="E6" s="21" t="s">
        <v>17</v>
      </c>
      <c r="F6" s="20" t="n">
        <v>429431.3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688070.87</v>
      </c>
      <c r="C7" s="19" t="s">
        <v>19</v>
      </c>
      <c r="D7" s="20" t="n">
        <v>0</v>
      </c>
      <c r="E7" s="24" t="s">
        <v>20</v>
      </c>
      <c r="F7" s="20" t="n">
        <v>369132.3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0299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258639.5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14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55908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8320.37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118639.5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7954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688070.87</v>
      </c>
      <c r="C33" s="48" t="s">
        <v>63</v>
      </c>
      <c r="D33" s="49" t="n">
        <f aca="false">SUM(D6:D32)</f>
        <v>688070.87</v>
      </c>
      <c r="E33" s="50" t="s">
        <v>63</v>
      </c>
      <c r="F33" s="18" t="n">
        <f aca="false">F6+F10</f>
        <v>688070.8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688070.87</v>
      </c>
      <c r="C42" s="50" t="s">
        <v>72</v>
      </c>
      <c r="D42" s="53" t="n">
        <f aca="false">B42</f>
        <v>688070.87</v>
      </c>
      <c r="E42" s="50" t="s">
        <v>72</v>
      </c>
      <c r="F42" s="53" t="n">
        <f aca="false">B42</f>
        <v>688070.87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6.99"/>
    <col collapsed="false" customWidth="true" hidden="false" outlineLevel="0" max="7" min="7" style="0" width="14.49"/>
    <col collapsed="false" customWidth="true" hidden="false" outlineLevel="0" max="8" min="8" style="0" width="15.65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688070.87</v>
      </c>
      <c r="G9" s="89" t="n">
        <v>688070.87</v>
      </c>
      <c r="H9" s="18" t="n">
        <v>688070.87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688070.87</v>
      </c>
      <c r="G10" s="89" t="n">
        <v>688070.87</v>
      </c>
      <c r="H10" s="18" t="n">
        <v>688070.87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688070.87</v>
      </c>
      <c r="G11" s="89" t="n">
        <v>688070.87</v>
      </c>
      <c r="H11" s="18" t="n">
        <v>688070.87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317249</v>
      </c>
      <c r="G12" s="89" t="n">
        <v>317249</v>
      </c>
      <c r="H12" s="18" t="n">
        <v>317249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258639.5</v>
      </c>
      <c r="G13" s="89" t="n">
        <v>258639.5</v>
      </c>
      <c r="H13" s="18" t="n">
        <v>258639.5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37272</v>
      </c>
      <c r="G14" s="89" t="n">
        <v>37272</v>
      </c>
      <c r="H14" s="18" t="n">
        <v>3727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9</v>
      </c>
      <c r="B15" s="87" t="s">
        <v>110</v>
      </c>
      <c r="C15" s="87" t="s">
        <v>112</v>
      </c>
      <c r="D15" s="87" t="s">
        <v>105</v>
      </c>
      <c r="E15" s="88" t="s">
        <v>113</v>
      </c>
      <c r="F15" s="18" t="n">
        <v>18636</v>
      </c>
      <c r="G15" s="89" t="n">
        <v>18636</v>
      </c>
      <c r="H15" s="18" t="n">
        <v>1863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4</v>
      </c>
      <c r="B16" s="87" t="s">
        <v>115</v>
      </c>
      <c r="C16" s="87" t="s">
        <v>104</v>
      </c>
      <c r="D16" s="87" t="s">
        <v>105</v>
      </c>
      <c r="E16" s="88" t="s">
        <v>116</v>
      </c>
      <c r="F16" s="18" t="n">
        <v>22496.61</v>
      </c>
      <c r="G16" s="89" t="n">
        <v>22496.61</v>
      </c>
      <c r="H16" s="18" t="n">
        <v>22496.6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4</v>
      </c>
      <c r="B17" s="87" t="s">
        <v>115</v>
      </c>
      <c r="C17" s="87" t="s">
        <v>117</v>
      </c>
      <c r="D17" s="87" t="s">
        <v>105</v>
      </c>
      <c r="E17" s="88" t="s">
        <v>118</v>
      </c>
      <c r="F17" s="18" t="n">
        <v>5823.76</v>
      </c>
      <c r="G17" s="89" t="n">
        <v>5823.76</v>
      </c>
      <c r="H17" s="18" t="n">
        <v>5823.76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9</v>
      </c>
      <c r="B18" s="87" t="s">
        <v>120</v>
      </c>
      <c r="C18" s="87" t="s">
        <v>104</v>
      </c>
      <c r="D18" s="87" t="s">
        <v>105</v>
      </c>
      <c r="E18" s="88" t="s">
        <v>121</v>
      </c>
      <c r="F18" s="18" t="n">
        <v>27954</v>
      </c>
      <c r="G18" s="89" t="n">
        <v>27954</v>
      </c>
      <c r="H18" s="18" t="n">
        <v>27954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32.16"/>
    <col collapsed="false" customWidth="true" hidden="false" outlineLevel="0" max="7" min="7" style="0" width="21.32"/>
    <col collapsed="false" customWidth="true" hidden="false" outlineLevel="0" max="8" min="8" style="0" width="20.16"/>
    <col collapsed="false" customWidth="true" hidden="false" outlineLevel="0" max="9" min="9" style="0" width="16.83"/>
    <col collapsed="false" customWidth="true" hidden="false" outlineLevel="0" max="10" min="10" style="0" width="10.65"/>
    <col collapsed="false" customWidth="true" hidden="false" outlineLevel="0" max="11" min="11" style="0" width="15.49"/>
    <col collapsed="false" customWidth="true" hidden="false" outlineLevel="0" max="12" min="12" style="0" width="6.99"/>
    <col collapsed="false" customWidth="true" hidden="false" outlineLevel="0" max="13" min="13" style="0" width="12.15"/>
    <col collapsed="false" customWidth="true" hidden="false" outlineLevel="0" max="15" min="14" style="0" width="6.99"/>
    <col collapsed="false" customWidth="true" hidden="false" outlineLevel="0" max="16" min="16" style="0" width="16.65"/>
    <col collapsed="false" customWidth="true" hidden="false" outlineLevel="0" max="18" min="17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2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3</v>
      </c>
      <c r="V1" s="92"/>
    </row>
    <row r="2" customFormat="false" ht="30" hidden="false" customHeight="true" outlineLevel="0" collapsed="false">
      <c r="A2" s="96" t="s">
        <v>1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5</v>
      </c>
      <c r="F4" s="14" t="s">
        <v>82</v>
      </c>
      <c r="G4" s="102" t="s">
        <v>126</v>
      </c>
      <c r="H4" s="102"/>
      <c r="I4" s="102"/>
      <c r="J4" s="102"/>
      <c r="K4" s="103" t="s">
        <v>127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8</v>
      </c>
      <c r="I5" s="106" t="s">
        <v>129</v>
      </c>
      <c r="J5" s="106" t="s">
        <v>130</v>
      </c>
      <c r="K5" s="107" t="s">
        <v>91</v>
      </c>
      <c r="L5" s="108" t="s">
        <v>128</v>
      </c>
      <c r="M5" s="108" t="s">
        <v>129</v>
      </c>
      <c r="N5" s="108" t="s">
        <v>130</v>
      </c>
      <c r="O5" s="77" t="s">
        <v>131</v>
      </c>
      <c r="P5" s="77" t="s">
        <v>132</v>
      </c>
      <c r="Q5" s="77" t="s">
        <v>133</v>
      </c>
      <c r="R5" s="77" t="s">
        <v>134</v>
      </c>
      <c r="S5" s="77" t="s">
        <v>135</v>
      </c>
      <c r="T5" s="77" t="s">
        <v>136</v>
      </c>
      <c r="U5" s="77" t="s">
        <v>137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688070.87</v>
      </c>
      <c r="G7" s="18" t="n">
        <v>429431.37</v>
      </c>
      <c r="H7" s="18" t="n">
        <v>369132.37</v>
      </c>
      <c r="I7" s="18" t="n">
        <v>60299</v>
      </c>
      <c r="J7" s="18" t="n">
        <v>0</v>
      </c>
      <c r="K7" s="41" t="n">
        <v>258639.5</v>
      </c>
      <c r="L7" s="41" t="n">
        <v>0</v>
      </c>
      <c r="M7" s="41" t="n">
        <v>140000</v>
      </c>
      <c r="N7" s="41" t="n">
        <v>0</v>
      </c>
      <c r="O7" s="41" t="n">
        <v>0</v>
      </c>
      <c r="P7" s="41" t="n">
        <v>118639.5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688070.87</v>
      </c>
      <c r="G8" s="18" t="n">
        <v>429431.37</v>
      </c>
      <c r="H8" s="18" t="n">
        <v>369132.37</v>
      </c>
      <c r="I8" s="18" t="n">
        <v>60299</v>
      </c>
      <c r="J8" s="18" t="n">
        <v>0</v>
      </c>
      <c r="K8" s="41" t="n">
        <v>258639.5</v>
      </c>
      <c r="L8" s="41" t="n">
        <v>0</v>
      </c>
      <c r="M8" s="41" t="n">
        <v>140000</v>
      </c>
      <c r="N8" s="41" t="n">
        <v>0</v>
      </c>
      <c r="O8" s="41" t="n">
        <v>0</v>
      </c>
      <c r="P8" s="41" t="n">
        <v>118639.5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8</v>
      </c>
      <c r="F9" s="18" t="n">
        <v>688070.87</v>
      </c>
      <c r="G9" s="18" t="n">
        <v>429431.37</v>
      </c>
      <c r="H9" s="18" t="n">
        <v>369132.37</v>
      </c>
      <c r="I9" s="18" t="n">
        <v>60299</v>
      </c>
      <c r="J9" s="18" t="n">
        <v>0</v>
      </c>
      <c r="K9" s="41" t="n">
        <v>258639.5</v>
      </c>
      <c r="L9" s="41" t="n">
        <v>0</v>
      </c>
      <c r="M9" s="41" t="n">
        <v>140000</v>
      </c>
      <c r="N9" s="41" t="n">
        <v>0</v>
      </c>
      <c r="O9" s="41" t="n">
        <v>0</v>
      </c>
      <c r="P9" s="41" t="n">
        <v>118639.5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9</v>
      </c>
      <c r="F10" s="18" t="n">
        <v>317249</v>
      </c>
      <c r="G10" s="18" t="n">
        <v>317249</v>
      </c>
      <c r="H10" s="18" t="n">
        <v>256950</v>
      </c>
      <c r="I10" s="18" t="n">
        <v>60299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40</v>
      </c>
      <c r="F11" s="18" t="n">
        <v>258639.5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258639.5</v>
      </c>
      <c r="L11" s="41" t="n">
        <v>0</v>
      </c>
      <c r="M11" s="41" t="n">
        <v>140000</v>
      </c>
      <c r="N11" s="41" t="n">
        <v>0</v>
      </c>
      <c r="O11" s="41" t="n">
        <v>0</v>
      </c>
      <c r="P11" s="41" t="n">
        <v>118639.5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41</v>
      </c>
      <c r="F12" s="18" t="n">
        <v>37272</v>
      </c>
      <c r="G12" s="18" t="n">
        <v>37272</v>
      </c>
      <c r="H12" s="18" t="n">
        <v>37272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12</v>
      </c>
      <c r="D13" s="112" t="s">
        <v>105</v>
      </c>
      <c r="E13" s="113" t="s">
        <v>142</v>
      </c>
      <c r="F13" s="18" t="n">
        <v>18636</v>
      </c>
      <c r="G13" s="18" t="n">
        <v>18636</v>
      </c>
      <c r="H13" s="18" t="n">
        <v>18636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4</v>
      </c>
      <c r="B14" s="112" t="s">
        <v>115</v>
      </c>
      <c r="C14" s="112" t="s">
        <v>104</v>
      </c>
      <c r="D14" s="112" t="s">
        <v>105</v>
      </c>
      <c r="E14" s="113" t="s">
        <v>143</v>
      </c>
      <c r="F14" s="18" t="n">
        <v>22496.61</v>
      </c>
      <c r="G14" s="18" t="n">
        <v>22496.61</v>
      </c>
      <c r="H14" s="18" t="n">
        <v>22496.61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4</v>
      </c>
      <c r="B15" s="112" t="s">
        <v>115</v>
      </c>
      <c r="C15" s="112" t="s">
        <v>117</v>
      </c>
      <c r="D15" s="112" t="s">
        <v>105</v>
      </c>
      <c r="E15" s="113" t="s">
        <v>144</v>
      </c>
      <c r="F15" s="18" t="n">
        <v>5823.76</v>
      </c>
      <c r="G15" s="18" t="n">
        <v>5823.76</v>
      </c>
      <c r="H15" s="18" t="n">
        <v>5823.76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9</v>
      </c>
      <c r="B16" s="112" t="s">
        <v>120</v>
      </c>
      <c r="C16" s="112" t="s">
        <v>104</v>
      </c>
      <c r="D16" s="112" t="s">
        <v>105</v>
      </c>
      <c r="E16" s="113" t="s">
        <v>145</v>
      </c>
      <c r="F16" s="18" t="n">
        <v>27954</v>
      </c>
      <c r="G16" s="18" t="n">
        <v>27954</v>
      </c>
      <c r="H16" s="18" t="n">
        <v>27954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7</v>
      </c>
      <c r="C5" s="14" t="s">
        <v>148</v>
      </c>
      <c r="D5" s="104" t="s">
        <v>88</v>
      </c>
      <c r="E5" s="104" t="s">
        <v>14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688070.87</v>
      </c>
      <c r="C6" s="19" t="s">
        <v>16</v>
      </c>
      <c r="D6" s="117" t="n">
        <f aca="false">E6</f>
        <v>575888.5</v>
      </c>
      <c r="E6" s="20" t="n">
        <v>575888.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55908</v>
      </c>
      <c r="E13" s="20" t="n">
        <v>55908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28320.37</v>
      </c>
      <c r="E14" s="20" t="n">
        <v>28320.3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7954</v>
      </c>
      <c r="E24" s="119" t="n">
        <v>2795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688070.87</v>
      </c>
      <c r="C33" s="48" t="s">
        <v>63</v>
      </c>
      <c r="D33" s="118" t="n">
        <f aca="false">SUM(D6:D32)</f>
        <v>688070.87</v>
      </c>
      <c r="E33" s="18" t="n">
        <f aca="false">SUM(E6:E32)</f>
        <v>688070.8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50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688070.87</v>
      </c>
      <c r="C38" s="50" t="s">
        <v>72</v>
      </c>
      <c r="D38" s="127" t="n">
        <f aca="false">D33+D34</f>
        <v>688070.87</v>
      </c>
      <c r="E38" s="18" t="n">
        <f aca="false">E33+E34</f>
        <v>688070.8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6" activeCellId="0" sqref="X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21.16"/>
    <col collapsed="false" customWidth="true" hidden="false" outlineLevel="0" max="7" min="7" style="0" width="12.15"/>
    <col collapsed="false" customWidth="true" hidden="false" outlineLevel="0" max="8" min="8" style="0" width="12.49"/>
    <col collapsed="false" customWidth="true" hidden="false" outlineLevel="0" max="9" min="9" style="0" width="15.65"/>
    <col collapsed="false" customWidth="true" hidden="false" outlineLevel="0" max="10" min="10" style="0" width="7.83"/>
    <col collapsed="false" customWidth="true" hidden="false" outlineLevel="0" max="11" min="11" style="0" width="11.99"/>
    <col collapsed="false" customWidth="true" hidden="false" outlineLevel="0" max="12" min="12" style="0" width="7.83"/>
    <col collapsed="false" customWidth="true" hidden="false" outlineLevel="0" max="13" min="13" style="0" width="18.65"/>
    <col collapsed="false" customWidth="true" hidden="false" outlineLevel="0" max="17" min="14" style="0" width="7.83"/>
    <col collapsed="false" customWidth="true" hidden="false" outlineLevel="0" max="18" min="18" style="0" width="17.65"/>
    <col collapsed="false" customWidth="true" hidden="false" outlineLevel="0" max="20" min="19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1</v>
      </c>
      <c r="U1" s="128"/>
      <c r="V1" s="128"/>
      <c r="W1" s="92"/>
    </row>
    <row r="2" customFormat="false" ht="20.1" hidden="false" customHeight="true" outlineLevel="0" collapsed="false">
      <c r="A2" s="129" t="s">
        <v>15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3</v>
      </c>
      <c r="F4" s="14" t="s">
        <v>88</v>
      </c>
      <c r="G4" s="107" t="s">
        <v>126</v>
      </c>
      <c r="H4" s="107"/>
      <c r="I4" s="107"/>
      <c r="J4" s="107"/>
      <c r="K4" s="103" t="s">
        <v>127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8</v>
      </c>
      <c r="I5" s="108" t="s">
        <v>129</v>
      </c>
      <c r="J5" s="108" t="s">
        <v>130</v>
      </c>
      <c r="K5" s="108" t="s">
        <v>91</v>
      </c>
      <c r="L5" s="108" t="s">
        <v>128</v>
      </c>
      <c r="M5" s="108" t="s">
        <v>129</v>
      </c>
      <c r="N5" s="108" t="s">
        <v>130</v>
      </c>
      <c r="O5" s="134" t="s">
        <v>154</v>
      </c>
      <c r="P5" s="134" t="s">
        <v>155</v>
      </c>
      <c r="Q5" s="134" t="s">
        <v>156</v>
      </c>
      <c r="R5" s="134" t="s">
        <v>157</v>
      </c>
      <c r="S5" s="77" t="s">
        <v>158</v>
      </c>
      <c r="T5" s="77" t="s">
        <v>137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60" hidden="false" customHeight="true" outlineLevel="0" collapsed="false">
      <c r="A7" s="142"/>
      <c r="B7" s="142"/>
      <c r="C7" s="142"/>
      <c r="D7" s="142"/>
      <c r="E7" s="143" t="s">
        <v>88</v>
      </c>
      <c r="F7" s="18" t="n">
        <v>688070.87</v>
      </c>
      <c r="G7" s="18" t="n">
        <v>429431.37</v>
      </c>
      <c r="H7" s="18" t="n">
        <v>369132.37</v>
      </c>
      <c r="I7" s="18" t="n">
        <v>60299</v>
      </c>
      <c r="J7" s="18" t="n">
        <v>0</v>
      </c>
      <c r="K7" s="18" t="n">
        <v>258639.5</v>
      </c>
      <c r="L7" s="18" t="n">
        <v>0</v>
      </c>
      <c r="M7" s="18" t="n">
        <v>140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118639.5</v>
      </c>
      <c r="S7" s="18" t="n">
        <v>0</v>
      </c>
      <c r="T7" s="18" t="n">
        <v>0</v>
      </c>
      <c r="U7" s="144"/>
      <c r="V7" s="144"/>
      <c r="W7" s="144"/>
    </row>
    <row r="8" customFormat="false" ht="60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688070.87</v>
      </c>
      <c r="G8" s="18" t="n">
        <v>429431.37</v>
      </c>
      <c r="H8" s="18" t="n">
        <v>369132.37</v>
      </c>
      <c r="I8" s="18" t="n">
        <v>60299</v>
      </c>
      <c r="J8" s="18" t="n">
        <v>0</v>
      </c>
      <c r="K8" s="18" t="n">
        <v>258639.5</v>
      </c>
      <c r="L8" s="18" t="n">
        <v>0</v>
      </c>
      <c r="M8" s="18" t="n">
        <v>14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118639.5</v>
      </c>
      <c r="S8" s="18" t="n">
        <v>0</v>
      </c>
      <c r="T8" s="18" t="n">
        <v>0</v>
      </c>
      <c r="W8" s="92"/>
    </row>
    <row r="9" customFormat="false" ht="60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688070.87</v>
      </c>
      <c r="G9" s="18" t="n">
        <v>429431.37</v>
      </c>
      <c r="H9" s="18" t="n">
        <v>369132.37</v>
      </c>
      <c r="I9" s="18" t="n">
        <v>60299</v>
      </c>
      <c r="J9" s="18" t="n">
        <v>0</v>
      </c>
      <c r="K9" s="18" t="n">
        <v>258639.5</v>
      </c>
      <c r="L9" s="18" t="n">
        <v>0</v>
      </c>
      <c r="M9" s="18" t="n">
        <v>14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118639.5</v>
      </c>
      <c r="S9" s="18" t="n">
        <v>0</v>
      </c>
      <c r="T9" s="18" t="n">
        <v>0</v>
      </c>
    </row>
    <row r="10" customFormat="false" ht="60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317249</v>
      </c>
      <c r="G10" s="18" t="n">
        <v>317249</v>
      </c>
      <c r="H10" s="18" t="n">
        <v>256950</v>
      </c>
      <c r="I10" s="18" t="n">
        <v>60299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60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258639.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58639.5</v>
      </c>
      <c r="L11" s="18" t="n">
        <v>0</v>
      </c>
      <c r="M11" s="18" t="n">
        <v>14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18639.5</v>
      </c>
      <c r="S11" s="18" t="n">
        <v>0</v>
      </c>
      <c r="T11" s="18" t="n">
        <v>0</v>
      </c>
    </row>
    <row r="12" customFormat="false" ht="60" hidden="false" customHeight="true" outlineLevel="0" collapsed="false">
      <c r="A12" s="142" t="s">
        <v>109</v>
      </c>
      <c r="B12" s="142" t="s">
        <v>110</v>
      </c>
      <c r="C12" s="142" t="s">
        <v>110</v>
      </c>
      <c r="D12" s="142" t="s">
        <v>105</v>
      </c>
      <c r="E12" s="143" t="s">
        <v>111</v>
      </c>
      <c r="F12" s="18" t="n">
        <v>37272</v>
      </c>
      <c r="G12" s="18" t="n">
        <v>37272</v>
      </c>
      <c r="H12" s="18" t="n">
        <v>3727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60" hidden="false" customHeight="true" outlineLevel="0" collapsed="false">
      <c r="A13" s="142" t="s">
        <v>109</v>
      </c>
      <c r="B13" s="142" t="s">
        <v>110</v>
      </c>
      <c r="C13" s="142" t="s">
        <v>112</v>
      </c>
      <c r="D13" s="142" t="s">
        <v>105</v>
      </c>
      <c r="E13" s="143" t="s">
        <v>113</v>
      </c>
      <c r="F13" s="18" t="n">
        <v>18636</v>
      </c>
      <c r="G13" s="18" t="n">
        <v>18636</v>
      </c>
      <c r="H13" s="18" t="n">
        <v>1863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60" hidden="false" customHeight="true" outlineLevel="0" collapsed="false">
      <c r="A14" s="142" t="s">
        <v>114</v>
      </c>
      <c r="B14" s="142" t="s">
        <v>115</v>
      </c>
      <c r="C14" s="142" t="s">
        <v>104</v>
      </c>
      <c r="D14" s="142" t="s">
        <v>105</v>
      </c>
      <c r="E14" s="143" t="s">
        <v>116</v>
      </c>
      <c r="F14" s="18" t="n">
        <v>22496.61</v>
      </c>
      <c r="G14" s="18" t="n">
        <v>22496.61</v>
      </c>
      <c r="H14" s="18" t="n">
        <v>22496.6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60" hidden="false" customHeight="true" outlineLevel="0" collapsed="false">
      <c r="A15" s="142" t="s">
        <v>114</v>
      </c>
      <c r="B15" s="142" t="s">
        <v>115</v>
      </c>
      <c r="C15" s="142" t="s">
        <v>117</v>
      </c>
      <c r="D15" s="142" t="s">
        <v>105</v>
      </c>
      <c r="E15" s="143" t="s">
        <v>118</v>
      </c>
      <c r="F15" s="18" t="n">
        <v>5823.76</v>
      </c>
      <c r="G15" s="18" t="n">
        <v>5823.76</v>
      </c>
      <c r="H15" s="18" t="n">
        <v>5823.7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60" hidden="false" customHeight="true" outlineLevel="0" collapsed="false">
      <c r="A16" s="142" t="s">
        <v>119</v>
      </c>
      <c r="B16" s="142" t="s">
        <v>120</v>
      </c>
      <c r="C16" s="142" t="s">
        <v>104</v>
      </c>
      <c r="D16" s="142" t="s">
        <v>105</v>
      </c>
      <c r="E16" s="143" t="s">
        <v>121</v>
      </c>
      <c r="F16" s="18" t="n">
        <v>27954</v>
      </c>
      <c r="G16" s="18" t="n">
        <v>27954</v>
      </c>
      <c r="H16" s="18" t="n">
        <v>2795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60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9</v>
      </c>
      <c r="I1" s="128"/>
      <c r="J1" s="128"/>
      <c r="K1" s="92"/>
    </row>
    <row r="2" customFormat="false" ht="20.1" hidden="false" customHeight="true" outlineLevel="0" collapsed="false">
      <c r="A2" s="129" t="s">
        <v>152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60</v>
      </c>
      <c r="E4" s="133" t="s">
        <v>161</v>
      </c>
      <c r="F4" s="100" t="s">
        <v>88</v>
      </c>
      <c r="G4" s="100" t="s">
        <v>126</v>
      </c>
      <c r="H4" s="145" t="s">
        <v>127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688070.87</v>
      </c>
      <c r="G7" s="41" t="n">
        <v>429431.37</v>
      </c>
      <c r="H7" s="18" t="n">
        <v>258639.5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688070.87</v>
      </c>
      <c r="G8" s="41" t="n">
        <v>429431.37</v>
      </c>
      <c r="H8" s="18" t="n">
        <v>258639.5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688070.87</v>
      </c>
      <c r="G9" s="41" t="n">
        <v>429431.37</v>
      </c>
      <c r="H9" s="18" t="n">
        <v>258639.5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2</v>
      </c>
      <c r="F10" s="89" t="n">
        <v>24000</v>
      </c>
      <c r="G10" s="41" t="n">
        <v>24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3</v>
      </c>
      <c r="D11" s="152" t="s">
        <v>138</v>
      </c>
      <c r="E11" s="151" t="s">
        <v>164</v>
      </c>
      <c r="F11" s="89" t="n">
        <v>24000</v>
      </c>
      <c r="G11" s="41" t="n">
        <v>24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5</v>
      </c>
      <c r="F12" s="89" t="n">
        <v>5139</v>
      </c>
      <c r="G12" s="41" t="n">
        <v>5139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3</v>
      </c>
      <c r="D13" s="152" t="s">
        <v>138</v>
      </c>
      <c r="E13" s="151" t="s">
        <v>166</v>
      </c>
      <c r="F13" s="89" t="n">
        <v>5139</v>
      </c>
      <c r="G13" s="41" t="n">
        <v>5139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7</v>
      </c>
      <c r="F14" s="89" t="n">
        <v>388.25</v>
      </c>
      <c r="G14" s="41" t="n">
        <v>388.25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14</v>
      </c>
      <c r="B15" s="142" t="s">
        <v>115</v>
      </c>
      <c r="C15" s="148" t="s">
        <v>163</v>
      </c>
      <c r="D15" s="152" t="s">
        <v>138</v>
      </c>
      <c r="E15" s="151" t="s">
        <v>168</v>
      </c>
      <c r="F15" s="89" t="n">
        <v>388.25</v>
      </c>
      <c r="G15" s="41" t="n">
        <v>388.25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9</v>
      </c>
      <c r="F16" s="89" t="n">
        <v>256950</v>
      </c>
      <c r="G16" s="41" t="n">
        <v>256950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02</v>
      </c>
      <c r="B17" s="142" t="s">
        <v>103</v>
      </c>
      <c r="C17" s="148" t="s">
        <v>163</v>
      </c>
      <c r="D17" s="152" t="s">
        <v>138</v>
      </c>
      <c r="E17" s="151" t="s">
        <v>170</v>
      </c>
      <c r="F17" s="89" t="n">
        <v>256950</v>
      </c>
      <c r="G17" s="41" t="n">
        <v>256950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1</v>
      </c>
      <c r="F18" s="89" t="n">
        <v>16800</v>
      </c>
      <c r="G18" s="41" t="n">
        <v>16800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63</v>
      </c>
      <c r="D19" s="152" t="s">
        <v>138</v>
      </c>
      <c r="E19" s="151" t="s">
        <v>172</v>
      </c>
      <c r="F19" s="89" t="n">
        <v>16800</v>
      </c>
      <c r="G19" s="41" t="n">
        <v>16800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3</v>
      </c>
      <c r="F20" s="89" t="n">
        <v>5823.76</v>
      </c>
      <c r="G20" s="41" t="n">
        <v>5823.76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14</v>
      </c>
      <c r="B21" s="142" t="s">
        <v>115</v>
      </c>
      <c r="C21" s="148" t="s">
        <v>163</v>
      </c>
      <c r="D21" s="152" t="s">
        <v>138</v>
      </c>
      <c r="E21" s="151" t="s">
        <v>144</v>
      </c>
      <c r="F21" s="89" t="n">
        <v>5823.76</v>
      </c>
      <c r="G21" s="41" t="n">
        <v>5823.76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4</v>
      </c>
      <c r="F22" s="89" t="n">
        <v>8000</v>
      </c>
      <c r="G22" s="41" t="n">
        <v>8000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63</v>
      </c>
      <c r="D23" s="152" t="s">
        <v>138</v>
      </c>
      <c r="E23" s="151" t="s">
        <v>175</v>
      </c>
      <c r="F23" s="89" t="n">
        <v>8000</v>
      </c>
      <c r="G23" s="41" t="n">
        <v>8000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6</v>
      </c>
      <c r="F24" s="89" t="n">
        <v>118639.5</v>
      </c>
      <c r="G24" s="41" t="n">
        <v>0</v>
      </c>
      <c r="H24" s="18" t="n">
        <v>118639.5</v>
      </c>
    </row>
    <row r="25" customFormat="false" ht="20.1" hidden="false" customHeight="true" outlineLevel="0" collapsed="false">
      <c r="A25" s="142" t="s">
        <v>102</v>
      </c>
      <c r="B25" s="142" t="s">
        <v>103</v>
      </c>
      <c r="C25" s="148" t="s">
        <v>163</v>
      </c>
      <c r="D25" s="152" t="s">
        <v>138</v>
      </c>
      <c r="E25" s="151" t="s">
        <v>177</v>
      </c>
      <c r="F25" s="89" t="n">
        <v>118639.5</v>
      </c>
      <c r="G25" s="41" t="n">
        <v>0</v>
      </c>
      <c r="H25" s="18" t="n">
        <v>118639.5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8</v>
      </c>
      <c r="F26" s="89" t="n">
        <v>3494.26</v>
      </c>
      <c r="G26" s="41" t="n">
        <v>3494.26</v>
      </c>
      <c r="H26" s="18" t="n">
        <v>0</v>
      </c>
    </row>
    <row r="27" customFormat="false" ht="20.1" hidden="false" customHeight="true" outlineLevel="0" collapsed="false">
      <c r="A27" s="142" t="s">
        <v>114</v>
      </c>
      <c r="B27" s="142" t="s">
        <v>115</v>
      </c>
      <c r="C27" s="148" t="s">
        <v>163</v>
      </c>
      <c r="D27" s="152" t="s">
        <v>138</v>
      </c>
      <c r="E27" s="151" t="s">
        <v>179</v>
      </c>
      <c r="F27" s="89" t="n">
        <v>3494.26</v>
      </c>
      <c r="G27" s="41" t="n">
        <v>3494.26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80</v>
      </c>
      <c r="F28" s="89" t="n">
        <v>2520</v>
      </c>
      <c r="G28" s="41" t="n">
        <v>2520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63</v>
      </c>
      <c r="D29" s="152" t="s">
        <v>138</v>
      </c>
      <c r="E29" s="151" t="s">
        <v>181</v>
      </c>
      <c r="F29" s="89" t="n">
        <v>2520</v>
      </c>
      <c r="G29" s="41" t="n">
        <v>252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2</v>
      </c>
      <c r="F30" s="89" t="n">
        <v>37272</v>
      </c>
      <c r="G30" s="41" t="n">
        <v>37272</v>
      </c>
      <c r="H30" s="18" t="n">
        <v>0</v>
      </c>
    </row>
    <row r="31" customFormat="false" ht="20.1" hidden="false" customHeight="true" outlineLevel="0" collapsed="false">
      <c r="A31" s="142" t="s">
        <v>109</v>
      </c>
      <c r="B31" s="142" t="s">
        <v>110</v>
      </c>
      <c r="C31" s="148" t="s">
        <v>163</v>
      </c>
      <c r="D31" s="152" t="s">
        <v>138</v>
      </c>
      <c r="E31" s="151" t="s">
        <v>183</v>
      </c>
      <c r="F31" s="89" t="n">
        <v>37272</v>
      </c>
      <c r="G31" s="41" t="n">
        <v>37272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4</v>
      </c>
      <c r="F32" s="89" t="n">
        <v>140000</v>
      </c>
      <c r="G32" s="41" t="n">
        <v>0</v>
      </c>
      <c r="H32" s="18" t="n">
        <v>14000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8" t="s">
        <v>163</v>
      </c>
      <c r="D33" s="152" t="s">
        <v>138</v>
      </c>
      <c r="E33" s="151" t="s">
        <v>185</v>
      </c>
      <c r="F33" s="89" t="n">
        <v>140000</v>
      </c>
      <c r="G33" s="41" t="n">
        <v>0</v>
      </c>
      <c r="H33" s="18" t="n">
        <v>14000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6</v>
      </c>
      <c r="F34" s="89" t="n">
        <v>18614.1</v>
      </c>
      <c r="G34" s="41" t="n">
        <v>18614.1</v>
      </c>
      <c r="H34" s="18" t="n">
        <v>0</v>
      </c>
    </row>
    <row r="35" customFormat="false" ht="20.1" hidden="false" customHeight="true" outlineLevel="0" collapsed="false">
      <c r="A35" s="142" t="s">
        <v>114</v>
      </c>
      <c r="B35" s="142" t="s">
        <v>115</v>
      </c>
      <c r="C35" s="148" t="s">
        <v>163</v>
      </c>
      <c r="D35" s="152" t="s">
        <v>138</v>
      </c>
      <c r="E35" s="151" t="s">
        <v>187</v>
      </c>
      <c r="F35" s="89" t="n">
        <v>18614.1</v>
      </c>
      <c r="G35" s="41" t="n">
        <v>18614.1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8</v>
      </c>
      <c r="F36" s="89" t="n">
        <v>3840</v>
      </c>
      <c r="G36" s="41" t="n">
        <v>3840</v>
      </c>
      <c r="H36" s="18" t="n">
        <v>0</v>
      </c>
    </row>
    <row r="37" customFormat="false" ht="20.1" hidden="false" customHeight="true" outlineLevel="0" collapsed="false">
      <c r="A37" s="142" t="s">
        <v>102</v>
      </c>
      <c r="B37" s="142" t="s">
        <v>103</v>
      </c>
      <c r="C37" s="148" t="s">
        <v>163</v>
      </c>
      <c r="D37" s="152" t="s">
        <v>138</v>
      </c>
      <c r="E37" s="151" t="s">
        <v>189</v>
      </c>
      <c r="F37" s="89" t="n">
        <v>3840</v>
      </c>
      <c r="G37" s="41" t="n">
        <v>3840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90</v>
      </c>
      <c r="F38" s="89" t="n">
        <v>18636</v>
      </c>
      <c r="G38" s="41" t="n">
        <v>18636</v>
      </c>
      <c r="H38" s="18" t="n">
        <v>0</v>
      </c>
    </row>
    <row r="39" customFormat="false" ht="20.1" hidden="false" customHeight="true" outlineLevel="0" collapsed="false">
      <c r="A39" s="142" t="s">
        <v>109</v>
      </c>
      <c r="B39" s="142" t="s">
        <v>110</v>
      </c>
      <c r="C39" s="148" t="s">
        <v>163</v>
      </c>
      <c r="D39" s="152" t="s">
        <v>138</v>
      </c>
      <c r="E39" s="151" t="s">
        <v>191</v>
      </c>
      <c r="F39" s="89" t="n">
        <v>18636</v>
      </c>
      <c r="G39" s="41" t="n">
        <v>18636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92</v>
      </c>
      <c r="F40" s="89" t="n">
        <v>27954</v>
      </c>
      <c r="G40" s="41" t="n">
        <v>27954</v>
      </c>
      <c r="H40" s="18" t="n">
        <v>0</v>
      </c>
    </row>
    <row r="41" customFormat="false" ht="20.1" hidden="false" customHeight="true" outlineLevel="0" collapsed="false">
      <c r="A41" s="142" t="s">
        <v>119</v>
      </c>
      <c r="B41" s="142" t="s">
        <v>120</v>
      </c>
      <c r="C41" s="148" t="s">
        <v>163</v>
      </c>
      <c r="D41" s="152" t="s">
        <v>138</v>
      </c>
      <c r="E41" s="151" t="s">
        <v>193</v>
      </c>
      <c r="F41" s="89" t="n">
        <v>27954</v>
      </c>
      <c r="G41" s="41" t="n">
        <v>27954</v>
      </c>
      <c r="H41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9.99"/>
    <col collapsed="false" customWidth="true" hidden="false" outlineLevel="0" max="4" min="4" style="0" width="26.99"/>
    <col collapsed="false" customWidth="true" hidden="false" outlineLevel="0" max="5" min="5" style="0" width="22.15"/>
    <col collapsed="false" customWidth="true" hidden="false" outlineLevel="0" max="6" min="6" style="0" width="8.16"/>
    <col collapsed="false" customWidth="false" hidden="true" outlineLevel="0" max="7" min="7" style="0" width="9.32"/>
  </cols>
  <sheetData>
    <row r="1" customFormat="false" ht="11.25" hidden="false" customHeight="false" outlineLevel="0" collapsed="false">
      <c r="A1" s="153"/>
      <c r="B1" s="153"/>
      <c r="C1" s="153"/>
      <c r="D1" s="153"/>
      <c r="E1" s="154"/>
      <c r="F1" s="153"/>
    </row>
    <row r="2" customFormat="false" ht="19.5" hidden="false" customHeight="true" outlineLevel="0" collapsed="false">
      <c r="A2" s="155" t="s">
        <v>194</v>
      </c>
      <c r="B2" s="155"/>
      <c r="C2" s="155"/>
      <c r="D2" s="155"/>
      <c r="E2" s="155"/>
      <c r="F2" s="156"/>
    </row>
    <row r="3" customFormat="false" ht="11.25" hidden="false" customHeight="false" outlineLevel="0" collapsed="false">
      <c r="A3" s="153"/>
      <c r="B3" s="153"/>
      <c r="C3" s="153"/>
      <c r="D3" s="153"/>
      <c r="E3" s="157" t="s">
        <v>9</v>
      </c>
      <c r="F3" s="153"/>
    </row>
    <row r="4" customFormat="false" ht="11.25" hidden="false" customHeight="true" outlineLevel="0" collapsed="false">
      <c r="A4" s="158" t="s">
        <v>195</v>
      </c>
      <c r="B4" s="158" t="s">
        <v>196</v>
      </c>
      <c r="C4" s="158" t="s">
        <v>126</v>
      </c>
      <c r="D4" s="158"/>
      <c r="E4" s="158"/>
      <c r="F4" s="153"/>
    </row>
    <row r="5" customFormat="false" ht="11.25" hidden="false" customHeight="true" outlineLevel="0" collapsed="false">
      <c r="A5" s="158"/>
      <c r="B5" s="158"/>
      <c r="C5" s="158" t="s">
        <v>88</v>
      </c>
      <c r="D5" s="158" t="s">
        <v>197</v>
      </c>
      <c r="E5" s="158" t="s">
        <v>198</v>
      </c>
      <c r="F5" s="153"/>
    </row>
    <row r="6" customFormat="false" ht="13.5" hidden="false" customHeight="false" outlineLevel="0" collapsed="false">
      <c r="A6" s="158"/>
      <c r="B6" s="158"/>
      <c r="C6" s="158"/>
      <c r="D6" s="158"/>
      <c r="E6" s="158"/>
      <c r="F6" s="156"/>
    </row>
    <row r="7" customFormat="false" ht="13.5" hidden="false" customHeight="fals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  <c r="F7" s="156"/>
    </row>
    <row r="8" customFormat="false" ht="13.5" hidden="false" customHeight="false" outlineLevel="0" collapsed="false">
      <c r="A8" s="160" t="s">
        <v>199</v>
      </c>
      <c r="B8" s="161" t="s">
        <v>138</v>
      </c>
      <c r="C8" s="162" t="n">
        <f aca="false">C9+C20+C35</f>
        <v>429431.37</v>
      </c>
      <c r="D8" s="162" t="n">
        <f aca="false">D9+D20+D35</f>
        <v>372972.37</v>
      </c>
      <c r="E8" s="162" t="n">
        <f aca="false">E9+E20+E35</f>
        <v>56459</v>
      </c>
      <c r="F8" s="156"/>
    </row>
    <row r="9" customFormat="false" ht="26" hidden="false" customHeight="true" outlineLevel="0" collapsed="false">
      <c r="A9" s="163" t="s">
        <v>200</v>
      </c>
      <c r="B9" s="164" t="s">
        <v>128</v>
      </c>
      <c r="C9" s="162" t="n">
        <f aca="false">SUM(C10:C19)</f>
        <v>369132.37</v>
      </c>
      <c r="D9" s="162" t="n">
        <f aca="false">SUM(D10:D19)</f>
        <v>369132.37</v>
      </c>
      <c r="E9" s="162" t="n">
        <f aca="false">SUM(E10:E19)</f>
        <v>0</v>
      </c>
      <c r="F9" s="156"/>
    </row>
    <row r="10" customFormat="false" ht="26" hidden="false" customHeight="true" outlineLevel="0" collapsed="false">
      <c r="A10" s="165" t="s">
        <v>201</v>
      </c>
      <c r="B10" s="161" t="s">
        <v>202</v>
      </c>
      <c r="C10" s="162" t="n">
        <f aca="false">SUM(D10:E10)</f>
        <v>88392</v>
      </c>
      <c r="D10" s="162" t="n">
        <v>88392</v>
      </c>
      <c r="E10" s="166"/>
      <c r="F10" s="156"/>
    </row>
    <row r="11" customFormat="false" ht="26" hidden="false" customHeight="true" outlineLevel="0" collapsed="false">
      <c r="A11" s="165" t="s">
        <v>203</v>
      </c>
      <c r="B11" s="161" t="s">
        <v>204</v>
      </c>
      <c r="C11" s="162" t="n">
        <f aca="false">SUM(D11:E11)</f>
        <v>53892</v>
      </c>
      <c r="D11" s="162" t="n">
        <v>53892</v>
      </c>
      <c r="E11" s="166"/>
      <c r="F11" s="156"/>
    </row>
    <row r="12" customFormat="false" ht="26" hidden="false" customHeight="true" outlineLevel="0" collapsed="false">
      <c r="A12" s="165" t="s">
        <v>205</v>
      </c>
      <c r="B12" s="161" t="s">
        <v>206</v>
      </c>
      <c r="C12" s="162" t="n">
        <f aca="false">SUM(D12:E12)</f>
        <v>114666</v>
      </c>
      <c r="D12" s="89" t="n">
        <v>114666</v>
      </c>
      <c r="E12" s="166"/>
      <c r="F12" s="156"/>
    </row>
    <row r="13" customFormat="false" ht="26" hidden="false" customHeight="true" outlineLevel="0" collapsed="false">
      <c r="A13" s="165" t="s">
        <v>207</v>
      </c>
      <c r="B13" s="161" t="s">
        <v>208</v>
      </c>
      <c r="C13" s="162" t="n">
        <f aca="false">SUM(D13:E13)</f>
        <v>0</v>
      </c>
      <c r="D13" s="162"/>
      <c r="E13" s="162"/>
      <c r="F13" s="156"/>
    </row>
    <row r="14" customFormat="false" ht="26" hidden="false" customHeight="true" outlineLevel="0" collapsed="false">
      <c r="A14" s="165" t="s">
        <v>209</v>
      </c>
      <c r="B14" s="161" t="s">
        <v>210</v>
      </c>
      <c r="C14" s="162" t="n">
        <f aca="false">SUM(D14:E14)</f>
        <v>37272</v>
      </c>
      <c r="D14" s="89" t="n">
        <v>37272</v>
      </c>
      <c r="E14" s="162"/>
      <c r="F14" s="156"/>
    </row>
    <row r="15" customFormat="false" ht="26" hidden="false" customHeight="true" outlineLevel="0" collapsed="false">
      <c r="A15" s="165" t="s">
        <v>211</v>
      </c>
      <c r="B15" s="161" t="s">
        <v>212</v>
      </c>
      <c r="C15" s="162" t="n">
        <f aca="false">SUM(D15:E15)</f>
        <v>18636</v>
      </c>
      <c r="D15" s="89" t="n">
        <v>18636</v>
      </c>
      <c r="E15" s="162"/>
      <c r="F15" s="156"/>
    </row>
    <row r="16" customFormat="false" ht="26" hidden="false" customHeight="true" outlineLevel="0" collapsed="false">
      <c r="A16" s="165" t="s">
        <v>213</v>
      </c>
      <c r="B16" s="161" t="s">
        <v>214</v>
      </c>
      <c r="C16" s="162" t="n">
        <f aca="false">SUM(D16:E16)</f>
        <v>18614.1</v>
      </c>
      <c r="D16" s="89" t="n">
        <v>18614.1</v>
      </c>
      <c r="E16" s="162"/>
      <c r="F16" s="156"/>
    </row>
    <row r="17" customFormat="false" ht="26" hidden="false" customHeight="true" outlineLevel="0" collapsed="false">
      <c r="A17" s="165" t="s">
        <v>215</v>
      </c>
      <c r="B17" s="161" t="s">
        <v>216</v>
      </c>
      <c r="C17" s="162" t="n">
        <f aca="false">SUM(D17:E17)</f>
        <v>5823.76</v>
      </c>
      <c r="D17" s="89" t="n">
        <v>5823.76</v>
      </c>
      <c r="E17" s="166"/>
      <c r="F17" s="156"/>
    </row>
    <row r="18" customFormat="false" ht="26" hidden="false" customHeight="true" outlineLevel="0" collapsed="false">
      <c r="A18" s="165" t="s">
        <v>217</v>
      </c>
      <c r="B18" s="161" t="s">
        <v>218</v>
      </c>
      <c r="C18" s="162" t="n">
        <f aca="false">SUM(D18:E18)</f>
        <v>3882.51</v>
      </c>
      <c r="D18" s="89" t="n">
        <v>3882.51</v>
      </c>
      <c r="E18" s="166"/>
      <c r="F18" s="156"/>
    </row>
    <row r="19" customFormat="false" ht="26" hidden="false" customHeight="true" outlineLevel="0" collapsed="false">
      <c r="A19" s="165" t="s">
        <v>219</v>
      </c>
      <c r="B19" s="161" t="s">
        <v>220</v>
      </c>
      <c r="C19" s="162" t="n">
        <f aca="false">SUM(D19:E19)</f>
        <v>27954</v>
      </c>
      <c r="D19" s="89" t="n">
        <v>27954</v>
      </c>
      <c r="E19" s="162"/>
      <c r="F19" s="156"/>
    </row>
    <row r="20" customFormat="false" ht="26" hidden="false" customHeight="true" outlineLevel="0" collapsed="false">
      <c r="A20" s="163" t="s">
        <v>221</v>
      </c>
      <c r="B20" s="164" t="s">
        <v>129</v>
      </c>
      <c r="C20" s="162" t="n">
        <f aca="false">SUM(C21:C38)</f>
        <v>60299</v>
      </c>
      <c r="D20" s="162" t="n">
        <f aca="false">SUM(D21:D38)</f>
        <v>3840</v>
      </c>
      <c r="E20" s="162" t="n">
        <f aca="false">SUM(E21:E38)</f>
        <v>56459</v>
      </c>
      <c r="F20" s="156"/>
    </row>
    <row r="21" customFormat="false" ht="26" hidden="false" customHeight="true" outlineLevel="0" collapsed="false">
      <c r="A21" s="165" t="s">
        <v>222</v>
      </c>
      <c r="B21" s="161" t="s">
        <v>223</v>
      </c>
      <c r="C21" s="162" t="n">
        <f aca="false">SUM(D21:E21)</f>
        <v>7156</v>
      </c>
      <c r="D21" s="162"/>
      <c r="E21" s="162" t="n">
        <v>7156</v>
      </c>
      <c r="F21" s="156"/>
    </row>
    <row r="22" customFormat="false" ht="26" hidden="false" customHeight="true" outlineLevel="0" collapsed="false">
      <c r="A22" s="165" t="s">
        <v>224</v>
      </c>
      <c r="B22" s="161" t="s">
        <v>225</v>
      </c>
      <c r="C22" s="162" t="n">
        <f aca="false">SUM(D22:E22)</f>
        <v>600</v>
      </c>
      <c r="D22" s="162"/>
      <c r="E22" s="162" t="n">
        <v>600</v>
      </c>
      <c r="F22" s="156"/>
    </row>
    <row r="23" customFormat="false" ht="26" hidden="false" customHeight="true" outlineLevel="0" collapsed="false">
      <c r="A23" s="165" t="s">
        <v>226</v>
      </c>
      <c r="B23" s="161" t="s">
        <v>227</v>
      </c>
      <c r="C23" s="162" t="n">
        <f aca="false">SUM(D23:E23)</f>
        <v>500</v>
      </c>
      <c r="D23" s="162"/>
      <c r="E23" s="162" t="n">
        <v>500</v>
      </c>
      <c r="F23" s="156"/>
    </row>
    <row r="24" customFormat="false" ht="26" hidden="false" customHeight="true" outlineLevel="0" collapsed="false">
      <c r="A24" s="165" t="s">
        <v>228</v>
      </c>
      <c r="B24" s="161" t="s">
        <v>229</v>
      </c>
      <c r="C24" s="162" t="n">
        <f aca="false">SUM(D24:E24)</f>
        <v>2200</v>
      </c>
      <c r="D24" s="162"/>
      <c r="E24" s="162" t="n">
        <v>2200</v>
      </c>
      <c r="F24" s="156"/>
    </row>
    <row r="25" customFormat="false" ht="26" hidden="false" customHeight="true" outlineLevel="0" collapsed="false">
      <c r="A25" s="165" t="s">
        <v>230</v>
      </c>
      <c r="B25" s="161" t="s">
        <v>231</v>
      </c>
      <c r="C25" s="162" t="n">
        <f aca="false">SUM(D25:E25)</f>
        <v>1400</v>
      </c>
      <c r="D25" s="162"/>
      <c r="E25" s="162" t="n">
        <v>1400</v>
      </c>
      <c r="F25" s="156"/>
    </row>
    <row r="26" customFormat="false" ht="26" hidden="false" customHeight="true" outlineLevel="0" collapsed="false">
      <c r="A26" s="165" t="s">
        <v>232</v>
      </c>
      <c r="B26" s="161" t="s">
        <v>233</v>
      </c>
      <c r="C26" s="162" t="n">
        <f aca="false">SUM(D26:E26)</f>
        <v>400</v>
      </c>
      <c r="D26" s="162"/>
      <c r="E26" s="162" t="n">
        <v>400</v>
      </c>
      <c r="F26" s="156"/>
    </row>
    <row r="27" customFormat="false" ht="26" hidden="false" customHeight="true" outlineLevel="0" collapsed="false">
      <c r="A27" s="165" t="s">
        <v>234</v>
      </c>
      <c r="B27" s="161" t="s">
        <v>235</v>
      </c>
      <c r="C27" s="162" t="n">
        <f aca="false">SUM(D27:E27)</f>
        <v>7400</v>
      </c>
      <c r="D27" s="162"/>
      <c r="E27" s="162" t="n">
        <v>7400</v>
      </c>
      <c r="F27" s="156"/>
    </row>
    <row r="28" customFormat="false" ht="26" hidden="false" customHeight="true" outlineLevel="0" collapsed="false">
      <c r="A28" s="165" t="s">
        <v>236</v>
      </c>
      <c r="B28" s="161" t="s">
        <v>237</v>
      </c>
      <c r="C28" s="162" t="n">
        <f aca="false">SUM(D28:E28)</f>
        <v>1200</v>
      </c>
      <c r="D28" s="162"/>
      <c r="E28" s="162" t="n">
        <v>1200</v>
      </c>
      <c r="F28" s="156"/>
    </row>
    <row r="29" customFormat="false" ht="26" hidden="false" customHeight="true" outlineLevel="0" collapsed="false">
      <c r="A29" s="165" t="s">
        <v>238</v>
      </c>
      <c r="B29" s="161" t="s">
        <v>239</v>
      </c>
      <c r="C29" s="162" t="n">
        <f aca="false">SUM(D29:E29)</f>
        <v>0</v>
      </c>
      <c r="D29" s="162"/>
      <c r="E29" s="162"/>
      <c r="F29" s="156"/>
    </row>
    <row r="30" customFormat="false" ht="26" hidden="false" customHeight="true" outlineLevel="0" collapsed="false">
      <c r="A30" s="165" t="s">
        <v>240</v>
      </c>
      <c r="B30" s="161" t="s">
        <v>241</v>
      </c>
      <c r="C30" s="162" t="n">
        <f aca="false">SUM(D30:E30)</f>
        <v>460</v>
      </c>
      <c r="D30" s="162"/>
      <c r="E30" s="162" t="n">
        <v>460</v>
      </c>
      <c r="F30" s="156"/>
    </row>
    <row r="31" customFormat="false" ht="26" hidden="false" customHeight="true" outlineLevel="0" collapsed="false">
      <c r="A31" s="165" t="s">
        <v>242</v>
      </c>
      <c r="B31" s="161" t="s">
        <v>243</v>
      </c>
      <c r="C31" s="162" t="n">
        <f aca="false">SUM(D31:E31)</f>
        <v>684</v>
      </c>
      <c r="D31" s="162"/>
      <c r="E31" s="162" t="n">
        <v>684</v>
      </c>
      <c r="F31" s="156"/>
    </row>
    <row r="32" customFormat="false" ht="26" hidden="false" customHeight="true" outlineLevel="0" collapsed="false">
      <c r="A32" s="165" t="s">
        <v>244</v>
      </c>
      <c r="B32" s="161" t="s">
        <v>165</v>
      </c>
      <c r="C32" s="162" t="n">
        <f aca="false">SUM(D32:E32)</f>
        <v>5139</v>
      </c>
      <c r="D32" s="162"/>
      <c r="E32" s="18" t="n">
        <v>5139</v>
      </c>
      <c r="F32" s="156"/>
    </row>
    <row r="33" customFormat="false" ht="26" hidden="false" customHeight="true" outlineLevel="0" collapsed="false">
      <c r="A33" s="165" t="s">
        <v>245</v>
      </c>
      <c r="B33" s="161" t="s">
        <v>246</v>
      </c>
      <c r="C33" s="162" t="n">
        <f aca="false">SUM(D33:E33)</f>
        <v>16800</v>
      </c>
      <c r="D33" s="162"/>
      <c r="E33" s="162" t="n">
        <v>16800</v>
      </c>
      <c r="F33" s="156"/>
    </row>
    <row r="34" customFormat="false" ht="26" hidden="false" customHeight="true" outlineLevel="0" collapsed="false">
      <c r="A34" s="165" t="s">
        <v>247</v>
      </c>
      <c r="B34" s="161" t="s">
        <v>248</v>
      </c>
      <c r="C34" s="162" t="n">
        <f aca="false">SUM(D34:E34)</f>
        <v>16360</v>
      </c>
      <c r="D34" s="162" t="n">
        <v>3840</v>
      </c>
      <c r="E34" s="162" t="n">
        <v>12520</v>
      </c>
      <c r="F34" s="156"/>
    </row>
    <row r="35" customFormat="false" ht="26" hidden="false" customHeight="true" outlineLevel="0" collapsed="false">
      <c r="A35" s="163" t="s">
        <v>249</v>
      </c>
      <c r="B35" s="164" t="s">
        <v>130</v>
      </c>
      <c r="C35" s="162" t="n">
        <f aca="false">SUM(C36:C38)</f>
        <v>0</v>
      </c>
      <c r="D35" s="162" t="n">
        <f aca="false">SUM(D36:D38)</f>
        <v>0</v>
      </c>
      <c r="E35" s="162" t="n">
        <f aca="false">SUM(E36:E38)</f>
        <v>0</v>
      </c>
      <c r="F35" s="156"/>
    </row>
    <row r="36" customFormat="false" ht="26" hidden="false" customHeight="true" outlineLevel="0" collapsed="false">
      <c r="A36" s="165" t="s">
        <v>250</v>
      </c>
      <c r="B36" s="161" t="s">
        <v>251</v>
      </c>
      <c r="C36" s="162" t="n">
        <f aca="false">SUM(D36:E36)</f>
        <v>0</v>
      </c>
      <c r="D36" s="162"/>
      <c r="E36" s="162"/>
      <c r="F36" s="156"/>
    </row>
    <row r="37" customFormat="false" ht="26" hidden="false" customHeight="true" outlineLevel="0" collapsed="false">
      <c r="A37" s="165" t="s">
        <v>252</v>
      </c>
      <c r="B37" s="161" t="s">
        <v>253</v>
      </c>
      <c r="C37" s="162" t="n">
        <f aca="false">SUM(D37:E37)</f>
        <v>0</v>
      </c>
      <c r="D37" s="162"/>
      <c r="E37" s="162"/>
      <c r="F37" s="156"/>
    </row>
    <row r="38" customFormat="false" ht="26" hidden="false" customHeight="true" outlineLevel="0" collapsed="false">
      <c r="A38" s="165" t="s">
        <v>254</v>
      </c>
      <c r="B38" s="161" t="s">
        <v>255</v>
      </c>
      <c r="C38" s="162" t="n">
        <f aca="false">SUM(D38:E38)</f>
        <v>0</v>
      </c>
      <c r="D38" s="162"/>
      <c r="E38" s="162"/>
      <c r="F38" s="156"/>
    </row>
    <row r="39" customFormat="false" ht="13.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3.5" hidden="false" customHeight="false" outlineLevel="0" collapsed="false">
      <c r="A40" s="156"/>
      <c r="B40" s="153"/>
      <c r="C40" s="156"/>
      <c r="D40" s="156"/>
      <c r="E40" s="156"/>
      <c r="F40" s="156"/>
    </row>
    <row r="41" customFormat="false" ht="13.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3.5" hidden="false" customHeight="false" outlineLevel="0" collapsed="false">
      <c r="A42" s="156"/>
      <c r="B42" s="156"/>
      <c r="C42" s="156"/>
      <c r="D42" s="156"/>
      <c r="E42" s="156"/>
      <c r="F42" s="156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8</v>
      </c>
      <c r="I6" s="174" t="s">
        <v>129</v>
      </c>
      <c r="J6" s="174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5" t="s">
        <v>154</v>
      </c>
      <c r="P6" s="175" t="s">
        <v>155</v>
      </c>
      <c r="Q6" s="175" t="s">
        <v>156</v>
      </c>
      <c r="R6" s="175" t="s">
        <v>157</v>
      </c>
      <c r="S6" s="75" t="s">
        <v>158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44:43Z</dcterms:created>
  <dc:creator>Administrator</dc:creator>
  <dc:description/>
  <dc:language>en-US</dc:language>
  <cp:lastModifiedBy>橙子ら</cp:lastModifiedBy>
  <dcterms:modified xsi:type="dcterms:W3CDTF">2022-08-31T09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A9E2203044A0C9C10412DECFFF39C</vt:lpwstr>
  </property>
  <property fmtid="{D5CDD505-2E9C-101B-9397-08002B2CF9AE}" pid="3" name="KSOProductBuildVer">
    <vt:lpwstr>2052-11.1.0.12313</vt:lpwstr>
  </property>
</Properties>
</file>