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69">
  <si>
    <r>
      <rPr>
        <sz val="48"/>
        <rFont val="宋体"/>
        <family val="0"/>
        <charset val="134"/>
      </rPr>
      <t xml:space="preserve">      2021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205</t>
  </si>
  <si>
    <r>
      <rPr>
        <sz val="10"/>
        <rFont val="Noto Sans"/>
        <family val="2"/>
      </rPr>
      <t xml:space="preserve">教科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</t>
    </r>
  </si>
  <si>
    <t xml:space="preserve">  205005</t>
  </si>
  <si>
    <t xml:space="preserve">  柳州市三门江中学</t>
  </si>
  <si>
    <t xml:space="preserve">02</t>
  </si>
  <si>
    <t xml:space="preserve">03</t>
  </si>
  <si>
    <t xml:space="preserve">          </t>
  </si>
  <si>
    <t xml:space="preserve">    初中教育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三门江中学</t>
  </si>
  <si>
    <t xml:space="preserve">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工会经费</t>
  </si>
  <si>
    <t xml:space="preserve">    205005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绩效工资</t>
  </si>
  <si>
    <t xml:space="preserve">  绩效工资</t>
  </si>
  <si>
    <t xml:space="preserve">奖励金</t>
  </si>
  <si>
    <t xml:space="preserve">  奖励金</t>
  </si>
  <si>
    <t xml:space="preserve">离退休公用经费</t>
  </si>
  <si>
    <t xml:space="preserve">  离退休公用经费</t>
  </si>
  <si>
    <t xml:space="preserve">离退休物业补贴</t>
  </si>
  <si>
    <t xml:space="preserve">  离退休物业补贴</t>
  </si>
  <si>
    <t xml:space="preserve">离退休支出（财政统发）</t>
  </si>
  <si>
    <t xml:space="preserve">  离退休支出（财政统发）</t>
  </si>
  <si>
    <t xml:space="preserve">生均经费</t>
  </si>
  <si>
    <t xml:space="preserve">  生均经费</t>
  </si>
  <si>
    <t xml:space="preserve">失业保险</t>
  </si>
  <si>
    <t xml:space="preserve">  失业保险</t>
  </si>
  <si>
    <t xml:space="preserve">养老保险</t>
  </si>
  <si>
    <t xml:space="preserve">  养老保险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其他社会保障缴费</t>
  </si>
  <si>
    <t xml:space="preserve">  基本工资</t>
  </si>
  <si>
    <t xml:space="preserve">  津贴补贴</t>
  </si>
  <si>
    <t xml:space="preserve">  公务员医疗补助缴费</t>
  </si>
  <si>
    <t xml:space="preserve">  其他商品和服务支出</t>
  </si>
  <si>
    <t xml:space="preserve">  退休费</t>
  </si>
  <si>
    <t xml:space="preserve">  办公费</t>
  </si>
  <si>
    <t xml:space="preserve">  机关事业单位基本养老保险缴费</t>
  </si>
  <si>
    <t xml:space="preserve">  职工基本医疗保险缴费</t>
  </si>
  <si>
    <t xml:space="preserve">  职业年金缴费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205005</t>
  </si>
  <si>
    <t xml:space="preserve">1A02010104</t>
  </si>
  <si>
    <t xml:space="preserve">1A02010105</t>
  </si>
  <si>
    <t xml:space="preserve">1A0201060102</t>
  </si>
  <si>
    <t xml:space="preserve">1A0206180203</t>
  </si>
  <si>
    <t xml:space="preserve">1A06</t>
  </si>
  <si>
    <t xml:space="preserve">1A09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三门江中学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Noto Sans"/>
        <family val="2"/>
      </rPr>
      <t xml:space="preserve">我校为财政全额拨款事业单位，为九年一贯制义务教学单位。执行事业单位会计制度，现有职工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聘用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学生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人。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控辍保学执行部门为教务处，目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失学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辍学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生毕业率执行部门为教务处，目标为学生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毕业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生发展水平评价为校办及政教、教务等部门联合执行，对照义均检查标准，逐条检查。力争达到义均要求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共建单位评价由政教部门执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控辍保学率是否达到上级要求</t>
  </si>
  <si>
    <r>
      <rPr>
        <sz val="9"/>
        <rFont val="Noto Sans"/>
        <family val="2"/>
      </rPr>
      <t xml:space="preserve">目标值：</t>
    </r>
    <r>
      <rPr>
        <sz val="9"/>
        <rFont val="宋体"/>
        <family val="0"/>
        <charset val="134"/>
      </rPr>
      <t xml:space="preserve">0
</t>
    </r>
    <r>
      <rPr>
        <sz val="9"/>
        <rFont val="Noto Sans"/>
        <family val="2"/>
      </rPr>
      <t xml:space="preserve">分值：</t>
    </r>
    <r>
      <rPr>
        <sz val="9"/>
        <rFont val="宋体"/>
        <family val="0"/>
        <charset val="134"/>
      </rPr>
      <t xml:space="preserve">10
</t>
    </r>
    <r>
      <rPr>
        <sz val="9"/>
        <rFont val="Noto Sans"/>
        <family val="2"/>
      </rPr>
      <t xml:space="preserve">无失学、辍学。失常及辍学率均要达到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。否则为不合格。</t>
    </r>
  </si>
  <si>
    <t xml:space="preserve">5340797</t>
  </si>
  <si>
    <t xml:space="preserve">0</t>
  </si>
  <si>
    <t xml:space="preserve">单位显示编码</t>
  </si>
  <si>
    <t xml:space="preserve">学生毕业率</t>
  </si>
  <si>
    <r>
      <rPr>
        <sz val="9"/>
        <rFont val="Noto Sans"/>
        <family val="2"/>
      </rPr>
      <t xml:space="preserve">目标值：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分值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
达到目标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达不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学生发展水平评价</t>
  </si>
  <si>
    <r>
      <rPr>
        <sz val="9"/>
        <rFont val="Noto Sans"/>
        <family val="2"/>
      </rPr>
      <t xml:space="preserve">目标值：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分值为：</t>
    </r>
    <r>
      <rPr>
        <sz val="9"/>
        <rFont val="宋体"/>
        <family val="0"/>
        <charset val="134"/>
      </rPr>
      <t xml:space="preserve">10
</t>
    </r>
    <r>
      <rPr>
        <sz val="9"/>
        <rFont val="Noto Sans"/>
        <family val="2"/>
      </rPr>
      <t xml:space="preserve">用义均检查标准来对照，达到目标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否则酌情扣分。</t>
    </r>
  </si>
  <si>
    <t xml:space="preserve">满意度指标</t>
  </si>
  <si>
    <t xml:space="preserve">服务对象满意度指标</t>
  </si>
  <si>
    <t xml:space="preserve">共建单位对学校的评价</t>
  </si>
  <si>
    <r>
      <rPr>
        <sz val="9"/>
        <rFont val="Noto Sans"/>
        <family val="2"/>
      </rPr>
      <t xml:space="preserve">目标值：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分值 ：</t>
    </r>
    <r>
      <rPr>
        <sz val="9"/>
        <rFont val="宋体"/>
        <family val="0"/>
        <charset val="134"/>
      </rPr>
      <t xml:space="preserve">5
</t>
    </r>
    <r>
      <rPr>
        <sz val="9"/>
        <rFont val="Noto Sans"/>
        <family val="2"/>
      </rPr>
      <t xml:space="preserve">采取询问及调查的方式，共建单位评价为优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评价为良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评价为一般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评价为不合格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;;;"/>
    <numFmt numFmtId="174" formatCode="* #,##0.00;* \-#,##0.00;* &quot;&quot;??;@"/>
    <numFmt numFmtId="175" formatCode="0.00%"/>
    <numFmt numFmtId="176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4"/>
      <c r="S1" s="94"/>
      <c r="T1" s="157" t="s">
        <v>194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9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94"/>
      <c r="S3" s="94"/>
      <c r="T3" s="16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192</v>
      </c>
      <c r="F4" s="76" t="s">
        <v>19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10</v>
      </c>
      <c r="H5" s="105"/>
      <c r="I5" s="105"/>
      <c r="J5" s="105"/>
      <c r="K5" s="103" t="s">
        <v>11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2" t="s">
        <v>112</v>
      </c>
      <c r="I6" s="162" t="s">
        <v>113</v>
      </c>
      <c r="J6" s="162" t="s">
        <v>114</v>
      </c>
      <c r="K6" s="106" t="s">
        <v>91</v>
      </c>
      <c r="L6" s="106" t="s">
        <v>112</v>
      </c>
      <c r="M6" s="106" t="s">
        <v>113</v>
      </c>
      <c r="N6" s="106" t="s">
        <v>114</v>
      </c>
      <c r="O6" s="163" t="s">
        <v>132</v>
      </c>
      <c r="P6" s="163" t="s">
        <v>133</v>
      </c>
      <c r="Q6" s="163" t="s">
        <v>134</v>
      </c>
      <c r="R6" s="163" t="s">
        <v>135</v>
      </c>
      <c r="S6" s="75" t="s">
        <v>136</v>
      </c>
      <c r="T6" s="75" t="s">
        <v>12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4"/>
      <c r="V7" s="16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6"/>
      <c r="C8" s="16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8"/>
      <c r="V8" s="16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4"/>
      <c r="S1" s="94"/>
      <c r="T1" s="157" t="s">
        <v>19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9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94"/>
      <c r="S3" s="94"/>
      <c r="T3" s="16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192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10</v>
      </c>
      <c r="H5" s="105"/>
      <c r="I5" s="105"/>
      <c r="J5" s="105"/>
      <c r="K5" s="103" t="s">
        <v>11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2" t="s">
        <v>112</v>
      </c>
      <c r="I6" s="162" t="s">
        <v>113</v>
      </c>
      <c r="J6" s="162" t="s">
        <v>114</v>
      </c>
      <c r="K6" s="106" t="s">
        <v>91</v>
      </c>
      <c r="L6" s="106" t="s">
        <v>112</v>
      </c>
      <c r="M6" s="106" t="s">
        <v>113</v>
      </c>
      <c r="N6" s="106" t="s">
        <v>114</v>
      </c>
      <c r="O6" s="163" t="s">
        <v>132</v>
      </c>
      <c r="P6" s="163" t="s">
        <v>133</v>
      </c>
      <c r="Q6" s="163" t="s">
        <v>134</v>
      </c>
      <c r="R6" s="163" t="s">
        <v>135</v>
      </c>
      <c r="S6" s="75" t="s">
        <v>136</v>
      </c>
      <c r="T6" s="75" t="s">
        <v>12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4"/>
      <c r="V7" s="16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6"/>
      <c r="C8" s="167"/>
      <c r="D8" s="87"/>
      <c r="E8" s="88" t="s">
        <v>88</v>
      </c>
      <c r="F8" s="18" t="n">
        <v>32000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320000</v>
      </c>
      <c r="L8" s="42" t="n">
        <v>0</v>
      </c>
      <c r="M8" s="42" t="n">
        <v>32000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168"/>
      <c r="V8" s="16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112"/>
      <c r="B9" s="166"/>
      <c r="C9" s="167"/>
      <c r="D9" s="87" t="s">
        <v>98</v>
      </c>
      <c r="E9" s="88" t="s">
        <v>99</v>
      </c>
      <c r="F9" s="18" t="n">
        <v>32000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320000</v>
      </c>
      <c r="L9" s="42" t="n">
        <v>0</v>
      </c>
      <c r="M9" s="42" t="n">
        <v>32000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</row>
    <row r="10" customFormat="false" ht="20.1" hidden="false" customHeight="true" outlineLevel="0" collapsed="false">
      <c r="A10" s="112"/>
      <c r="B10" s="166"/>
      <c r="C10" s="167"/>
      <c r="D10" s="87" t="s">
        <v>100</v>
      </c>
      <c r="E10" s="88" t="s">
        <v>101</v>
      </c>
      <c r="F10" s="18" t="n">
        <v>32000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320000</v>
      </c>
      <c r="L10" s="42" t="n">
        <v>0</v>
      </c>
      <c r="M10" s="42" t="n">
        <v>32000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</row>
    <row r="11" customFormat="false" ht="20.1" hidden="false" customHeight="true" outlineLevel="0" collapsed="false">
      <c r="A11" s="112" t="s">
        <v>98</v>
      </c>
      <c r="B11" s="166" t="s">
        <v>102</v>
      </c>
      <c r="C11" s="167" t="s">
        <v>103</v>
      </c>
      <c r="D11" s="87" t="s">
        <v>104</v>
      </c>
      <c r="E11" s="88" t="s">
        <v>105</v>
      </c>
      <c r="F11" s="18" t="n">
        <v>32000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320000</v>
      </c>
      <c r="L11" s="42" t="n">
        <v>0</v>
      </c>
      <c r="M11" s="42" t="n">
        <v>32000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4"/>
      <c r="S1" s="94"/>
      <c r="T1" s="157" t="s">
        <v>199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9" t="s">
        <v>20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9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94"/>
      <c r="S3" s="94"/>
      <c r="T3" s="16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192</v>
      </c>
      <c r="F4" s="76" t="s">
        <v>20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10</v>
      </c>
      <c r="H5" s="105"/>
      <c r="I5" s="105"/>
      <c r="J5" s="105"/>
      <c r="K5" s="103" t="s">
        <v>11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2" t="s">
        <v>112</v>
      </c>
      <c r="I6" s="162" t="s">
        <v>113</v>
      </c>
      <c r="J6" s="162" t="s">
        <v>114</v>
      </c>
      <c r="K6" s="106" t="s">
        <v>91</v>
      </c>
      <c r="L6" s="106" t="s">
        <v>112</v>
      </c>
      <c r="M6" s="106" t="s">
        <v>113</v>
      </c>
      <c r="N6" s="106" t="s">
        <v>114</v>
      </c>
      <c r="O6" s="163" t="s">
        <v>132</v>
      </c>
      <c r="P6" s="163" t="s">
        <v>133</v>
      </c>
      <c r="Q6" s="163" t="s">
        <v>134</v>
      </c>
      <c r="R6" s="163" t="s">
        <v>135</v>
      </c>
      <c r="S6" s="75" t="s">
        <v>136</v>
      </c>
      <c r="T6" s="75" t="s">
        <v>12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4"/>
      <c r="V7" s="16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6"/>
      <c r="C8" s="16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8"/>
      <c r="V8" s="16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0"/>
      <c r="B1" s="170"/>
      <c r="C1" s="171"/>
      <c r="D1" s="172" t="s">
        <v>202</v>
      </c>
    </row>
    <row r="2" customFormat="false" ht="30" hidden="false" customHeight="true" outlineLevel="0" collapsed="false">
      <c r="A2" s="173" t="s">
        <v>203</v>
      </c>
      <c r="B2" s="173"/>
      <c r="C2" s="173"/>
      <c r="D2" s="173"/>
    </row>
    <row r="3" customFormat="false" ht="15" hidden="false" customHeight="true" outlineLevel="0" collapsed="false">
      <c r="A3" s="170"/>
      <c r="B3" s="170"/>
      <c r="C3" s="171"/>
      <c r="D3" s="172" t="s">
        <v>9</v>
      </c>
    </row>
    <row r="4" customFormat="false" ht="15" hidden="false" customHeight="true" outlineLevel="0" collapsed="false">
      <c r="A4" s="77" t="s">
        <v>204</v>
      </c>
      <c r="B4" s="16" t="s">
        <v>205</v>
      </c>
      <c r="C4" s="174" t="s">
        <v>13</v>
      </c>
      <c r="D4" s="175" t="s">
        <v>206</v>
      </c>
    </row>
    <row r="5" customFormat="false" ht="15" hidden="false" customHeight="true" outlineLevel="0" collapsed="false">
      <c r="A5" s="176" t="s">
        <v>207</v>
      </c>
      <c r="B5" s="177" t="n">
        <f aca="false">SUM(B6,B7,B8,B11,B12)</f>
        <v>0</v>
      </c>
      <c r="C5" s="53" t="n">
        <f aca="false">SUM(C6,C7,C8,C11,C12)</f>
        <v>0</v>
      </c>
      <c r="D5" s="178" t="str">
        <f aca="false">IF(B5=0,"",(C5-B5)/B5)</f>
        <v/>
      </c>
    </row>
    <row r="6" customFormat="false" ht="15" hidden="false" customHeight="true" outlineLevel="0" collapsed="false">
      <c r="A6" s="179" t="s">
        <v>208</v>
      </c>
      <c r="B6" s="33" t="n">
        <v>0</v>
      </c>
      <c r="C6" s="33" t="n">
        <v>0</v>
      </c>
      <c r="D6" s="178" t="str">
        <f aca="false">IF(B6=0,"",(C6-B6)/B6)</f>
        <v/>
      </c>
    </row>
    <row r="7" customFormat="false" ht="15" hidden="false" customHeight="true" outlineLevel="0" collapsed="false">
      <c r="A7" s="179" t="s">
        <v>209</v>
      </c>
      <c r="B7" s="33" t="n">
        <v>0</v>
      </c>
      <c r="C7" s="33" t="n">
        <v>0</v>
      </c>
      <c r="D7" s="178" t="str">
        <f aca="false">IF(B7=0,"",(C7-B7)/B7)</f>
        <v/>
      </c>
    </row>
    <row r="8" customFormat="false" ht="15" hidden="false" customHeight="true" outlineLevel="0" collapsed="false">
      <c r="A8" s="179" t="s">
        <v>210</v>
      </c>
      <c r="B8" s="33" t="n">
        <f aca="false">B9+B10</f>
        <v>0</v>
      </c>
      <c r="C8" s="33" t="n">
        <f aca="false">C9+C10</f>
        <v>0</v>
      </c>
      <c r="D8" s="178" t="str">
        <f aca="false">IF(B8=0,"",(C8-B8)/B8)</f>
        <v/>
      </c>
    </row>
    <row r="9" customFormat="false" ht="15" hidden="false" customHeight="true" outlineLevel="0" collapsed="false">
      <c r="A9" s="180" t="s">
        <v>211</v>
      </c>
      <c r="B9" s="33" t="n">
        <v>0</v>
      </c>
      <c r="C9" s="33" t="n">
        <v>0</v>
      </c>
      <c r="D9" s="178" t="str">
        <f aca="false">IF(B9=0,"",(C9-B9)/B9)</f>
        <v/>
      </c>
    </row>
    <row r="10" customFormat="false" ht="15" hidden="false" customHeight="true" outlineLevel="0" collapsed="false">
      <c r="A10" s="180" t="s">
        <v>212</v>
      </c>
      <c r="B10" s="33" t="n">
        <v>0</v>
      </c>
      <c r="C10" s="33" t="n">
        <v>0</v>
      </c>
      <c r="D10" s="178" t="str">
        <f aca="false">IF(B10=0,"",(C10-B10)/B10)</f>
        <v/>
      </c>
    </row>
    <row r="11" customFormat="false" ht="15" hidden="false" customHeight="true" outlineLevel="0" collapsed="false">
      <c r="A11" s="179" t="s">
        <v>213</v>
      </c>
      <c r="B11" s="33" t="n">
        <v>0</v>
      </c>
      <c r="C11" s="33" t="n">
        <v>0</v>
      </c>
      <c r="D11" s="178" t="str">
        <f aca="false">IF(B11=0,"",(C11-B11)/B11)</f>
        <v/>
      </c>
    </row>
    <row r="12" customFormat="false" ht="15" hidden="false" customHeight="true" outlineLevel="0" collapsed="false">
      <c r="A12" s="179" t="s">
        <v>214</v>
      </c>
      <c r="B12" s="33" t="n">
        <v>0</v>
      </c>
      <c r="C12" s="33" t="n">
        <v>0</v>
      </c>
      <c r="D12" s="178" t="str">
        <f aca="false">IF(B12=0,"",(C12-B12)/B12)</f>
        <v/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4.82"/>
    <col collapsed="false" customWidth="true" hidden="false" outlineLevel="0" max="11" min="11" style="0" width="15.99"/>
    <col collapsed="false" customWidth="true" hidden="false" outlineLevel="0" max="12" min="12" style="0" width="15.32"/>
    <col collapsed="false" customWidth="true" hidden="false" outlineLevel="0" max="15" min="13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1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81" t="s">
        <v>21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17</v>
      </c>
      <c r="G4" s="82" t="s">
        <v>218</v>
      </c>
      <c r="H4" s="82" t="s">
        <v>219</v>
      </c>
      <c r="I4" s="82" t="s">
        <v>220</v>
      </c>
      <c r="J4" s="14" t="s">
        <v>22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82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66"/>
      <c r="E9" s="183"/>
      <c r="F9" s="184"/>
      <c r="G9" s="88" t="s">
        <v>88</v>
      </c>
      <c r="H9" s="185" t="n">
        <v>118</v>
      </c>
      <c r="I9" s="186" t="n">
        <v>21200</v>
      </c>
      <c r="J9" s="89" t="n">
        <v>117100</v>
      </c>
      <c r="K9" s="41" t="n">
        <v>117100</v>
      </c>
      <c r="L9" s="41" t="n">
        <v>1171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66" t="s">
        <v>222</v>
      </c>
      <c r="E10" s="187" t="s">
        <v>122</v>
      </c>
      <c r="F10" s="184"/>
      <c r="G10" s="180"/>
      <c r="H10" s="185" t="n">
        <v>118</v>
      </c>
      <c r="I10" s="186" t="n">
        <v>21200</v>
      </c>
      <c r="J10" s="89" t="n">
        <v>117100</v>
      </c>
      <c r="K10" s="41" t="n">
        <v>117100</v>
      </c>
      <c r="L10" s="41" t="n">
        <v>1171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7" t="s">
        <v>98</v>
      </c>
      <c r="B11" s="87" t="s">
        <v>102</v>
      </c>
      <c r="C11" s="112" t="s">
        <v>103</v>
      </c>
      <c r="D11" s="166" t="s">
        <v>100</v>
      </c>
      <c r="E11" s="187" t="s">
        <v>123</v>
      </c>
      <c r="F11" s="188" t="s">
        <v>122</v>
      </c>
      <c r="G11" s="180" t="s">
        <v>223</v>
      </c>
      <c r="H11" s="185" t="n">
        <v>5</v>
      </c>
      <c r="I11" s="186" t="n">
        <v>6000</v>
      </c>
      <c r="J11" s="89" t="n">
        <v>30000</v>
      </c>
      <c r="K11" s="41" t="n">
        <v>30000</v>
      </c>
      <c r="L11" s="41" t="n">
        <v>30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20.25" hidden="false" customHeight="true" outlineLevel="0" collapsed="false">
      <c r="A12" s="87" t="s">
        <v>98</v>
      </c>
      <c r="B12" s="87" t="s">
        <v>102</v>
      </c>
      <c r="C12" s="112" t="s">
        <v>103</v>
      </c>
      <c r="D12" s="166" t="s">
        <v>100</v>
      </c>
      <c r="E12" s="187" t="s">
        <v>123</v>
      </c>
      <c r="F12" s="188" t="s">
        <v>122</v>
      </c>
      <c r="G12" s="180" t="s">
        <v>224</v>
      </c>
      <c r="H12" s="185" t="n">
        <v>1</v>
      </c>
      <c r="I12" s="186" t="n">
        <v>7000</v>
      </c>
      <c r="J12" s="89" t="n">
        <v>7000</v>
      </c>
      <c r="K12" s="41" t="n">
        <v>7000</v>
      </c>
      <c r="L12" s="41" t="n">
        <v>7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20.25" hidden="false" customHeight="true" outlineLevel="0" collapsed="false">
      <c r="A13" s="87" t="s">
        <v>98</v>
      </c>
      <c r="B13" s="87" t="s">
        <v>102</v>
      </c>
      <c r="C13" s="112" t="s">
        <v>103</v>
      </c>
      <c r="D13" s="166" t="s">
        <v>100</v>
      </c>
      <c r="E13" s="187" t="s">
        <v>123</v>
      </c>
      <c r="F13" s="188" t="s">
        <v>122</v>
      </c>
      <c r="G13" s="180" t="s">
        <v>225</v>
      </c>
      <c r="H13" s="185" t="n">
        <v>5</v>
      </c>
      <c r="I13" s="186" t="n">
        <v>1900</v>
      </c>
      <c r="J13" s="89" t="n">
        <v>9500</v>
      </c>
      <c r="K13" s="41" t="n">
        <v>9500</v>
      </c>
      <c r="L13" s="41" t="n">
        <v>95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30" hidden="false" customHeight="true" outlineLevel="0" collapsed="false">
      <c r="A14" s="87" t="s">
        <v>98</v>
      </c>
      <c r="B14" s="87" t="s">
        <v>102</v>
      </c>
      <c r="C14" s="112" t="s">
        <v>103</v>
      </c>
      <c r="D14" s="166" t="s">
        <v>100</v>
      </c>
      <c r="E14" s="187" t="s">
        <v>123</v>
      </c>
      <c r="F14" s="188" t="s">
        <v>122</v>
      </c>
      <c r="G14" s="180" t="s">
        <v>226</v>
      </c>
      <c r="H14" s="185" t="n">
        <v>7</v>
      </c>
      <c r="I14" s="186" t="n">
        <v>4800</v>
      </c>
      <c r="J14" s="89" t="n">
        <v>33600</v>
      </c>
      <c r="K14" s="41" t="n">
        <v>33600</v>
      </c>
      <c r="L14" s="41" t="n">
        <v>336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18" t="n">
        <v>0</v>
      </c>
      <c r="U14" s="42" t="n">
        <v>0</v>
      </c>
      <c r="V14" s="42" t="n">
        <v>0</v>
      </c>
    </row>
    <row r="15" customFormat="false" ht="30" hidden="false" customHeight="true" outlineLevel="0" collapsed="false">
      <c r="A15" s="87" t="s">
        <v>98</v>
      </c>
      <c r="B15" s="87" t="s">
        <v>102</v>
      </c>
      <c r="C15" s="112" t="s">
        <v>103</v>
      </c>
      <c r="D15" s="166" t="s">
        <v>100</v>
      </c>
      <c r="E15" s="187" t="s">
        <v>123</v>
      </c>
      <c r="F15" s="188" t="s">
        <v>122</v>
      </c>
      <c r="G15" s="180" t="s">
        <v>227</v>
      </c>
      <c r="H15" s="185" t="n">
        <v>35</v>
      </c>
      <c r="I15" s="186" t="n">
        <v>1300</v>
      </c>
      <c r="J15" s="89" t="n">
        <v>24000</v>
      </c>
      <c r="K15" s="41" t="n">
        <v>24000</v>
      </c>
      <c r="L15" s="41" t="n">
        <v>24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18" t="n">
        <v>0</v>
      </c>
      <c r="U15" s="42" t="n">
        <v>0</v>
      </c>
      <c r="V15" s="42" t="n">
        <v>0</v>
      </c>
      <c r="W15" s="66"/>
    </row>
    <row r="16" customFormat="false" ht="30" hidden="false" customHeight="true" outlineLevel="0" collapsed="false">
      <c r="A16" s="87" t="s">
        <v>98</v>
      </c>
      <c r="B16" s="87" t="s">
        <v>102</v>
      </c>
      <c r="C16" s="112" t="s">
        <v>103</v>
      </c>
      <c r="D16" s="166" t="s">
        <v>100</v>
      </c>
      <c r="E16" s="187" t="s">
        <v>123</v>
      </c>
      <c r="F16" s="188" t="s">
        <v>122</v>
      </c>
      <c r="G16" s="180" t="s">
        <v>228</v>
      </c>
      <c r="H16" s="185" t="n">
        <v>65</v>
      </c>
      <c r="I16" s="186" t="n">
        <v>200</v>
      </c>
      <c r="J16" s="89" t="n">
        <v>13000</v>
      </c>
      <c r="K16" s="41" t="n">
        <v>13000</v>
      </c>
      <c r="L16" s="41" t="n">
        <v>1300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18" t="n">
        <v>0</v>
      </c>
      <c r="U16" s="42" t="n">
        <v>0</v>
      </c>
      <c r="V16" s="42" t="n">
        <v>0</v>
      </c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29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81" t="s">
        <v>23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31</v>
      </c>
      <c r="F4" s="82" t="s">
        <v>232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20.25" hidden="false" customHeight="true" outlineLevel="0" collapsed="false">
      <c r="A9" s="180"/>
      <c r="B9" s="180"/>
      <c r="C9" s="180"/>
      <c r="D9" s="113"/>
      <c r="E9" s="184"/>
      <c r="F9" s="113" t="s">
        <v>88</v>
      </c>
      <c r="G9" s="42" t="n">
        <v>320000</v>
      </c>
      <c r="H9" s="89" t="n">
        <v>0</v>
      </c>
      <c r="I9" s="18" t="n">
        <v>0</v>
      </c>
      <c r="J9" s="42" t="n">
        <v>0</v>
      </c>
      <c r="K9" s="42" t="n">
        <v>0</v>
      </c>
      <c r="L9" s="42" t="n">
        <v>0</v>
      </c>
      <c r="M9" s="42" t="n">
        <v>320000</v>
      </c>
      <c r="N9" s="42" t="n">
        <v>32000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20.25" hidden="false" customHeight="true" outlineLevel="0" collapsed="false">
      <c r="A10" s="180"/>
      <c r="B10" s="180"/>
      <c r="C10" s="180"/>
      <c r="D10" s="113"/>
      <c r="E10" s="188" t="s">
        <v>122</v>
      </c>
      <c r="F10" s="113"/>
      <c r="G10" s="42" t="n">
        <v>320000</v>
      </c>
      <c r="H10" s="89" t="n">
        <v>0</v>
      </c>
      <c r="I10" s="18" t="n">
        <v>0</v>
      </c>
      <c r="J10" s="42" t="n">
        <v>0</v>
      </c>
      <c r="K10" s="42" t="n">
        <v>0</v>
      </c>
      <c r="L10" s="42" t="n">
        <v>0</v>
      </c>
      <c r="M10" s="42" t="n">
        <v>320000</v>
      </c>
      <c r="N10" s="42" t="n">
        <v>32000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20.25" hidden="false" customHeight="true" outlineLevel="0" collapsed="false">
      <c r="A11" s="180" t="s">
        <v>98</v>
      </c>
      <c r="B11" s="180" t="s">
        <v>102</v>
      </c>
      <c r="C11" s="180" t="s">
        <v>103</v>
      </c>
      <c r="D11" s="189" t="s">
        <v>222</v>
      </c>
      <c r="E11" s="188" t="s">
        <v>123</v>
      </c>
      <c r="F11" s="113" t="s">
        <v>122</v>
      </c>
      <c r="G11" s="42" t="n">
        <v>320000</v>
      </c>
      <c r="H11" s="89" t="n">
        <v>0</v>
      </c>
      <c r="I11" s="18" t="n">
        <v>0</v>
      </c>
      <c r="J11" s="42" t="n">
        <v>0</v>
      </c>
      <c r="K11" s="42" t="n">
        <v>0</v>
      </c>
      <c r="L11" s="42" t="n">
        <v>0</v>
      </c>
      <c r="M11" s="42" t="n">
        <v>320000</v>
      </c>
      <c r="N11" s="42" t="n">
        <v>32000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4.32"/>
    <col collapsed="false" customWidth="false" hidden="true" outlineLevel="0" max="10" min="6" style="0" width="9.15"/>
    <col collapsed="false" customWidth="true" hidden="false" outlineLevel="0" max="11" min="11" style="0" width="0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73" t="s">
        <v>233</v>
      </c>
      <c r="B2" s="173"/>
      <c r="C2" s="173"/>
      <c r="D2" s="173"/>
      <c r="E2" s="173"/>
    </row>
    <row r="3" customFormat="false" ht="15" hidden="false" customHeight="true" outlineLevel="0" collapsed="false">
      <c r="A3" s="190" t="s">
        <v>234</v>
      </c>
      <c r="B3" s="190"/>
      <c r="C3" s="190"/>
      <c r="D3" s="190"/>
      <c r="E3" s="190"/>
    </row>
    <row r="4" customFormat="false" ht="15" hidden="false" customHeight="true" outlineLevel="0" collapsed="false">
      <c r="A4" s="191" t="s">
        <v>235</v>
      </c>
      <c r="C4" s="66"/>
    </row>
    <row r="5" customFormat="false" ht="30" hidden="false" customHeight="true" outlineLevel="0" collapsed="false">
      <c r="A5" s="192" t="s">
        <v>236</v>
      </c>
      <c r="B5" s="193" t="str">
        <f aca="false">J14</f>
        <v>单位名称</v>
      </c>
      <c r="C5" s="193"/>
      <c r="D5" s="194" t="s">
        <v>237</v>
      </c>
      <c r="E5" s="193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195" t="s">
        <v>238</v>
      </c>
      <c r="B6" s="196" t="s">
        <v>239</v>
      </c>
      <c r="C6" s="197"/>
      <c r="D6" s="198"/>
      <c r="E6" s="199" t="n">
        <f aca="false">SUM(E7:E9)</f>
        <v>0</v>
      </c>
      <c r="F6" s="66"/>
      <c r="G6" s="200"/>
      <c r="H6" s="200"/>
      <c r="I6" s="66"/>
      <c r="J6" s="200"/>
      <c r="L6" s="200"/>
      <c r="M6" s="66"/>
    </row>
    <row r="7" customFormat="false" ht="15" hidden="false" customHeight="true" outlineLevel="0" collapsed="false">
      <c r="A7" s="195"/>
      <c r="B7" s="201" t="s">
        <v>240</v>
      </c>
      <c r="C7" s="201"/>
      <c r="D7" s="201"/>
      <c r="E7" s="202" t="str">
        <f aca="false">F14</f>
        <v>5340797</v>
      </c>
      <c r="F7" s="200"/>
      <c r="G7" s="66"/>
      <c r="H7" s="200"/>
      <c r="I7" s="66"/>
      <c r="K7" s="66"/>
      <c r="M7" s="66"/>
    </row>
    <row r="8" customFormat="false" ht="15" hidden="false" customHeight="true" outlineLevel="0" collapsed="false">
      <c r="A8" s="195"/>
      <c r="B8" s="201" t="s">
        <v>241</v>
      </c>
      <c r="C8" s="201"/>
      <c r="D8" s="201"/>
      <c r="E8" s="202" t="str">
        <f aca="false">G14</f>
        <v>0</v>
      </c>
      <c r="F8" s="200"/>
      <c r="G8" s="66"/>
      <c r="H8" s="200"/>
      <c r="I8" s="66"/>
      <c r="K8" s="66"/>
    </row>
    <row r="9" customFormat="false" ht="15" hidden="false" customHeight="true" outlineLevel="0" collapsed="false">
      <c r="A9" s="195"/>
      <c r="B9" s="201" t="s">
        <v>242</v>
      </c>
      <c r="C9" s="201"/>
      <c r="D9" s="201"/>
      <c r="E9" s="203" t="str">
        <f aca="false">H14</f>
        <v>0</v>
      </c>
      <c r="F9" s="200"/>
      <c r="G9" s="66"/>
      <c r="H9" s="200"/>
      <c r="I9" s="66"/>
      <c r="M9" s="66"/>
    </row>
    <row r="10" customFormat="false" ht="42" hidden="false" customHeight="true" outlineLevel="0" collapsed="false">
      <c r="A10" s="204" t="s">
        <v>243</v>
      </c>
      <c r="B10" s="205" t="n">
        <f aca="false">K14</f>
        <v>117100</v>
      </c>
      <c r="C10" s="205"/>
      <c r="D10" s="205"/>
      <c r="E10" s="205"/>
    </row>
    <row r="11" customFormat="false" ht="60" hidden="false" customHeight="true" outlineLevel="0" collapsed="false">
      <c r="A11" s="206" t="s">
        <v>244</v>
      </c>
      <c r="B11" s="207" t="s">
        <v>245</v>
      </c>
      <c r="C11" s="207"/>
      <c r="D11" s="207"/>
      <c r="E11" s="207"/>
      <c r="F11" s="207"/>
      <c r="G11" s="66"/>
      <c r="H11" s="66"/>
    </row>
    <row r="12" customFormat="false" ht="60" hidden="false" customHeight="true" outlineLevel="0" collapsed="false">
      <c r="A12" s="133" t="s">
        <v>246</v>
      </c>
      <c r="B12" s="208" t="s">
        <v>247</v>
      </c>
      <c r="C12" s="208"/>
      <c r="D12" s="208"/>
      <c r="E12" s="208"/>
      <c r="F12" s="208"/>
      <c r="L12" s="66"/>
    </row>
    <row r="13" customFormat="false" ht="12.75" hidden="false" customHeight="true" outlineLevel="0" collapsed="false">
      <c r="A13" s="209" t="s">
        <v>248</v>
      </c>
      <c r="B13" s="210" t="s">
        <v>249</v>
      </c>
      <c r="C13" s="133" t="s">
        <v>250</v>
      </c>
      <c r="D13" s="133" t="s">
        <v>251</v>
      </c>
      <c r="E13" s="133" t="s">
        <v>252</v>
      </c>
      <c r="F13" s="211"/>
      <c r="G13" s="212"/>
      <c r="H13" s="212"/>
      <c r="I13" s="212"/>
      <c r="J13" s="212"/>
      <c r="K13" s="211"/>
      <c r="L13" s="66"/>
    </row>
    <row r="14" customFormat="false" ht="90.75" hidden="false" customHeight="true" outlineLevel="0" collapsed="false">
      <c r="A14" s="209"/>
      <c r="B14" s="213" t="s">
        <v>253</v>
      </c>
      <c r="C14" s="214" t="s">
        <v>254</v>
      </c>
      <c r="D14" s="214" t="s">
        <v>255</v>
      </c>
      <c r="E14" s="215" t="s">
        <v>256</v>
      </c>
      <c r="F14" s="216" t="s">
        <v>257</v>
      </c>
      <c r="G14" s="217" t="s">
        <v>258</v>
      </c>
      <c r="H14" s="217" t="s">
        <v>258</v>
      </c>
      <c r="I14" s="218" t="s">
        <v>259</v>
      </c>
      <c r="J14" s="218" t="s">
        <v>138</v>
      </c>
      <c r="K14" s="219" t="n">
        <v>117100</v>
      </c>
    </row>
    <row r="15" customFormat="false" ht="90.75" hidden="false" customHeight="true" outlineLevel="0" collapsed="false">
      <c r="A15" s="209"/>
      <c r="B15" s="213" t="s">
        <v>253</v>
      </c>
      <c r="C15" s="214" t="s">
        <v>254</v>
      </c>
      <c r="D15" s="214" t="s">
        <v>260</v>
      </c>
      <c r="E15" s="215" t="s">
        <v>261</v>
      </c>
      <c r="F15" s="216" t="s">
        <v>257</v>
      </c>
      <c r="G15" s="217" t="s">
        <v>258</v>
      </c>
      <c r="H15" s="217" t="s">
        <v>258</v>
      </c>
      <c r="I15" s="212"/>
      <c r="J15" s="212"/>
      <c r="K15" s="219" t="n">
        <v>117100</v>
      </c>
    </row>
    <row r="16" customFormat="false" ht="90.75" hidden="false" customHeight="true" outlineLevel="0" collapsed="false">
      <c r="A16" s="209"/>
      <c r="B16" s="213" t="s">
        <v>253</v>
      </c>
      <c r="C16" s="214" t="s">
        <v>254</v>
      </c>
      <c r="D16" s="214" t="s">
        <v>262</v>
      </c>
      <c r="E16" s="215" t="s">
        <v>263</v>
      </c>
      <c r="F16" s="216" t="s">
        <v>257</v>
      </c>
      <c r="G16" s="217" t="s">
        <v>258</v>
      </c>
      <c r="H16" s="217" t="s">
        <v>258</v>
      </c>
      <c r="I16" s="212"/>
      <c r="J16" s="212"/>
      <c r="K16" s="219" t="n">
        <v>117100</v>
      </c>
    </row>
    <row r="17" customFormat="false" ht="90.75" hidden="false" customHeight="true" outlineLevel="0" collapsed="false">
      <c r="A17" s="209"/>
      <c r="B17" s="213" t="s">
        <v>264</v>
      </c>
      <c r="C17" s="214" t="s">
        <v>265</v>
      </c>
      <c r="D17" s="214" t="s">
        <v>266</v>
      </c>
      <c r="E17" s="215" t="s">
        <v>267</v>
      </c>
      <c r="F17" s="216" t="s">
        <v>257</v>
      </c>
      <c r="G17" s="217" t="s">
        <v>258</v>
      </c>
      <c r="H17" s="217" t="s">
        <v>258</v>
      </c>
      <c r="I17" s="212"/>
      <c r="J17" s="212"/>
      <c r="K17" s="219" t="n">
        <v>117100</v>
      </c>
    </row>
    <row r="18" customFormat="false" ht="409.5" hidden="true" customHeight="true" outlineLevel="0" collapsed="false">
      <c r="A18" s="209"/>
      <c r="B18" s="220"/>
      <c r="C18" s="175"/>
      <c r="D18" s="175"/>
      <c r="E18" s="175"/>
      <c r="F18" s="212"/>
      <c r="G18" s="212"/>
      <c r="H18" s="212"/>
      <c r="I18" s="212"/>
      <c r="J18" s="212"/>
      <c r="K18" s="212"/>
    </row>
    <row r="19" customFormat="false" ht="409.5" hidden="true" customHeight="true" outlineLevel="0" collapsed="false">
      <c r="A19" s="209"/>
      <c r="B19" s="220"/>
      <c r="C19" s="175"/>
      <c r="D19" s="175"/>
      <c r="E19" s="175"/>
      <c r="F19" s="212"/>
      <c r="G19" s="212"/>
      <c r="H19" s="212"/>
      <c r="I19" s="212"/>
      <c r="J19" s="212"/>
      <c r="K19" s="212"/>
    </row>
    <row r="20" customFormat="false" ht="409.5" hidden="true" customHeight="true" outlineLevel="0" collapsed="false">
      <c r="A20" s="209"/>
      <c r="B20" s="220"/>
      <c r="C20" s="175"/>
      <c r="D20" s="175"/>
      <c r="E20" s="175"/>
      <c r="F20" s="212"/>
      <c r="G20" s="212"/>
      <c r="H20" s="212"/>
      <c r="I20" s="212"/>
      <c r="J20" s="212"/>
      <c r="K20" s="212"/>
    </row>
    <row r="21" customFormat="false" ht="409.5" hidden="true" customHeight="true" outlineLevel="0" collapsed="false">
      <c r="A21" s="209"/>
      <c r="B21" s="220"/>
      <c r="C21" s="175"/>
      <c r="D21" s="175"/>
      <c r="E21" s="175"/>
      <c r="F21" s="212"/>
      <c r="G21" s="212"/>
      <c r="H21" s="212"/>
      <c r="I21" s="212"/>
      <c r="J21" s="212"/>
      <c r="K21" s="212"/>
    </row>
    <row r="22" customFormat="false" ht="409.5" hidden="true" customHeight="true" outlineLevel="0" collapsed="false">
      <c r="A22" s="209"/>
      <c r="B22" s="220"/>
      <c r="C22" s="175"/>
      <c r="D22" s="175"/>
      <c r="E22" s="175"/>
      <c r="F22" s="212"/>
      <c r="G22" s="212"/>
      <c r="H22" s="212"/>
      <c r="I22" s="212"/>
      <c r="J22" s="212"/>
      <c r="K22" s="212"/>
    </row>
    <row r="23" customFormat="false" ht="409.5" hidden="true" customHeight="true" outlineLevel="0" collapsed="false">
      <c r="A23" s="209"/>
      <c r="B23" s="220"/>
      <c r="C23" s="175"/>
      <c r="D23" s="175"/>
      <c r="E23" s="175"/>
      <c r="F23" s="212"/>
      <c r="G23" s="212"/>
      <c r="H23" s="212"/>
      <c r="I23" s="212"/>
      <c r="J23" s="212"/>
      <c r="K23" s="212"/>
    </row>
    <row r="24" customFormat="false" ht="409.5" hidden="true" customHeight="true" outlineLevel="0" collapsed="false">
      <c r="A24" s="209"/>
      <c r="B24" s="220"/>
      <c r="C24" s="175"/>
      <c r="D24" s="175"/>
      <c r="E24" s="175"/>
      <c r="F24" s="212"/>
      <c r="G24" s="212"/>
      <c r="H24" s="212"/>
      <c r="I24" s="212"/>
      <c r="J24" s="212"/>
      <c r="K24" s="212"/>
    </row>
    <row r="25" customFormat="false" ht="409.5" hidden="true" customHeight="true" outlineLevel="0" collapsed="false">
      <c r="A25" s="209"/>
      <c r="B25" s="220"/>
      <c r="C25" s="175"/>
      <c r="D25" s="175"/>
      <c r="E25" s="175"/>
      <c r="F25" s="212"/>
      <c r="G25" s="212"/>
      <c r="H25" s="212"/>
      <c r="I25" s="212"/>
      <c r="J25" s="212"/>
      <c r="K25" s="212"/>
    </row>
    <row r="26" customFormat="false" ht="409.5" hidden="true" customHeight="true" outlineLevel="0" collapsed="false">
      <c r="A26" s="209"/>
      <c r="B26" s="220"/>
      <c r="C26" s="175"/>
      <c r="D26" s="175"/>
      <c r="E26" s="175"/>
      <c r="F26" s="212"/>
      <c r="G26" s="212"/>
      <c r="H26" s="212"/>
      <c r="I26" s="212"/>
      <c r="J26" s="212"/>
      <c r="K26" s="212"/>
    </row>
    <row r="27" customFormat="false" ht="409.5" hidden="true" customHeight="true" outlineLevel="0" collapsed="false">
      <c r="A27" s="209"/>
      <c r="B27" s="220"/>
      <c r="C27" s="175"/>
      <c r="D27" s="175"/>
      <c r="E27" s="175"/>
      <c r="F27" s="212"/>
      <c r="G27" s="212"/>
      <c r="H27" s="212"/>
      <c r="I27" s="212"/>
      <c r="J27" s="212"/>
      <c r="K27" s="212"/>
    </row>
    <row r="28" customFormat="false" ht="409.5" hidden="true" customHeight="true" outlineLevel="0" collapsed="false">
      <c r="A28" s="209"/>
      <c r="B28" s="220"/>
      <c r="C28" s="175"/>
      <c r="D28" s="175"/>
      <c r="E28" s="175"/>
      <c r="F28" s="212"/>
      <c r="G28" s="212"/>
      <c r="H28" s="212"/>
      <c r="I28" s="212"/>
      <c r="J28" s="212"/>
      <c r="K28" s="212"/>
    </row>
    <row r="29" customFormat="false" ht="409.5" hidden="true" customHeight="true" outlineLevel="0" collapsed="false">
      <c r="A29" s="209"/>
      <c r="B29" s="220"/>
      <c r="C29" s="175"/>
      <c r="D29" s="175"/>
      <c r="E29" s="175"/>
      <c r="F29" s="212"/>
      <c r="G29" s="212"/>
      <c r="H29" s="212"/>
      <c r="I29" s="212"/>
      <c r="J29" s="212"/>
      <c r="K29" s="212"/>
    </row>
    <row r="30" customFormat="false" ht="409.5" hidden="true" customHeight="true" outlineLevel="0" collapsed="false">
      <c r="A30" s="209"/>
      <c r="B30" s="220"/>
      <c r="C30" s="175"/>
      <c r="D30" s="175"/>
      <c r="E30" s="175"/>
      <c r="F30" s="212"/>
      <c r="G30" s="212"/>
      <c r="H30" s="212"/>
      <c r="I30" s="212"/>
      <c r="J30" s="212"/>
      <c r="K30" s="212"/>
    </row>
    <row r="31" customFormat="false" ht="409.5" hidden="true" customHeight="true" outlineLevel="0" collapsed="false">
      <c r="A31" s="209"/>
      <c r="B31" s="220"/>
      <c r="C31" s="175"/>
      <c r="D31" s="175"/>
      <c r="E31" s="175"/>
      <c r="F31" s="212"/>
      <c r="G31" s="212"/>
      <c r="H31" s="212"/>
      <c r="I31" s="212"/>
      <c r="J31" s="212"/>
      <c r="K31" s="212"/>
    </row>
    <row r="32" customFormat="false" ht="409.5" hidden="true" customHeight="true" outlineLevel="0" collapsed="false">
      <c r="A32" s="209"/>
      <c r="B32" s="220"/>
      <c r="C32" s="175"/>
      <c r="D32" s="175"/>
      <c r="E32" s="175"/>
      <c r="F32" s="212"/>
      <c r="G32" s="212"/>
      <c r="H32" s="212"/>
      <c r="I32" s="212"/>
      <c r="J32" s="212"/>
      <c r="K32" s="212"/>
    </row>
    <row r="33" customFormat="false" ht="409.5" hidden="true" customHeight="true" outlineLevel="0" collapsed="false">
      <c r="A33" s="209"/>
      <c r="B33" s="220"/>
      <c r="C33" s="175"/>
      <c r="D33" s="175"/>
      <c r="E33" s="175"/>
      <c r="F33" s="212"/>
      <c r="G33" s="212"/>
      <c r="H33" s="212"/>
      <c r="I33" s="212"/>
      <c r="J33" s="212"/>
      <c r="K33" s="212"/>
    </row>
    <row r="34" customFormat="false" ht="409.5" hidden="true" customHeight="true" outlineLevel="0" collapsed="false">
      <c r="A34" s="209"/>
      <c r="B34" s="220"/>
      <c r="C34" s="175"/>
      <c r="D34" s="175"/>
      <c r="E34" s="175"/>
      <c r="F34" s="212"/>
      <c r="G34" s="212"/>
      <c r="H34" s="212"/>
      <c r="I34" s="212"/>
      <c r="J34" s="212"/>
      <c r="K34" s="212"/>
    </row>
    <row r="35" customFormat="false" ht="409.5" hidden="true" customHeight="true" outlineLevel="0" collapsed="false">
      <c r="A35" s="209"/>
      <c r="B35" s="220"/>
      <c r="C35" s="175"/>
      <c r="D35" s="175"/>
      <c r="E35" s="175"/>
      <c r="F35" s="212"/>
      <c r="G35" s="212"/>
      <c r="H35" s="212"/>
      <c r="I35" s="212"/>
      <c r="J35" s="212"/>
      <c r="K35" s="212"/>
    </row>
    <row r="36" customFormat="false" ht="409.5" hidden="true" customHeight="true" outlineLevel="0" collapsed="false">
      <c r="A36" s="209"/>
      <c r="B36" s="220"/>
      <c r="C36" s="175"/>
      <c r="D36" s="175"/>
      <c r="E36" s="175"/>
      <c r="F36" s="212"/>
      <c r="G36" s="212"/>
      <c r="H36" s="212"/>
      <c r="I36" s="212"/>
      <c r="J36" s="212"/>
      <c r="K36" s="212"/>
    </row>
    <row r="37" customFormat="false" ht="409.5" hidden="true" customHeight="true" outlineLevel="0" collapsed="false">
      <c r="A37" s="209"/>
      <c r="B37" s="220"/>
      <c r="C37" s="175"/>
      <c r="D37" s="175"/>
      <c r="E37" s="175"/>
      <c r="F37" s="212"/>
      <c r="G37" s="212"/>
      <c r="H37" s="212"/>
      <c r="I37" s="212"/>
      <c r="J37" s="212"/>
      <c r="K37" s="212"/>
    </row>
    <row r="38" customFormat="false" ht="409.5" hidden="true" customHeight="true" outlineLevel="0" collapsed="false">
      <c r="A38" s="209"/>
      <c r="B38" s="220"/>
      <c r="C38" s="175"/>
      <c r="D38" s="175"/>
      <c r="E38" s="175"/>
      <c r="F38" s="212"/>
      <c r="G38" s="212"/>
      <c r="H38" s="212"/>
      <c r="I38" s="212"/>
      <c r="J38" s="212"/>
      <c r="K38" s="212"/>
    </row>
    <row r="39" customFormat="false" ht="409.5" hidden="true" customHeight="true" outlineLevel="0" collapsed="false">
      <c r="A39" s="209"/>
      <c r="B39" s="220"/>
      <c r="C39" s="175"/>
      <c r="D39" s="175"/>
      <c r="E39" s="175"/>
      <c r="F39" s="212"/>
      <c r="G39" s="212"/>
      <c r="H39" s="212"/>
      <c r="I39" s="212"/>
      <c r="J39" s="212"/>
      <c r="K39" s="212"/>
    </row>
    <row r="40" customFormat="false" ht="12.75" hidden="false" customHeight="true" outlineLevel="0" collapsed="false">
      <c r="A40" s="209"/>
      <c r="B40" s="220"/>
      <c r="C40" s="175"/>
      <c r="D40" s="221"/>
      <c r="E40" s="221"/>
      <c r="F40" s="211"/>
      <c r="G40" s="212"/>
      <c r="H40" s="211"/>
      <c r="I40" s="211"/>
      <c r="J40" s="211"/>
      <c r="K40" s="211"/>
    </row>
    <row r="41" customFormat="false" ht="12.75" hidden="false" customHeight="true" outlineLevel="0" collapsed="false">
      <c r="F41" s="66"/>
      <c r="G41" s="66"/>
      <c r="H41" s="66"/>
    </row>
    <row r="42" customFormat="false" ht="12.75" hidden="false" customHeight="true" outlineLevel="0" collapsed="false">
      <c r="A42" s="222" t="s">
        <v>268</v>
      </c>
      <c r="E42" s="66"/>
      <c r="F42" s="66"/>
      <c r="I42" s="66"/>
    </row>
    <row r="43" customFormat="false" ht="12.75" hidden="false" customHeight="true" outlineLevel="0" collapsed="false">
      <c r="H43" s="66"/>
      <c r="I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8" customFormat="false" ht="12.75" hidden="false" customHeight="true" outlineLevel="0" collapsed="false"/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F11"/>
    <mergeCell ref="B12:F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5340797</v>
      </c>
      <c r="C6" s="19" t="s">
        <v>16</v>
      </c>
      <c r="D6" s="20" t="n">
        <v>0</v>
      </c>
      <c r="E6" s="21" t="s">
        <v>17</v>
      </c>
      <c r="F6" s="20" t="n">
        <v>534079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5340797</v>
      </c>
      <c r="C7" s="19" t="s">
        <v>19</v>
      </c>
      <c r="D7" s="20" t="n">
        <v>0</v>
      </c>
      <c r="E7" s="24" t="s">
        <v>20</v>
      </c>
      <c r="F7" s="20" t="n">
        <v>4525098.84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613270.1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202428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5660797</v>
      </c>
      <c r="E10" s="27" t="s">
        <v>29</v>
      </c>
      <c r="F10" s="26" t="n">
        <v>320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32000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320000</v>
      </c>
      <c r="C12" s="19" t="s">
        <v>33</v>
      </c>
      <c r="D12" s="20" t="n">
        <v>0</v>
      </c>
      <c r="E12" s="24" t="s">
        <v>23</v>
      </c>
      <c r="F12" s="20" t="n">
        <v>320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0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0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0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5660797</v>
      </c>
      <c r="C33" s="48" t="s">
        <v>63</v>
      </c>
      <c r="D33" s="49" t="n">
        <f aca="false">SUM(D6:D32)</f>
        <v>5660797</v>
      </c>
      <c r="E33" s="50" t="s">
        <v>63</v>
      </c>
      <c r="F33" s="18" t="n">
        <f aca="false">F6+F10</f>
        <v>566079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5660797</v>
      </c>
      <c r="C42" s="50" t="s">
        <v>72</v>
      </c>
      <c r="D42" s="53" t="n">
        <f aca="false">B42</f>
        <v>5660797</v>
      </c>
      <c r="E42" s="50" t="s">
        <v>72</v>
      </c>
      <c r="F42" s="53" t="n">
        <f aca="false">B42</f>
        <v>5660797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4.82"/>
    <col collapsed="false" customWidth="true" hidden="false" outlineLevel="0" max="7" min="7" style="0" width="18.32"/>
    <col collapsed="false" customWidth="true" hidden="false" outlineLevel="0" max="8" min="8" style="0" width="16.65"/>
    <col collapsed="false" customWidth="true" hidden="false" outlineLevel="0" max="11" min="9" style="0" width="9.49"/>
    <col collapsed="false" customWidth="true" hidden="false" outlineLevel="0" max="12" min="12" style="0" width="14.16"/>
    <col collapsed="false" customWidth="true" hidden="false" outlineLevel="0" max="13" min="13" style="0" width="14.65"/>
    <col collapsed="false" customWidth="true" hidden="false" outlineLevel="0" max="18" min="14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5660797</v>
      </c>
      <c r="G9" s="89" t="n">
        <v>5340797</v>
      </c>
      <c r="H9" s="18" t="n">
        <v>5340797</v>
      </c>
      <c r="I9" s="42" t="n">
        <v>0</v>
      </c>
      <c r="J9" s="42" t="n">
        <v>0</v>
      </c>
      <c r="K9" s="42" t="n">
        <v>0</v>
      </c>
      <c r="L9" s="42" t="n">
        <v>320000</v>
      </c>
      <c r="M9" s="42" t="n">
        <v>32000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5660797</v>
      </c>
      <c r="G10" s="89" t="n">
        <v>5340797</v>
      </c>
      <c r="H10" s="18" t="n">
        <v>5340797</v>
      </c>
      <c r="I10" s="42" t="n">
        <v>0</v>
      </c>
      <c r="J10" s="42" t="n">
        <v>0</v>
      </c>
      <c r="K10" s="42" t="n">
        <v>0</v>
      </c>
      <c r="L10" s="42" t="n">
        <v>320000</v>
      </c>
      <c r="M10" s="42" t="n">
        <v>32000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5660797</v>
      </c>
      <c r="G11" s="89" t="n">
        <v>5340797</v>
      </c>
      <c r="H11" s="18" t="n">
        <v>5340797</v>
      </c>
      <c r="I11" s="42" t="n">
        <v>0</v>
      </c>
      <c r="J11" s="42" t="n">
        <v>0</v>
      </c>
      <c r="K11" s="42" t="n">
        <v>0</v>
      </c>
      <c r="L11" s="42" t="n">
        <v>320000</v>
      </c>
      <c r="M11" s="42" t="n">
        <v>32000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98</v>
      </c>
      <c r="B12" s="87" t="s">
        <v>102</v>
      </c>
      <c r="C12" s="87" t="s">
        <v>103</v>
      </c>
      <c r="D12" s="87" t="s">
        <v>104</v>
      </c>
      <c r="E12" s="88" t="s">
        <v>105</v>
      </c>
      <c r="F12" s="18" t="n">
        <v>5660797</v>
      </c>
      <c r="G12" s="89" t="n">
        <v>5340797</v>
      </c>
      <c r="H12" s="18" t="n">
        <v>5340797</v>
      </c>
      <c r="I12" s="42" t="n">
        <v>0</v>
      </c>
      <c r="J12" s="42" t="n">
        <v>0</v>
      </c>
      <c r="K12" s="42" t="n">
        <v>0</v>
      </c>
      <c r="L12" s="42" t="n">
        <v>320000</v>
      </c>
      <c r="M12" s="42" t="n">
        <v>32000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9.75" hidden="false" customHeight="true" outlineLevel="0" collapsed="false">
      <c r="E13" s="66"/>
      <c r="F13" s="66"/>
      <c r="H13" s="66"/>
      <c r="I13" s="66"/>
      <c r="J13" s="66"/>
      <c r="P13" s="66"/>
    </row>
    <row r="14" customFormat="false" ht="9.75" hidden="false" customHeight="true" outlineLevel="0" collapsed="false">
      <c r="G14" s="66"/>
      <c r="K14" s="66"/>
      <c r="L14" s="66"/>
      <c r="O14" s="66"/>
    </row>
    <row r="15" customFormat="false" ht="9.75" hidden="false" customHeight="true" outlineLevel="0" collapsed="false">
      <c r="E15" s="66"/>
      <c r="J15" s="66"/>
      <c r="M15" s="66"/>
      <c r="O15" s="66"/>
    </row>
    <row r="16" customFormat="false" ht="9.75" hidden="false" customHeight="true" outlineLevel="0" collapsed="false">
      <c r="N16" s="66"/>
    </row>
    <row r="17" customFormat="false" ht="9.75" hidden="false" customHeight="true" outlineLevel="0" collapsed="false">
      <c r="H17" s="66"/>
      <c r="M17" s="6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5.99"/>
    <col collapsed="false" customWidth="true" hidden="false" outlineLevel="0" max="10" min="10" style="0" width="16.32"/>
    <col collapsed="false" customWidth="true" hidden="false" outlineLevel="0" max="11" min="11" style="0" width="15.32"/>
    <col collapsed="false" customWidth="true" hidden="false" outlineLevel="0" max="12" min="12" style="0" width="6.99"/>
    <col collapsed="false" customWidth="true" hidden="false" outlineLevel="0" max="13" min="13" style="0" width="16.83"/>
    <col collapsed="false" customWidth="true" hidden="false" outlineLevel="0" max="18" min="14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06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07</v>
      </c>
      <c r="V1" s="92"/>
    </row>
    <row r="2" customFormat="false" ht="30" hidden="false" customHeight="true" outlineLevel="0" collapsed="false">
      <c r="A2" s="96" t="s">
        <v>10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09</v>
      </c>
      <c r="F4" s="14" t="s">
        <v>82</v>
      </c>
      <c r="G4" s="102" t="s">
        <v>110</v>
      </c>
      <c r="H4" s="102"/>
      <c r="I4" s="102"/>
      <c r="J4" s="102"/>
      <c r="K4" s="103" t="s">
        <v>111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12</v>
      </c>
      <c r="I5" s="106" t="s">
        <v>113</v>
      </c>
      <c r="J5" s="106" t="s">
        <v>114</v>
      </c>
      <c r="K5" s="107" t="s">
        <v>91</v>
      </c>
      <c r="L5" s="108" t="s">
        <v>112</v>
      </c>
      <c r="M5" s="108" t="s">
        <v>113</v>
      </c>
      <c r="N5" s="108" t="s">
        <v>114</v>
      </c>
      <c r="O5" s="77" t="s">
        <v>115</v>
      </c>
      <c r="P5" s="77" t="s">
        <v>116</v>
      </c>
      <c r="Q5" s="77" t="s">
        <v>117</v>
      </c>
      <c r="R5" s="77" t="s">
        <v>118</v>
      </c>
      <c r="S5" s="77" t="s">
        <v>119</v>
      </c>
      <c r="T5" s="77" t="s">
        <v>120</v>
      </c>
      <c r="U5" s="77" t="s">
        <v>121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5660797</v>
      </c>
      <c r="G7" s="18" t="n">
        <v>5340797</v>
      </c>
      <c r="H7" s="18" t="n">
        <v>4525098.84</v>
      </c>
      <c r="I7" s="18" t="n">
        <v>613270.16</v>
      </c>
      <c r="J7" s="18" t="n">
        <v>202428</v>
      </c>
      <c r="K7" s="41" t="n">
        <v>320000</v>
      </c>
      <c r="L7" s="41" t="n">
        <v>0</v>
      </c>
      <c r="M7" s="41" t="n">
        <v>32000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5660797</v>
      </c>
      <c r="G8" s="18" t="n">
        <v>5340797</v>
      </c>
      <c r="H8" s="18" t="n">
        <v>4525098.84</v>
      </c>
      <c r="I8" s="18" t="n">
        <v>613270.16</v>
      </c>
      <c r="J8" s="18" t="n">
        <v>202428</v>
      </c>
      <c r="K8" s="41" t="n">
        <v>320000</v>
      </c>
      <c r="L8" s="41" t="n">
        <v>0</v>
      </c>
      <c r="M8" s="41" t="n">
        <v>32000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22</v>
      </c>
      <c r="F9" s="18" t="n">
        <v>5660797</v>
      </c>
      <c r="G9" s="18" t="n">
        <v>5340797</v>
      </c>
      <c r="H9" s="18" t="n">
        <v>4525098.84</v>
      </c>
      <c r="I9" s="18" t="n">
        <v>613270.16</v>
      </c>
      <c r="J9" s="18" t="n">
        <v>202428</v>
      </c>
      <c r="K9" s="41" t="n">
        <v>320000</v>
      </c>
      <c r="L9" s="41" t="n">
        <v>0</v>
      </c>
      <c r="M9" s="41" t="n">
        <v>32000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98</v>
      </c>
      <c r="B10" s="112" t="s">
        <v>102</v>
      </c>
      <c r="C10" s="112" t="s">
        <v>103</v>
      </c>
      <c r="D10" s="112" t="s">
        <v>104</v>
      </c>
      <c r="E10" s="113" t="s">
        <v>123</v>
      </c>
      <c r="F10" s="18" t="n">
        <v>5660797</v>
      </c>
      <c r="G10" s="18" t="n">
        <v>5340797</v>
      </c>
      <c r="H10" s="18" t="n">
        <v>4525098.84</v>
      </c>
      <c r="I10" s="18" t="n">
        <v>613270.16</v>
      </c>
      <c r="J10" s="18" t="n">
        <v>202428</v>
      </c>
      <c r="K10" s="41" t="n">
        <v>320000</v>
      </c>
      <c r="L10" s="41" t="n">
        <v>0</v>
      </c>
      <c r="M10" s="41" t="n">
        <v>32000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9.75" hidden="false" customHeight="true" outlineLevel="0" collapsed="false">
      <c r="L11" s="66"/>
      <c r="M11" s="66"/>
      <c r="N11" s="66"/>
      <c r="R11" s="66"/>
      <c r="S11" s="66"/>
      <c r="T11" s="66"/>
    </row>
    <row r="12" customFormat="false" ht="9.75" hidden="false" customHeight="true" outlineLevel="0" collapsed="false">
      <c r="M12" s="66"/>
      <c r="N12" s="66"/>
      <c r="Q12" s="66"/>
      <c r="S12" s="66"/>
    </row>
    <row r="13" customFormat="false" ht="9.75" hidden="false" customHeight="true" outlineLevel="0" collapsed="false">
      <c r="M13" s="66"/>
      <c r="N13" s="66"/>
      <c r="P13" s="66"/>
      <c r="S13" s="66"/>
    </row>
    <row r="14" customFormat="false" ht="9.75" hidden="false" customHeight="true" outlineLevel="0" collapsed="false">
      <c r="E14" s="66"/>
      <c r="F14" s="66"/>
      <c r="P14" s="66"/>
      <c r="R14" s="66"/>
      <c r="S14" s="66"/>
      <c r="T14" s="66"/>
    </row>
    <row r="15" customFormat="false" ht="9.75" hidden="false" customHeight="true" outlineLevel="0" collapsed="false">
      <c r="E15" s="66"/>
      <c r="J15" s="66"/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2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25</v>
      </c>
      <c r="C5" s="14" t="s">
        <v>126</v>
      </c>
      <c r="D5" s="104" t="s">
        <v>88</v>
      </c>
      <c r="E5" s="104" t="s">
        <v>12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5340797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5340797</v>
      </c>
      <c r="E10" s="20" t="n">
        <v>534079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0</v>
      </c>
      <c r="E13" s="20" t="n">
        <v>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0</v>
      </c>
      <c r="E14" s="20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0</v>
      </c>
      <c r="E24" s="119" t="n">
        <v>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5340797</v>
      </c>
      <c r="C33" s="48" t="s">
        <v>63</v>
      </c>
      <c r="D33" s="118" t="n">
        <f aca="false">SUM(D6:D32)</f>
        <v>5340797</v>
      </c>
      <c r="E33" s="18" t="n">
        <f aca="false">SUM(E6:E32)</f>
        <v>5340797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28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5340797</v>
      </c>
      <c r="C38" s="50" t="s">
        <v>72</v>
      </c>
      <c r="D38" s="127" t="n">
        <f aca="false">D33+D34</f>
        <v>5340797</v>
      </c>
      <c r="E38" s="18" t="n">
        <f aca="false">E33+E34</f>
        <v>534079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29</v>
      </c>
      <c r="U1" s="128"/>
      <c r="V1" s="128"/>
      <c r="W1" s="92"/>
    </row>
    <row r="2" customFormat="false" ht="20.1" hidden="false" customHeight="true" outlineLevel="0" collapsed="false">
      <c r="A2" s="129" t="s">
        <v>13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31</v>
      </c>
      <c r="F4" s="14" t="s">
        <v>88</v>
      </c>
      <c r="G4" s="107" t="s">
        <v>110</v>
      </c>
      <c r="H4" s="107"/>
      <c r="I4" s="107"/>
      <c r="J4" s="107"/>
      <c r="K4" s="103" t="s">
        <v>111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12</v>
      </c>
      <c r="I5" s="108" t="s">
        <v>113</v>
      </c>
      <c r="J5" s="108" t="s">
        <v>114</v>
      </c>
      <c r="K5" s="108" t="s">
        <v>91</v>
      </c>
      <c r="L5" s="108" t="s">
        <v>112</v>
      </c>
      <c r="M5" s="108" t="s">
        <v>113</v>
      </c>
      <c r="N5" s="108" t="s">
        <v>114</v>
      </c>
      <c r="O5" s="134" t="s">
        <v>132</v>
      </c>
      <c r="P5" s="134" t="s">
        <v>133</v>
      </c>
      <c r="Q5" s="134" t="s">
        <v>134</v>
      </c>
      <c r="R5" s="134" t="s">
        <v>135</v>
      </c>
      <c r="S5" s="77" t="s">
        <v>136</v>
      </c>
      <c r="T5" s="77" t="s">
        <v>121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5340797</v>
      </c>
      <c r="G7" s="18" t="n">
        <v>5340797</v>
      </c>
      <c r="H7" s="18" t="n">
        <v>4525098.84</v>
      </c>
      <c r="I7" s="18" t="n">
        <v>613270.16</v>
      </c>
      <c r="J7" s="18" t="n">
        <v>202428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5340797</v>
      </c>
      <c r="G8" s="18" t="n">
        <v>5340797</v>
      </c>
      <c r="H8" s="18" t="n">
        <v>4525098.84</v>
      </c>
      <c r="I8" s="18" t="n">
        <v>613270.16</v>
      </c>
      <c r="J8" s="18" t="n">
        <v>202428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5340797</v>
      </c>
      <c r="G9" s="18" t="n">
        <v>5340797</v>
      </c>
      <c r="H9" s="18" t="n">
        <v>4525098.84</v>
      </c>
      <c r="I9" s="18" t="n">
        <v>613270.16</v>
      </c>
      <c r="J9" s="18" t="n">
        <v>202428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2" t="s">
        <v>98</v>
      </c>
      <c r="B10" s="142" t="s">
        <v>102</v>
      </c>
      <c r="C10" s="142" t="s">
        <v>103</v>
      </c>
      <c r="D10" s="142" t="s">
        <v>104</v>
      </c>
      <c r="E10" s="143" t="s">
        <v>105</v>
      </c>
      <c r="F10" s="18" t="n">
        <v>5340797</v>
      </c>
      <c r="G10" s="18" t="n">
        <v>5340797</v>
      </c>
      <c r="H10" s="18" t="n">
        <v>4525098.84</v>
      </c>
      <c r="I10" s="18" t="n">
        <v>613270.16</v>
      </c>
      <c r="J10" s="18" t="n">
        <v>202428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37</v>
      </c>
      <c r="I1" s="128"/>
      <c r="J1" s="128"/>
      <c r="K1" s="92"/>
    </row>
    <row r="2" customFormat="false" ht="20.1" hidden="false" customHeight="true" outlineLevel="0" collapsed="false">
      <c r="A2" s="129" t="s">
        <v>130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38</v>
      </c>
      <c r="E4" s="133" t="s">
        <v>139</v>
      </c>
      <c r="F4" s="100" t="s">
        <v>88</v>
      </c>
      <c r="G4" s="100" t="s">
        <v>110</v>
      </c>
      <c r="H4" s="145" t="s">
        <v>111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5340797</v>
      </c>
      <c r="G7" s="41" t="n">
        <v>5340797</v>
      </c>
      <c r="H7" s="18" t="n">
        <v>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5340797</v>
      </c>
      <c r="G8" s="41" t="n">
        <v>5340797</v>
      </c>
      <c r="H8" s="18" t="n">
        <v>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5340797</v>
      </c>
      <c r="G9" s="41" t="n">
        <v>5340797</v>
      </c>
      <c r="H9" s="18" t="n">
        <v>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40</v>
      </c>
      <c r="F10" s="89" t="n">
        <v>65390.16</v>
      </c>
      <c r="G10" s="41" t="n">
        <v>65390.16</v>
      </c>
      <c r="H10" s="18" t="n">
        <v>0</v>
      </c>
    </row>
    <row r="11" customFormat="false" ht="20.1" hidden="false" customHeight="true" outlineLevel="0" collapsed="false">
      <c r="A11" s="142" t="s">
        <v>98</v>
      </c>
      <c r="B11" s="142" t="s">
        <v>102</v>
      </c>
      <c r="C11" s="148" t="s">
        <v>141</v>
      </c>
      <c r="D11" s="152" t="s">
        <v>122</v>
      </c>
      <c r="E11" s="151" t="s">
        <v>142</v>
      </c>
      <c r="F11" s="89" t="n">
        <v>65390.16</v>
      </c>
      <c r="G11" s="41" t="n">
        <v>65390.16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43</v>
      </c>
      <c r="F12" s="89" t="n">
        <v>4328.09</v>
      </c>
      <c r="G12" s="41" t="n">
        <v>4328.09</v>
      </c>
      <c r="H12" s="18" t="n">
        <v>0</v>
      </c>
    </row>
    <row r="13" customFormat="false" ht="20.1" hidden="false" customHeight="true" outlineLevel="0" collapsed="false">
      <c r="A13" s="142" t="s">
        <v>98</v>
      </c>
      <c r="B13" s="142" t="s">
        <v>102</v>
      </c>
      <c r="C13" s="148" t="s">
        <v>141</v>
      </c>
      <c r="D13" s="152" t="s">
        <v>122</v>
      </c>
      <c r="E13" s="151" t="s">
        <v>144</v>
      </c>
      <c r="F13" s="89" t="n">
        <v>4328.09</v>
      </c>
      <c r="G13" s="41" t="n">
        <v>4328.09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45</v>
      </c>
      <c r="F14" s="89" t="n">
        <v>1588771.2</v>
      </c>
      <c r="G14" s="41" t="n">
        <v>1588771.2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98</v>
      </c>
      <c r="B15" s="142" t="s">
        <v>102</v>
      </c>
      <c r="C15" s="148" t="s">
        <v>141</v>
      </c>
      <c r="D15" s="152" t="s">
        <v>122</v>
      </c>
      <c r="E15" s="151" t="s">
        <v>146</v>
      </c>
      <c r="F15" s="89" t="n">
        <v>1588771.2</v>
      </c>
      <c r="G15" s="41" t="n">
        <v>1588771.2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47</v>
      </c>
      <c r="F16" s="89" t="n">
        <v>66488.57</v>
      </c>
      <c r="G16" s="41" t="n">
        <v>66488.57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98</v>
      </c>
      <c r="B17" s="142" t="s">
        <v>102</v>
      </c>
      <c r="C17" s="148" t="s">
        <v>141</v>
      </c>
      <c r="D17" s="152" t="s">
        <v>122</v>
      </c>
      <c r="E17" s="151" t="s">
        <v>148</v>
      </c>
      <c r="F17" s="89" t="n">
        <v>66488.57</v>
      </c>
      <c r="G17" s="41" t="n">
        <v>66488.57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49</v>
      </c>
      <c r="F18" s="89" t="n">
        <v>92000</v>
      </c>
      <c r="G18" s="41" t="n">
        <v>92000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98</v>
      </c>
      <c r="B19" s="142" t="s">
        <v>102</v>
      </c>
      <c r="C19" s="148" t="s">
        <v>141</v>
      </c>
      <c r="D19" s="152" t="s">
        <v>122</v>
      </c>
      <c r="E19" s="151" t="s">
        <v>150</v>
      </c>
      <c r="F19" s="89" t="n">
        <v>92000</v>
      </c>
      <c r="G19" s="41" t="n">
        <v>92000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51</v>
      </c>
      <c r="F20" s="89" t="n">
        <v>1680737</v>
      </c>
      <c r="G20" s="41" t="n">
        <v>1680737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98</v>
      </c>
      <c r="B21" s="142" t="s">
        <v>102</v>
      </c>
      <c r="C21" s="148" t="s">
        <v>141</v>
      </c>
      <c r="D21" s="152" t="s">
        <v>122</v>
      </c>
      <c r="E21" s="151" t="s">
        <v>152</v>
      </c>
      <c r="F21" s="89" t="n">
        <v>1680737</v>
      </c>
      <c r="G21" s="41" t="n">
        <v>1680737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53</v>
      </c>
      <c r="F22" s="89" t="n">
        <v>24828</v>
      </c>
      <c r="G22" s="41" t="n">
        <v>24828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98</v>
      </c>
      <c r="B23" s="142" t="s">
        <v>102</v>
      </c>
      <c r="C23" s="148" t="s">
        <v>141</v>
      </c>
      <c r="D23" s="152" t="s">
        <v>122</v>
      </c>
      <c r="E23" s="151" t="s">
        <v>154</v>
      </c>
      <c r="F23" s="89" t="n">
        <v>24828</v>
      </c>
      <c r="G23" s="41" t="n">
        <v>24828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55</v>
      </c>
      <c r="F24" s="89" t="n">
        <v>28600</v>
      </c>
      <c r="G24" s="41" t="n">
        <v>28600</v>
      </c>
      <c r="H24" s="18" t="n">
        <v>0</v>
      </c>
    </row>
    <row r="25" customFormat="false" ht="20.1" hidden="false" customHeight="true" outlineLevel="0" collapsed="false">
      <c r="A25" s="142" t="s">
        <v>98</v>
      </c>
      <c r="B25" s="142" t="s">
        <v>102</v>
      </c>
      <c r="C25" s="148" t="s">
        <v>141</v>
      </c>
      <c r="D25" s="152" t="s">
        <v>122</v>
      </c>
      <c r="E25" s="151" t="s">
        <v>156</v>
      </c>
      <c r="F25" s="89" t="n">
        <v>28600</v>
      </c>
      <c r="G25" s="41" t="n">
        <v>28600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57</v>
      </c>
      <c r="F26" s="89" t="n">
        <v>45600</v>
      </c>
      <c r="G26" s="41" t="n">
        <v>45600</v>
      </c>
      <c r="H26" s="18" t="n">
        <v>0</v>
      </c>
    </row>
    <row r="27" customFormat="false" ht="20.1" hidden="false" customHeight="true" outlineLevel="0" collapsed="false">
      <c r="A27" s="142" t="s">
        <v>98</v>
      </c>
      <c r="B27" s="142" t="s">
        <v>102</v>
      </c>
      <c r="C27" s="148" t="s">
        <v>141</v>
      </c>
      <c r="D27" s="152" t="s">
        <v>122</v>
      </c>
      <c r="E27" s="151" t="s">
        <v>158</v>
      </c>
      <c r="F27" s="89" t="n">
        <v>45600</v>
      </c>
      <c r="G27" s="41" t="n">
        <v>45600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59</v>
      </c>
      <c r="F28" s="89" t="n">
        <v>132000</v>
      </c>
      <c r="G28" s="41" t="n">
        <v>132000</v>
      </c>
      <c r="H28" s="18" t="n">
        <v>0</v>
      </c>
    </row>
    <row r="29" customFormat="false" ht="20.1" hidden="false" customHeight="true" outlineLevel="0" collapsed="false">
      <c r="A29" s="142" t="s">
        <v>98</v>
      </c>
      <c r="B29" s="142" t="s">
        <v>102</v>
      </c>
      <c r="C29" s="148" t="s">
        <v>141</v>
      </c>
      <c r="D29" s="152" t="s">
        <v>122</v>
      </c>
      <c r="E29" s="151" t="s">
        <v>160</v>
      </c>
      <c r="F29" s="89" t="n">
        <v>132000</v>
      </c>
      <c r="G29" s="41" t="n">
        <v>132000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61</v>
      </c>
      <c r="F30" s="89" t="n">
        <v>382160</v>
      </c>
      <c r="G30" s="41" t="n">
        <v>382160</v>
      </c>
      <c r="H30" s="18" t="n">
        <v>0</v>
      </c>
    </row>
    <row r="31" customFormat="false" ht="20.1" hidden="false" customHeight="true" outlineLevel="0" collapsed="false">
      <c r="A31" s="142" t="s">
        <v>98</v>
      </c>
      <c r="B31" s="142" t="s">
        <v>102</v>
      </c>
      <c r="C31" s="148" t="s">
        <v>141</v>
      </c>
      <c r="D31" s="152" t="s">
        <v>122</v>
      </c>
      <c r="E31" s="151" t="s">
        <v>162</v>
      </c>
      <c r="F31" s="89" t="n">
        <v>382160</v>
      </c>
      <c r="G31" s="41" t="n">
        <v>382160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63</v>
      </c>
      <c r="F32" s="89" t="n">
        <v>38952.64</v>
      </c>
      <c r="G32" s="41" t="n">
        <v>38952.64</v>
      </c>
      <c r="H32" s="18" t="n">
        <v>0</v>
      </c>
    </row>
    <row r="33" customFormat="false" ht="20.1" hidden="false" customHeight="true" outlineLevel="0" collapsed="false">
      <c r="A33" s="142" t="s">
        <v>98</v>
      </c>
      <c r="B33" s="142" t="s">
        <v>102</v>
      </c>
      <c r="C33" s="148" t="s">
        <v>141</v>
      </c>
      <c r="D33" s="152" t="s">
        <v>122</v>
      </c>
      <c r="E33" s="151" t="s">
        <v>164</v>
      </c>
      <c r="F33" s="89" t="n">
        <v>38952.64</v>
      </c>
      <c r="G33" s="41" t="n">
        <v>38952.64</v>
      </c>
      <c r="H33" s="18" t="n">
        <v>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65</v>
      </c>
      <c r="F34" s="89" t="n">
        <v>415494.18</v>
      </c>
      <c r="G34" s="41" t="n">
        <v>415494.18</v>
      </c>
      <c r="H34" s="18" t="n">
        <v>0</v>
      </c>
    </row>
    <row r="35" customFormat="false" ht="20.1" hidden="false" customHeight="true" outlineLevel="0" collapsed="false">
      <c r="A35" s="142" t="s">
        <v>98</v>
      </c>
      <c r="B35" s="142" t="s">
        <v>102</v>
      </c>
      <c r="C35" s="148" t="s">
        <v>141</v>
      </c>
      <c r="D35" s="152" t="s">
        <v>122</v>
      </c>
      <c r="E35" s="151" t="s">
        <v>166</v>
      </c>
      <c r="F35" s="89" t="n">
        <v>415494.18</v>
      </c>
      <c r="G35" s="41" t="n">
        <v>415494.18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67</v>
      </c>
      <c r="F36" s="89" t="n">
        <v>210959.44</v>
      </c>
      <c r="G36" s="41" t="n">
        <v>210959.44</v>
      </c>
      <c r="H36" s="18" t="n">
        <v>0</v>
      </c>
    </row>
    <row r="37" customFormat="false" ht="20.1" hidden="false" customHeight="true" outlineLevel="0" collapsed="false">
      <c r="A37" s="142" t="s">
        <v>98</v>
      </c>
      <c r="B37" s="142" t="s">
        <v>102</v>
      </c>
      <c r="C37" s="148" t="s">
        <v>141</v>
      </c>
      <c r="D37" s="152" t="s">
        <v>122</v>
      </c>
      <c r="E37" s="151" t="s">
        <v>168</v>
      </c>
      <c r="F37" s="89" t="n">
        <v>210959.44</v>
      </c>
      <c r="G37" s="41" t="n">
        <v>210959.44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69</v>
      </c>
      <c r="F38" s="89" t="n">
        <v>45120</v>
      </c>
      <c r="G38" s="41" t="n">
        <v>45120</v>
      </c>
      <c r="H38" s="18" t="n">
        <v>0</v>
      </c>
    </row>
    <row r="39" customFormat="false" ht="20.1" hidden="false" customHeight="true" outlineLevel="0" collapsed="false">
      <c r="A39" s="142" t="s">
        <v>98</v>
      </c>
      <c r="B39" s="142" t="s">
        <v>102</v>
      </c>
      <c r="C39" s="148" t="s">
        <v>141</v>
      </c>
      <c r="D39" s="152" t="s">
        <v>122</v>
      </c>
      <c r="E39" s="151" t="s">
        <v>170</v>
      </c>
      <c r="F39" s="89" t="n">
        <v>45120</v>
      </c>
      <c r="G39" s="41" t="n">
        <v>45120</v>
      </c>
      <c r="H39" s="18" t="n">
        <v>0</v>
      </c>
    </row>
    <row r="40" customFormat="false" ht="20.1" hidden="false" customHeight="true" outlineLevel="0" collapsed="false">
      <c r="A40" s="142"/>
      <c r="B40" s="142"/>
      <c r="C40" s="148"/>
      <c r="D40" s="149"/>
      <c r="E40" s="151" t="s">
        <v>171</v>
      </c>
      <c r="F40" s="89" t="n">
        <v>207747.09</v>
      </c>
      <c r="G40" s="41" t="n">
        <v>207747.09</v>
      </c>
      <c r="H40" s="18" t="n">
        <v>0</v>
      </c>
    </row>
    <row r="41" customFormat="false" ht="20.1" hidden="false" customHeight="true" outlineLevel="0" collapsed="false">
      <c r="A41" s="142" t="s">
        <v>98</v>
      </c>
      <c r="B41" s="142" t="s">
        <v>102</v>
      </c>
      <c r="C41" s="148" t="s">
        <v>141</v>
      </c>
      <c r="D41" s="152" t="s">
        <v>122</v>
      </c>
      <c r="E41" s="151" t="s">
        <v>172</v>
      </c>
      <c r="F41" s="89" t="n">
        <v>207747.09</v>
      </c>
      <c r="G41" s="41" t="n">
        <v>207747.09</v>
      </c>
      <c r="H41" s="18" t="n">
        <v>0</v>
      </c>
    </row>
    <row r="42" customFormat="false" ht="20.1" hidden="false" customHeight="true" outlineLevel="0" collapsed="false">
      <c r="A42" s="142"/>
      <c r="B42" s="142"/>
      <c r="C42" s="148"/>
      <c r="D42" s="149"/>
      <c r="E42" s="151" t="s">
        <v>173</v>
      </c>
      <c r="F42" s="89" t="n">
        <v>311620.63</v>
      </c>
      <c r="G42" s="41" t="n">
        <v>311620.63</v>
      </c>
      <c r="H42" s="18" t="n">
        <v>0</v>
      </c>
    </row>
    <row r="43" customFormat="false" ht="20.1" hidden="false" customHeight="true" outlineLevel="0" collapsed="false">
      <c r="A43" s="142" t="s">
        <v>98</v>
      </c>
      <c r="B43" s="142" t="s">
        <v>102</v>
      </c>
      <c r="C43" s="148" t="s">
        <v>141</v>
      </c>
      <c r="D43" s="152" t="s">
        <v>122</v>
      </c>
      <c r="E43" s="151" t="s">
        <v>174</v>
      </c>
      <c r="F43" s="89" t="n">
        <v>311620.63</v>
      </c>
      <c r="G43" s="41" t="n">
        <v>311620.63</v>
      </c>
      <c r="H43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128"/>
      <c r="G1" s="93"/>
      <c r="H1" s="93"/>
      <c r="I1" s="95" t="s">
        <v>175</v>
      </c>
      <c r="J1" s="128"/>
      <c r="K1" s="128"/>
      <c r="L1" s="92"/>
    </row>
    <row r="2" customFormat="false" ht="20.1" hidden="false" customHeight="true" outlineLevel="0" collapsed="false">
      <c r="A2" s="129" t="s">
        <v>130</v>
      </c>
      <c r="B2" s="129"/>
      <c r="C2" s="129"/>
      <c r="D2" s="129"/>
      <c r="E2" s="129"/>
      <c r="F2" s="129"/>
      <c r="G2" s="129"/>
      <c r="H2" s="129"/>
      <c r="I2" s="129"/>
      <c r="J2" s="130"/>
      <c r="K2" s="131"/>
      <c r="L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128"/>
      <c r="G3" s="93"/>
      <c r="H3" s="93"/>
      <c r="I3" s="95" t="s">
        <v>9</v>
      </c>
      <c r="J3" s="128"/>
      <c r="K3" s="132"/>
      <c r="L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38</v>
      </c>
      <c r="F4" s="133" t="s">
        <v>176</v>
      </c>
      <c r="G4" s="103" t="s">
        <v>110</v>
      </c>
      <c r="H4" s="103"/>
      <c r="I4" s="103"/>
      <c r="J4" s="131"/>
      <c r="K4" s="131"/>
      <c r="L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33"/>
      <c r="G5" s="108" t="s">
        <v>88</v>
      </c>
      <c r="H5" s="108" t="s">
        <v>177</v>
      </c>
      <c r="I5" s="77" t="s">
        <v>178</v>
      </c>
      <c r="J5" s="135"/>
      <c r="K5" s="135"/>
      <c r="L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46" t="s">
        <v>97</v>
      </c>
      <c r="G6" s="15" t="n">
        <v>1</v>
      </c>
      <c r="H6" s="15" t="n">
        <f aca="false">G6+1</f>
        <v>2</v>
      </c>
      <c r="I6" s="15" t="n">
        <f aca="false">H6+1</f>
        <v>3</v>
      </c>
      <c r="J6" s="140"/>
      <c r="K6" s="141"/>
      <c r="L6" s="141"/>
    </row>
    <row r="7" customFormat="false" ht="20.1" hidden="false" customHeight="true" outlineLevel="0" collapsed="false">
      <c r="A7" s="142"/>
      <c r="B7" s="142"/>
      <c r="C7" s="148"/>
      <c r="D7" s="142"/>
      <c r="E7" s="153"/>
      <c r="F7" s="150"/>
      <c r="G7" s="42" t="n">
        <v>5340797</v>
      </c>
      <c r="H7" s="89" t="n">
        <v>4772646.84</v>
      </c>
      <c r="I7" s="18" t="n">
        <v>568150.16</v>
      </c>
      <c r="J7" s="144"/>
      <c r="K7" s="144"/>
      <c r="L7" s="144"/>
    </row>
    <row r="8" customFormat="false" ht="20.1" hidden="false" customHeight="true" outlineLevel="0" collapsed="false">
      <c r="A8" s="142"/>
      <c r="B8" s="142"/>
      <c r="C8" s="148"/>
      <c r="D8" s="142" t="s">
        <v>98</v>
      </c>
      <c r="E8" s="154" t="s">
        <v>99</v>
      </c>
      <c r="F8" s="150"/>
      <c r="G8" s="42" t="n">
        <v>5340797</v>
      </c>
      <c r="H8" s="89" t="n">
        <v>4772646.84</v>
      </c>
      <c r="I8" s="18" t="n">
        <v>568150.16</v>
      </c>
      <c r="J8" s="66"/>
      <c r="L8" s="92"/>
    </row>
    <row r="9" customFormat="false" ht="20.1" hidden="false" customHeight="true" outlineLevel="0" collapsed="false">
      <c r="A9" s="142"/>
      <c r="B9" s="142"/>
      <c r="C9" s="148"/>
      <c r="D9" s="142" t="s">
        <v>100</v>
      </c>
      <c r="E9" s="154" t="s">
        <v>101</v>
      </c>
      <c r="F9" s="150"/>
      <c r="G9" s="42" t="n">
        <v>5340797</v>
      </c>
      <c r="H9" s="89" t="n">
        <v>4772646.84</v>
      </c>
      <c r="I9" s="18" t="n">
        <v>568150.16</v>
      </c>
      <c r="J9" s="66"/>
    </row>
    <row r="10" customFormat="false" ht="20.1" hidden="false" customHeight="true" outlineLevel="0" collapsed="false">
      <c r="A10" s="142"/>
      <c r="B10" s="142"/>
      <c r="C10" s="148"/>
      <c r="D10" s="142"/>
      <c r="E10" s="153"/>
      <c r="F10" s="151" t="s">
        <v>140</v>
      </c>
      <c r="G10" s="42" t="n">
        <v>65390.16</v>
      </c>
      <c r="H10" s="89" t="n">
        <v>0</v>
      </c>
      <c r="I10" s="18" t="n">
        <v>65390.16</v>
      </c>
    </row>
    <row r="11" customFormat="false" ht="20.1" hidden="false" customHeight="true" outlineLevel="0" collapsed="false">
      <c r="A11" s="142" t="s">
        <v>98</v>
      </c>
      <c r="B11" s="142" t="s">
        <v>102</v>
      </c>
      <c r="C11" s="148" t="s">
        <v>103</v>
      </c>
      <c r="D11" s="142" t="s">
        <v>141</v>
      </c>
      <c r="E11" s="154" t="s">
        <v>105</v>
      </c>
      <c r="F11" s="151" t="s">
        <v>142</v>
      </c>
      <c r="G11" s="42" t="n">
        <v>65390.16</v>
      </c>
      <c r="H11" s="89" t="n">
        <v>0</v>
      </c>
      <c r="I11" s="18" t="n">
        <v>65390.16</v>
      </c>
    </row>
    <row r="12" customFormat="false" ht="20.1" hidden="false" customHeight="true" outlineLevel="0" collapsed="false">
      <c r="A12" s="142" t="s">
        <v>98</v>
      </c>
      <c r="B12" s="142" t="s">
        <v>102</v>
      </c>
      <c r="C12" s="148" t="s">
        <v>103</v>
      </c>
      <c r="D12" s="142" t="s">
        <v>141</v>
      </c>
      <c r="E12" s="154" t="s">
        <v>105</v>
      </c>
      <c r="F12" s="151" t="s">
        <v>142</v>
      </c>
      <c r="G12" s="42" t="n">
        <v>0</v>
      </c>
      <c r="H12" s="89" t="n">
        <v>0</v>
      </c>
      <c r="I12" s="18" t="n">
        <v>0</v>
      </c>
    </row>
    <row r="13" customFormat="false" ht="20.1" hidden="false" customHeight="true" outlineLevel="0" collapsed="false">
      <c r="A13" s="142"/>
      <c r="B13" s="142"/>
      <c r="C13" s="148"/>
      <c r="D13" s="142"/>
      <c r="E13" s="153"/>
      <c r="F13" s="151" t="s">
        <v>143</v>
      </c>
      <c r="G13" s="42" t="n">
        <v>4328.09</v>
      </c>
      <c r="H13" s="89" t="n">
        <v>4328.09</v>
      </c>
      <c r="I13" s="18" t="n">
        <v>0</v>
      </c>
    </row>
    <row r="14" customFormat="false" ht="20.1" hidden="false" customHeight="true" outlineLevel="0" collapsed="false">
      <c r="A14" s="142" t="s">
        <v>98</v>
      </c>
      <c r="B14" s="142" t="s">
        <v>102</v>
      </c>
      <c r="C14" s="148" t="s">
        <v>103</v>
      </c>
      <c r="D14" s="142" t="s">
        <v>141</v>
      </c>
      <c r="E14" s="154" t="s">
        <v>105</v>
      </c>
      <c r="F14" s="151" t="s">
        <v>144</v>
      </c>
      <c r="G14" s="42" t="n">
        <v>4328.09</v>
      </c>
      <c r="H14" s="89" t="n">
        <v>0</v>
      </c>
      <c r="I14" s="18" t="n">
        <v>0</v>
      </c>
      <c r="J14" s="66"/>
      <c r="K14" s="66"/>
    </row>
    <row r="15" customFormat="false" ht="20.1" hidden="false" customHeight="true" outlineLevel="0" collapsed="false">
      <c r="A15" s="142" t="s">
        <v>98</v>
      </c>
      <c r="B15" s="142" t="s">
        <v>102</v>
      </c>
      <c r="C15" s="148" t="s">
        <v>103</v>
      </c>
      <c r="D15" s="142" t="s">
        <v>141</v>
      </c>
      <c r="E15" s="154" t="s">
        <v>105</v>
      </c>
      <c r="F15" s="151" t="s">
        <v>179</v>
      </c>
      <c r="G15" s="42" t="n">
        <v>0</v>
      </c>
      <c r="H15" s="89" t="n">
        <v>4328.09</v>
      </c>
      <c r="I15" s="18" t="n">
        <v>0</v>
      </c>
      <c r="J15" s="66"/>
      <c r="K15" s="66"/>
    </row>
    <row r="16" customFormat="false" ht="20.1" hidden="false" customHeight="true" outlineLevel="0" collapsed="false">
      <c r="A16" s="142"/>
      <c r="B16" s="142"/>
      <c r="C16" s="148"/>
      <c r="D16" s="142"/>
      <c r="E16" s="153"/>
      <c r="F16" s="151" t="s">
        <v>145</v>
      </c>
      <c r="G16" s="42" t="n">
        <v>1588771.2</v>
      </c>
      <c r="H16" s="89" t="n">
        <v>1588771.2</v>
      </c>
      <c r="I16" s="18" t="n">
        <v>0</v>
      </c>
      <c r="J16" s="66"/>
      <c r="K16" s="66"/>
    </row>
    <row r="17" customFormat="false" ht="20.1" hidden="false" customHeight="true" outlineLevel="0" collapsed="false">
      <c r="A17" s="142" t="s">
        <v>98</v>
      </c>
      <c r="B17" s="142" t="s">
        <v>102</v>
      </c>
      <c r="C17" s="148" t="s">
        <v>103</v>
      </c>
      <c r="D17" s="142" t="s">
        <v>141</v>
      </c>
      <c r="E17" s="154" t="s">
        <v>105</v>
      </c>
      <c r="F17" s="151" t="s">
        <v>146</v>
      </c>
      <c r="G17" s="42" t="n">
        <v>1588771.2</v>
      </c>
      <c r="H17" s="89" t="n">
        <v>0</v>
      </c>
      <c r="I17" s="18" t="n">
        <v>0</v>
      </c>
      <c r="J17" s="66"/>
      <c r="K17" s="66"/>
    </row>
    <row r="18" customFormat="false" ht="20.1" hidden="false" customHeight="true" outlineLevel="0" collapsed="false">
      <c r="A18" s="142" t="s">
        <v>98</v>
      </c>
      <c r="B18" s="142" t="s">
        <v>102</v>
      </c>
      <c r="C18" s="148" t="s">
        <v>103</v>
      </c>
      <c r="D18" s="142" t="s">
        <v>141</v>
      </c>
      <c r="E18" s="154" t="s">
        <v>105</v>
      </c>
      <c r="F18" s="151" t="s">
        <v>180</v>
      </c>
      <c r="G18" s="42" t="n">
        <v>0</v>
      </c>
      <c r="H18" s="89" t="n">
        <v>1586035.2</v>
      </c>
      <c r="I18" s="18" t="n">
        <v>0</v>
      </c>
      <c r="J18" s="66"/>
      <c r="K18" s="66"/>
    </row>
    <row r="19" customFormat="false" ht="20.1" hidden="false" customHeight="true" outlineLevel="0" collapsed="false">
      <c r="A19" s="142" t="s">
        <v>98</v>
      </c>
      <c r="B19" s="142" t="s">
        <v>102</v>
      </c>
      <c r="C19" s="148" t="s">
        <v>103</v>
      </c>
      <c r="D19" s="142" t="s">
        <v>141</v>
      </c>
      <c r="E19" s="154" t="s">
        <v>105</v>
      </c>
      <c r="F19" s="151" t="s">
        <v>181</v>
      </c>
      <c r="G19" s="42" t="n">
        <v>0</v>
      </c>
      <c r="H19" s="89" t="n">
        <v>2736</v>
      </c>
      <c r="I19" s="18" t="n">
        <v>0</v>
      </c>
      <c r="J19" s="66"/>
      <c r="K19" s="66"/>
    </row>
    <row r="20" customFormat="false" ht="20.1" hidden="false" customHeight="true" outlineLevel="0" collapsed="false">
      <c r="A20" s="142"/>
      <c r="B20" s="142"/>
      <c r="C20" s="148"/>
      <c r="D20" s="142"/>
      <c r="E20" s="153"/>
      <c r="F20" s="151" t="s">
        <v>147</v>
      </c>
      <c r="G20" s="42" t="n">
        <v>66488.57</v>
      </c>
      <c r="H20" s="89" t="n">
        <v>66488.57</v>
      </c>
      <c r="I20" s="18" t="n">
        <v>0</v>
      </c>
      <c r="J20" s="66"/>
      <c r="K20" s="66"/>
    </row>
    <row r="21" customFormat="false" ht="20.1" hidden="false" customHeight="true" outlineLevel="0" collapsed="false">
      <c r="A21" s="142" t="s">
        <v>98</v>
      </c>
      <c r="B21" s="142" t="s">
        <v>102</v>
      </c>
      <c r="C21" s="148" t="s">
        <v>103</v>
      </c>
      <c r="D21" s="142" t="s">
        <v>141</v>
      </c>
      <c r="E21" s="154" t="s">
        <v>105</v>
      </c>
      <c r="F21" s="151" t="s">
        <v>148</v>
      </c>
      <c r="G21" s="42" t="n">
        <v>66488.57</v>
      </c>
      <c r="H21" s="89" t="n">
        <v>0</v>
      </c>
      <c r="I21" s="18" t="n">
        <v>0</v>
      </c>
      <c r="J21" s="66"/>
      <c r="K21" s="66"/>
    </row>
    <row r="22" customFormat="false" ht="20.1" hidden="false" customHeight="true" outlineLevel="0" collapsed="false">
      <c r="A22" s="142" t="s">
        <v>98</v>
      </c>
      <c r="B22" s="142" t="s">
        <v>102</v>
      </c>
      <c r="C22" s="148" t="s">
        <v>103</v>
      </c>
      <c r="D22" s="142" t="s">
        <v>141</v>
      </c>
      <c r="E22" s="154" t="s">
        <v>105</v>
      </c>
      <c r="F22" s="151" t="s">
        <v>182</v>
      </c>
      <c r="G22" s="42" t="n">
        <v>0</v>
      </c>
      <c r="H22" s="89" t="n">
        <v>66488.57</v>
      </c>
      <c r="I22" s="18" t="n">
        <v>0</v>
      </c>
      <c r="J22" s="66"/>
      <c r="K22" s="66"/>
    </row>
    <row r="23" customFormat="false" ht="20.1" hidden="false" customHeight="true" outlineLevel="0" collapsed="false">
      <c r="A23" s="142"/>
      <c r="B23" s="142"/>
      <c r="C23" s="148"/>
      <c r="D23" s="142"/>
      <c r="E23" s="153"/>
      <c r="F23" s="151" t="s">
        <v>149</v>
      </c>
      <c r="G23" s="42" t="n">
        <v>92000</v>
      </c>
      <c r="H23" s="89" t="n">
        <v>0</v>
      </c>
      <c r="I23" s="18" t="n">
        <v>92000</v>
      </c>
      <c r="J23" s="66"/>
      <c r="K23" s="66"/>
    </row>
    <row r="24" customFormat="false" ht="20.1" hidden="false" customHeight="true" outlineLevel="0" collapsed="false">
      <c r="A24" s="142" t="s">
        <v>98</v>
      </c>
      <c r="B24" s="142" t="s">
        <v>102</v>
      </c>
      <c r="C24" s="148" t="s">
        <v>103</v>
      </c>
      <c r="D24" s="142" t="s">
        <v>141</v>
      </c>
      <c r="E24" s="154" t="s">
        <v>105</v>
      </c>
      <c r="F24" s="151" t="s">
        <v>150</v>
      </c>
      <c r="G24" s="42" t="n">
        <v>92000</v>
      </c>
      <c r="H24" s="89" t="n">
        <v>0</v>
      </c>
      <c r="I24" s="18" t="n">
        <v>92000</v>
      </c>
    </row>
    <row r="25" customFormat="false" ht="20.1" hidden="false" customHeight="true" outlineLevel="0" collapsed="false">
      <c r="A25" s="142" t="s">
        <v>98</v>
      </c>
      <c r="B25" s="142" t="s">
        <v>102</v>
      </c>
      <c r="C25" s="148" t="s">
        <v>103</v>
      </c>
      <c r="D25" s="142" t="s">
        <v>141</v>
      </c>
      <c r="E25" s="154" t="s">
        <v>105</v>
      </c>
      <c r="F25" s="151" t="s">
        <v>183</v>
      </c>
      <c r="G25" s="42" t="n">
        <v>0</v>
      </c>
      <c r="H25" s="89" t="n">
        <v>0</v>
      </c>
      <c r="I25" s="18" t="n">
        <v>0</v>
      </c>
    </row>
    <row r="26" customFormat="false" ht="20.1" hidden="false" customHeight="true" outlineLevel="0" collapsed="false">
      <c r="A26" s="142"/>
      <c r="B26" s="142"/>
      <c r="C26" s="148"/>
      <c r="D26" s="142"/>
      <c r="E26" s="153"/>
      <c r="F26" s="151" t="s">
        <v>151</v>
      </c>
      <c r="G26" s="42" t="n">
        <v>1680737</v>
      </c>
      <c r="H26" s="89" t="n">
        <v>1680737</v>
      </c>
      <c r="I26" s="18" t="n">
        <v>0</v>
      </c>
    </row>
    <row r="27" customFormat="false" ht="20.1" hidden="false" customHeight="true" outlineLevel="0" collapsed="false">
      <c r="A27" s="142" t="s">
        <v>98</v>
      </c>
      <c r="B27" s="142" t="s">
        <v>102</v>
      </c>
      <c r="C27" s="148" t="s">
        <v>103</v>
      </c>
      <c r="D27" s="142" t="s">
        <v>141</v>
      </c>
      <c r="E27" s="154" t="s">
        <v>105</v>
      </c>
      <c r="F27" s="151" t="s">
        <v>152</v>
      </c>
      <c r="G27" s="42" t="n">
        <v>1680737</v>
      </c>
      <c r="H27" s="89" t="n">
        <v>0</v>
      </c>
      <c r="I27" s="18" t="n">
        <v>0</v>
      </c>
    </row>
    <row r="28" customFormat="false" ht="20.1" hidden="false" customHeight="true" outlineLevel="0" collapsed="false">
      <c r="A28" s="142" t="s">
        <v>98</v>
      </c>
      <c r="B28" s="142" t="s">
        <v>102</v>
      </c>
      <c r="C28" s="148" t="s">
        <v>103</v>
      </c>
      <c r="D28" s="142" t="s">
        <v>141</v>
      </c>
      <c r="E28" s="154" t="s">
        <v>105</v>
      </c>
      <c r="F28" s="151" t="s">
        <v>152</v>
      </c>
      <c r="G28" s="42" t="n">
        <v>0</v>
      </c>
      <c r="H28" s="89" t="n">
        <v>1680737</v>
      </c>
      <c r="I28" s="18" t="n">
        <v>0</v>
      </c>
    </row>
    <row r="29" customFormat="false" ht="20.1" hidden="false" customHeight="true" outlineLevel="0" collapsed="false">
      <c r="A29" s="142"/>
      <c r="B29" s="142"/>
      <c r="C29" s="148"/>
      <c r="D29" s="142"/>
      <c r="E29" s="153"/>
      <c r="F29" s="151" t="s">
        <v>153</v>
      </c>
      <c r="G29" s="42" t="n">
        <v>24828</v>
      </c>
      <c r="H29" s="89" t="n">
        <v>24828</v>
      </c>
      <c r="I29" s="18" t="n">
        <v>0</v>
      </c>
    </row>
    <row r="30" customFormat="false" ht="20.1" hidden="false" customHeight="true" outlineLevel="0" collapsed="false">
      <c r="A30" s="142" t="s">
        <v>98</v>
      </c>
      <c r="B30" s="142" t="s">
        <v>102</v>
      </c>
      <c r="C30" s="148" t="s">
        <v>103</v>
      </c>
      <c r="D30" s="142" t="s">
        <v>141</v>
      </c>
      <c r="E30" s="154" t="s">
        <v>105</v>
      </c>
      <c r="F30" s="151" t="s">
        <v>154</v>
      </c>
      <c r="G30" s="42" t="n">
        <v>24828</v>
      </c>
      <c r="H30" s="89" t="n">
        <v>0</v>
      </c>
      <c r="I30" s="18" t="n">
        <v>0</v>
      </c>
    </row>
    <row r="31" customFormat="false" ht="20.1" hidden="false" customHeight="true" outlineLevel="0" collapsed="false">
      <c r="A31" s="142" t="s">
        <v>98</v>
      </c>
      <c r="B31" s="142" t="s">
        <v>102</v>
      </c>
      <c r="C31" s="148" t="s">
        <v>103</v>
      </c>
      <c r="D31" s="142" t="s">
        <v>141</v>
      </c>
      <c r="E31" s="154" t="s">
        <v>105</v>
      </c>
      <c r="F31" s="151" t="s">
        <v>154</v>
      </c>
      <c r="G31" s="42" t="n">
        <v>0</v>
      </c>
      <c r="H31" s="89" t="n">
        <v>24828</v>
      </c>
      <c r="I31" s="18" t="n">
        <v>0</v>
      </c>
    </row>
    <row r="32" customFormat="false" ht="20.1" hidden="false" customHeight="true" outlineLevel="0" collapsed="false">
      <c r="A32" s="142"/>
      <c r="B32" s="142"/>
      <c r="C32" s="148"/>
      <c r="D32" s="142"/>
      <c r="E32" s="153"/>
      <c r="F32" s="151" t="s">
        <v>155</v>
      </c>
      <c r="G32" s="42" t="n">
        <v>28600</v>
      </c>
      <c r="H32" s="89" t="n">
        <v>0</v>
      </c>
      <c r="I32" s="18" t="n">
        <v>28600</v>
      </c>
    </row>
    <row r="33" customFormat="false" ht="20.1" hidden="false" customHeight="true" outlineLevel="0" collapsed="false">
      <c r="A33" s="142" t="s">
        <v>98</v>
      </c>
      <c r="B33" s="142" t="s">
        <v>102</v>
      </c>
      <c r="C33" s="148" t="s">
        <v>103</v>
      </c>
      <c r="D33" s="142" t="s">
        <v>141</v>
      </c>
      <c r="E33" s="154" t="s">
        <v>105</v>
      </c>
      <c r="F33" s="151" t="s">
        <v>156</v>
      </c>
      <c r="G33" s="42" t="n">
        <v>28600</v>
      </c>
      <c r="H33" s="89" t="n">
        <v>0</v>
      </c>
      <c r="I33" s="18" t="n">
        <v>28600</v>
      </c>
    </row>
    <row r="34" customFormat="false" ht="20.1" hidden="false" customHeight="true" outlineLevel="0" collapsed="false">
      <c r="A34" s="142" t="s">
        <v>98</v>
      </c>
      <c r="B34" s="142" t="s">
        <v>102</v>
      </c>
      <c r="C34" s="148" t="s">
        <v>103</v>
      </c>
      <c r="D34" s="142" t="s">
        <v>141</v>
      </c>
      <c r="E34" s="154" t="s">
        <v>105</v>
      </c>
      <c r="F34" s="151" t="s">
        <v>183</v>
      </c>
      <c r="G34" s="42" t="n">
        <v>0</v>
      </c>
      <c r="H34" s="89" t="n">
        <v>0</v>
      </c>
      <c r="I34" s="18" t="n">
        <v>0</v>
      </c>
    </row>
    <row r="35" customFormat="false" ht="20.1" hidden="false" customHeight="true" outlineLevel="0" collapsed="false">
      <c r="A35" s="142"/>
      <c r="B35" s="142"/>
      <c r="C35" s="148"/>
      <c r="D35" s="142"/>
      <c r="E35" s="153"/>
      <c r="F35" s="151" t="s">
        <v>157</v>
      </c>
      <c r="G35" s="42" t="n">
        <v>45600</v>
      </c>
      <c r="H35" s="89" t="n">
        <v>45600</v>
      </c>
      <c r="I35" s="18" t="n">
        <v>0</v>
      </c>
    </row>
    <row r="36" customFormat="false" ht="20.1" hidden="false" customHeight="true" outlineLevel="0" collapsed="false">
      <c r="A36" s="142" t="s">
        <v>98</v>
      </c>
      <c r="B36" s="142" t="s">
        <v>102</v>
      </c>
      <c r="C36" s="148" t="s">
        <v>103</v>
      </c>
      <c r="D36" s="142" t="s">
        <v>141</v>
      </c>
      <c r="E36" s="154" t="s">
        <v>105</v>
      </c>
      <c r="F36" s="151" t="s">
        <v>158</v>
      </c>
      <c r="G36" s="42" t="n">
        <v>45600</v>
      </c>
      <c r="H36" s="89" t="n">
        <v>0</v>
      </c>
      <c r="I36" s="18" t="n">
        <v>0</v>
      </c>
    </row>
    <row r="37" customFormat="false" ht="20.1" hidden="false" customHeight="true" outlineLevel="0" collapsed="false">
      <c r="A37" s="142" t="s">
        <v>98</v>
      </c>
      <c r="B37" s="142" t="s">
        <v>102</v>
      </c>
      <c r="C37" s="148" t="s">
        <v>103</v>
      </c>
      <c r="D37" s="142" t="s">
        <v>141</v>
      </c>
      <c r="E37" s="154" t="s">
        <v>105</v>
      </c>
      <c r="F37" s="151" t="s">
        <v>184</v>
      </c>
      <c r="G37" s="42" t="n">
        <v>0</v>
      </c>
      <c r="H37" s="89" t="n">
        <v>45600</v>
      </c>
      <c r="I37" s="18" t="n">
        <v>0</v>
      </c>
    </row>
    <row r="38" customFormat="false" ht="20.1" hidden="false" customHeight="true" outlineLevel="0" collapsed="false">
      <c r="A38" s="142"/>
      <c r="B38" s="142"/>
      <c r="C38" s="148"/>
      <c r="D38" s="142"/>
      <c r="E38" s="153"/>
      <c r="F38" s="151" t="s">
        <v>159</v>
      </c>
      <c r="G38" s="42" t="n">
        <v>132000</v>
      </c>
      <c r="H38" s="89" t="n">
        <v>132000</v>
      </c>
      <c r="I38" s="18" t="n">
        <v>0</v>
      </c>
    </row>
    <row r="39" customFormat="false" ht="20.1" hidden="false" customHeight="true" outlineLevel="0" collapsed="false">
      <c r="A39" s="142" t="s">
        <v>98</v>
      </c>
      <c r="B39" s="142" t="s">
        <v>102</v>
      </c>
      <c r="C39" s="148" t="s">
        <v>103</v>
      </c>
      <c r="D39" s="142" t="s">
        <v>141</v>
      </c>
      <c r="E39" s="154" t="s">
        <v>105</v>
      </c>
      <c r="F39" s="151" t="s">
        <v>160</v>
      </c>
      <c r="G39" s="42" t="n">
        <v>132000</v>
      </c>
      <c r="H39" s="89" t="n">
        <v>0</v>
      </c>
      <c r="I39" s="18" t="n">
        <v>0</v>
      </c>
    </row>
    <row r="40" customFormat="false" ht="20.1" hidden="false" customHeight="true" outlineLevel="0" collapsed="false">
      <c r="A40" s="142" t="s">
        <v>98</v>
      </c>
      <c r="B40" s="142" t="s">
        <v>102</v>
      </c>
      <c r="C40" s="148" t="s">
        <v>103</v>
      </c>
      <c r="D40" s="142" t="s">
        <v>141</v>
      </c>
      <c r="E40" s="154" t="s">
        <v>105</v>
      </c>
      <c r="F40" s="151" t="s">
        <v>184</v>
      </c>
      <c r="G40" s="42" t="n">
        <v>0</v>
      </c>
      <c r="H40" s="89" t="n">
        <v>132000</v>
      </c>
      <c r="I40" s="18" t="n">
        <v>0</v>
      </c>
    </row>
    <row r="41" customFormat="false" ht="20.1" hidden="false" customHeight="true" outlineLevel="0" collapsed="false">
      <c r="A41" s="142"/>
      <c r="B41" s="142"/>
      <c r="C41" s="148"/>
      <c r="D41" s="142"/>
      <c r="E41" s="153"/>
      <c r="F41" s="151" t="s">
        <v>161</v>
      </c>
      <c r="G41" s="42" t="n">
        <v>382160</v>
      </c>
      <c r="H41" s="89" t="n">
        <v>0</v>
      </c>
      <c r="I41" s="18" t="n">
        <v>382160</v>
      </c>
    </row>
    <row r="42" customFormat="false" ht="20.1" hidden="false" customHeight="true" outlineLevel="0" collapsed="false">
      <c r="A42" s="142" t="s">
        <v>98</v>
      </c>
      <c r="B42" s="142" t="s">
        <v>102</v>
      </c>
      <c r="C42" s="148" t="s">
        <v>103</v>
      </c>
      <c r="D42" s="142" t="s">
        <v>141</v>
      </c>
      <c r="E42" s="154" t="s">
        <v>105</v>
      </c>
      <c r="F42" s="151" t="s">
        <v>162</v>
      </c>
      <c r="G42" s="42" t="n">
        <v>382160</v>
      </c>
      <c r="H42" s="89" t="n">
        <v>0</v>
      </c>
      <c r="I42" s="18" t="n">
        <v>382160</v>
      </c>
    </row>
    <row r="43" customFormat="false" ht="20.1" hidden="false" customHeight="true" outlineLevel="0" collapsed="false">
      <c r="A43" s="142" t="s">
        <v>98</v>
      </c>
      <c r="B43" s="142" t="s">
        <v>102</v>
      </c>
      <c r="C43" s="148" t="s">
        <v>103</v>
      </c>
      <c r="D43" s="142" t="s">
        <v>141</v>
      </c>
      <c r="E43" s="154" t="s">
        <v>105</v>
      </c>
      <c r="F43" s="151" t="s">
        <v>185</v>
      </c>
      <c r="G43" s="42" t="n">
        <v>0</v>
      </c>
      <c r="H43" s="89" t="n">
        <v>0</v>
      </c>
      <c r="I43" s="18" t="n">
        <v>0</v>
      </c>
    </row>
    <row r="44" customFormat="false" ht="20.1" hidden="false" customHeight="true" outlineLevel="0" collapsed="false">
      <c r="A44" s="142"/>
      <c r="B44" s="142"/>
      <c r="C44" s="148"/>
      <c r="D44" s="142"/>
      <c r="E44" s="153"/>
      <c r="F44" s="151" t="s">
        <v>163</v>
      </c>
      <c r="G44" s="42" t="n">
        <v>38952.64</v>
      </c>
      <c r="H44" s="89" t="n">
        <v>38952.64</v>
      </c>
      <c r="I44" s="18" t="n">
        <v>0</v>
      </c>
    </row>
    <row r="45" customFormat="false" ht="20.1" hidden="false" customHeight="true" outlineLevel="0" collapsed="false">
      <c r="A45" s="142" t="s">
        <v>98</v>
      </c>
      <c r="B45" s="142" t="s">
        <v>102</v>
      </c>
      <c r="C45" s="148" t="s">
        <v>103</v>
      </c>
      <c r="D45" s="142" t="s">
        <v>141</v>
      </c>
      <c r="E45" s="154" t="s">
        <v>105</v>
      </c>
      <c r="F45" s="151" t="s">
        <v>164</v>
      </c>
      <c r="G45" s="42" t="n">
        <v>38952.64</v>
      </c>
      <c r="H45" s="89" t="n">
        <v>0</v>
      </c>
      <c r="I45" s="18" t="n">
        <v>0</v>
      </c>
    </row>
    <row r="46" customFormat="false" ht="20.1" hidden="false" customHeight="true" outlineLevel="0" collapsed="false">
      <c r="A46" s="142" t="s">
        <v>98</v>
      </c>
      <c r="B46" s="142" t="s">
        <v>102</v>
      </c>
      <c r="C46" s="148" t="s">
        <v>103</v>
      </c>
      <c r="D46" s="142" t="s">
        <v>141</v>
      </c>
      <c r="E46" s="154" t="s">
        <v>105</v>
      </c>
      <c r="F46" s="151" t="s">
        <v>179</v>
      </c>
      <c r="G46" s="42" t="n">
        <v>0</v>
      </c>
      <c r="H46" s="89" t="n">
        <v>38952.64</v>
      </c>
      <c r="I46" s="18" t="n">
        <v>0</v>
      </c>
    </row>
    <row r="47" customFormat="false" ht="20.1" hidden="false" customHeight="true" outlineLevel="0" collapsed="false">
      <c r="A47" s="142"/>
      <c r="B47" s="142"/>
      <c r="C47" s="148"/>
      <c r="D47" s="142"/>
      <c r="E47" s="153"/>
      <c r="F47" s="151" t="s">
        <v>165</v>
      </c>
      <c r="G47" s="42" t="n">
        <v>415494.18</v>
      </c>
      <c r="H47" s="89" t="n">
        <v>415494.18</v>
      </c>
      <c r="I47" s="18" t="n">
        <v>0</v>
      </c>
    </row>
    <row r="48" customFormat="false" ht="20.1" hidden="false" customHeight="true" outlineLevel="0" collapsed="false">
      <c r="A48" s="142" t="s">
        <v>98</v>
      </c>
      <c r="B48" s="142" t="s">
        <v>102</v>
      </c>
      <c r="C48" s="148" t="s">
        <v>103</v>
      </c>
      <c r="D48" s="142" t="s">
        <v>141</v>
      </c>
      <c r="E48" s="154" t="s">
        <v>105</v>
      </c>
      <c r="F48" s="151" t="s">
        <v>166</v>
      </c>
      <c r="G48" s="42" t="n">
        <v>415494.18</v>
      </c>
      <c r="H48" s="89" t="n">
        <v>0</v>
      </c>
      <c r="I48" s="18" t="n">
        <v>0</v>
      </c>
    </row>
    <row r="49" customFormat="false" ht="20.1" hidden="false" customHeight="true" outlineLevel="0" collapsed="false">
      <c r="A49" s="142" t="s">
        <v>98</v>
      </c>
      <c r="B49" s="142" t="s">
        <v>102</v>
      </c>
      <c r="C49" s="148" t="s">
        <v>103</v>
      </c>
      <c r="D49" s="142" t="s">
        <v>141</v>
      </c>
      <c r="E49" s="154" t="s">
        <v>105</v>
      </c>
      <c r="F49" s="151" t="s">
        <v>186</v>
      </c>
      <c r="G49" s="42" t="n">
        <v>0</v>
      </c>
      <c r="H49" s="89" t="n">
        <v>415494.18</v>
      </c>
      <c r="I49" s="18" t="n">
        <v>0</v>
      </c>
    </row>
    <row r="50" customFormat="false" ht="20.1" hidden="false" customHeight="true" outlineLevel="0" collapsed="false">
      <c r="A50" s="142"/>
      <c r="B50" s="142"/>
      <c r="C50" s="148"/>
      <c r="D50" s="142"/>
      <c r="E50" s="153"/>
      <c r="F50" s="151" t="s">
        <v>167</v>
      </c>
      <c r="G50" s="42" t="n">
        <v>210959.44</v>
      </c>
      <c r="H50" s="89" t="n">
        <v>210959.44</v>
      </c>
      <c r="I50" s="18" t="n">
        <v>0</v>
      </c>
    </row>
    <row r="51" customFormat="false" ht="20.1" hidden="false" customHeight="true" outlineLevel="0" collapsed="false">
      <c r="A51" s="142" t="s">
        <v>98</v>
      </c>
      <c r="B51" s="142" t="s">
        <v>102</v>
      </c>
      <c r="C51" s="148" t="s">
        <v>103</v>
      </c>
      <c r="D51" s="142" t="s">
        <v>141</v>
      </c>
      <c r="E51" s="154" t="s">
        <v>105</v>
      </c>
      <c r="F51" s="151" t="s">
        <v>168</v>
      </c>
      <c r="G51" s="42" t="n">
        <v>210959.44</v>
      </c>
      <c r="H51" s="89" t="n">
        <v>0</v>
      </c>
      <c r="I51" s="18" t="n">
        <v>0</v>
      </c>
    </row>
    <row r="52" customFormat="false" ht="20.1" hidden="false" customHeight="true" outlineLevel="0" collapsed="false">
      <c r="A52" s="142" t="s">
        <v>98</v>
      </c>
      <c r="B52" s="142" t="s">
        <v>102</v>
      </c>
      <c r="C52" s="148" t="s">
        <v>103</v>
      </c>
      <c r="D52" s="142" t="s">
        <v>141</v>
      </c>
      <c r="E52" s="154" t="s">
        <v>105</v>
      </c>
      <c r="F52" s="151" t="s">
        <v>187</v>
      </c>
      <c r="G52" s="42" t="n">
        <v>0</v>
      </c>
      <c r="H52" s="89" t="n">
        <v>210959.44</v>
      </c>
      <c r="I52" s="18" t="n">
        <v>0</v>
      </c>
    </row>
    <row r="53" customFormat="false" ht="20.1" hidden="false" customHeight="true" outlineLevel="0" collapsed="false">
      <c r="A53" s="142"/>
      <c r="B53" s="142"/>
      <c r="C53" s="148"/>
      <c r="D53" s="142"/>
      <c r="E53" s="153"/>
      <c r="F53" s="151" t="s">
        <v>169</v>
      </c>
      <c r="G53" s="42" t="n">
        <v>45120</v>
      </c>
      <c r="H53" s="89" t="n">
        <v>45120</v>
      </c>
      <c r="I53" s="18" t="n">
        <v>0</v>
      </c>
    </row>
    <row r="54" customFormat="false" ht="20.1" hidden="false" customHeight="true" outlineLevel="0" collapsed="false">
      <c r="A54" s="142" t="s">
        <v>98</v>
      </c>
      <c r="B54" s="142" t="s">
        <v>102</v>
      </c>
      <c r="C54" s="148" t="s">
        <v>103</v>
      </c>
      <c r="D54" s="142" t="s">
        <v>141</v>
      </c>
      <c r="E54" s="154" t="s">
        <v>105</v>
      </c>
      <c r="F54" s="151" t="s">
        <v>170</v>
      </c>
      <c r="G54" s="42" t="n">
        <v>45120</v>
      </c>
      <c r="H54" s="89" t="n">
        <v>0</v>
      </c>
      <c r="I54" s="18" t="n">
        <v>45120</v>
      </c>
    </row>
    <row r="55" customFormat="false" ht="20.1" hidden="false" customHeight="true" outlineLevel="0" collapsed="false">
      <c r="A55" s="142" t="s">
        <v>98</v>
      </c>
      <c r="B55" s="142" t="s">
        <v>102</v>
      </c>
      <c r="C55" s="148" t="s">
        <v>103</v>
      </c>
      <c r="D55" s="142" t="s">
        <v>141</v>
      </c>
      <c r="E55" s="154" t="s">
        <v>105</v>
      </c>
      <c r="F55" s="151" t="s">
        <v>183</v>
      </c>
      <c r="G55" s="42" t="n">
        <v>0</v>
      </c>
      <c r="H55" s="89" t="n">
        <v>45120</v>
      </c>
      <c r="I55" s="18" t="n">
        <v>-45120</v>
      </c>
    </row>
    <row r="56" customFormat="false" ht="20.1" hidden="false" customHeight="true" outlineLevel="0" collapsed="false">
      <c r="A56" s="142"/>
      <c r="B56" s="142"/>
      <c r="C56" s="148"/>
      <c r="D56" s="142"/>
      <c r="E56" s="153"/>
      <c r="F56" s="151" t="s">
        <v>171</v>
      </c>
      <c r="G56" s="42" t="n">
        <v>207747.09</v>
      </c>
      <c r="H56" s="89" t="n">
        <v>207747.09</v>
      </c>
      <c r="I56" s="18" t="n">
        <v>0</v>
      </c>
    </row>
    <row r="57" customFormat="false" ht="20.1" hidden="false" customHeight="true" outlineLevel="0" collapsed="false">
      <c r="A57" s="142" t="s">
        <v>98</v>
      </c>
      <c r="B57" s="142" t="s">
        <v>102</v>
      </c>
      <c r="C57" s="148" t="s">
        <v>103</v>
      </c>
      <c r="D57" s="142" t="s">
        <v>141</v>
      </c>
      <c r="E57" s="154" t="s">
        <v>105</v>
      </c>
      <c r="F57" s="151" t="s">
        <v>172</v>
      </c>
      <c r="G57" s="42" t="n">
        <v>207747.09</v>
      </c>
      <c r="H57" s="89" t="n">
        <v>0</v>
      </c>
      <c r="I57" s="18" t="n">
        <v>0</v>
      </c>
    </row>
    <row r="58" customFormat="false" ht="20.1" hidden="false" customHeight="true" outlineLevel="0" collapsed="false">
      <c r="A58" s="142" t="s">
        <v>98</v>
      </c>
      <c r="B58" s="142" t="s">
        <v>102</v>
      </c>
      <c r="C58" s="148" t="s">
        <v>103</v>
      </c>
      <c r="D58" s="142" t="s">
        <v>141</v>
      </c>
      <c r="E58" s="154" t="s">
        <v>105</v>
      </c>
      <c r="F58" s="151" t="s">
        <v>188</v>
      </c>
      <c r="G58" s="42" t="n">
        <v>0</v>
      </c>
      <c r="H58" s="89" t="n">
        <v>207747.09</v>
      </c>
      <c r="I58" s="18" t="n">
        <v>0</v>
      </c>
    </row>
    <row r="59" customFormat="false" ht="20.1" hidden="false" customHeight="true" outlineLevel="0" collapsed="false">
      <c r="A59" s="142"/>
      <c r="B59" s="142"/>
      <c r="C59" s="148"/>
      <c r="D59" s="142"/>
      <c r="E59" s="153"/>
      <c r="F59" s="151" t="s">
        <v>173</v>
      </c>
      <c r="G59" s="42" t="n">
        <v>311620.63</v>
      </c>
      <c r="H59" s="89" t="n">
        <v>311620.63</v>
      </c>
      <c r="I59" s="18" t="n">
        <v>0</v>
      </c>
    </row>
    <row r="60" customFormat="false" ht="20.1" hidden="false" customHeight="true" outlineLevel="0" collapsed="false">
      <c r="A60" s="142" t="s">
        <v>98</v>
      </c>
      <c r="B60" s="142" t="s">
        <v>102</v>
      </c>
      <c r="C60" s="148" t="s">
        <v>103</v>
      </c>
      <c r="D60" s="142" t="s">
        <v>141</v>
      </c>
      <c r="E60" s="154" t="s">
        <v>105</v>
      </c>
      <c r="F60" s="151" t="s">
        <v>174</v>
      </c>
      <c r="G60" s="42" t="n">
        <v>311620.63</v>
      </c>
      <c r="H60" s="89" t="n">
        <v>0</v>
      </c>
      <c r="I60" s="18" t="n">
        <v>0</v>
      </c>
    </row>
    <row r="61" customFormat="false" ht="20.1" hidden="false" customHeight="true" outlineLevel="0" collapsed="false">
      <c r="A61" s="142" t="s">
        <v>98</v>
      </c>
      <c r="B61" s="142" t="s">
        <v>102</v>
      </c>
      <c r="C61" s="148" t="s">
        <v>103</v>
      </c>
      <c r="D61" s="142" t="s">
        <v>141</v>
      </c>
      <c r="E61" s="154" t="s">
        <v>105</v>
      </c>
      <c r="F61" s="151" t="s">
        <v>189</v>
      </c>
      <c r="G61" s="42" t="n">
        <v>0</v>
      </c>
      <c r="H61" s="89" t="n">
        <v>311620.63</v>
      </c>
      <c r="I61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4"/>
      <c r="S1" s="94"/>
      <c r="T1" s="157" t="s">
        <v>19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8" t="s">
        <v>19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9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94"/>
      <c r="S3" s="94"/>
      <c r="T3" s="16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192</v>
      </c>
      <c r="F4" s="76" t="s">
        <v>19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10</v>
      </c>
      <c r="H5" s="105"/>
      <c r="I5" s="105"/>
      <c r="J5" s="105"/>
      <c r="K5" s="103" t="s">
        <v>11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2" t="s">
        <v>112</v>
      </c>
      <c r="I6" s="162" t="s">
        <v>113</v>
      </c>
      <c r="J6" s="162" t="s">
        <v>114</v>
      </c>
      <c r="K6" s="106" t="s">
        <v>91</v>
      </c>
      <c r="L6" s="106" t="s">
        <v>112</v>
      </c>
      <c r="M6" s="106" t="s">
        <v>113</v>
      </c>
      <c r="N6" s="106" t="s">
        <v>114</v>
      </c>
      <c r="O6" s="163" t="s">
        <v>132</v>
      </c>
      <c r="P6" s="163" t="s">
        <v>133</v>
      </c>
      <c r="Q6" s="163" t="s">
        <v>134</v>
      </c>
      <c r="R6" s="163" t="s">
        <v>135</v>
      </c>
      <c r="S6" s="75" t="s">
        <v>136</v>
      </c>
      <c r="T6" s="75" t="s">
        <v>12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4"/>
      <c r="V7" s="16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6"/>
      <c r="C8" s="16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8"/>
      <c r="V8" s="16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9:46:38Z</dcterms:created>
  <dc:creator/>
  <dc:description/>
  <dc:language>en-US</dc:language>
  <cp:lastModifiedBy>Rancho</cp:lastModifiedBy>
  <cp:lastPrinted>2022-06-15T08:16:29Z</cp:lastPrinted>
  <dcterms:modified xsi:type="dcterms:W3CDTF">2024-12-12T0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E9ED274324C5EABCD196A034AE574</vt:lpwstr>
  </property>
  <property fmtid="{D5CDD505-2E9C-101B-9397-08002B2CF9AE}" pid="3" name="KSOProductBuildVer">
    <vt:lpwstr>2052-12.1.0.19302</vt:lpwstr>
  </property>
</Properties>
</file>